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绩效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基本公共卫生服务补助资金分配表</t>
    </r>
  </si>
  <si>
    <t xml:space="preserve">单位：万元</t>
  </si>
  <si>
    <t xml:space="preserve">地 区</t>
  </si>
  <si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类基本公共卫生服务</t>
    </r>
  </si>
  <si>
    <t xml:space="preserve">重点地方病防 治</t>
  </si>
  <si>
    <t xml:space="preserve">鼠疫防治</t>
  </si>
  <si>
    <t xml:space="preserve">职业病防治</t>
  </si>
  <si>
    <t xml:space="preserve">妇幼健康服务</t>
  </si>
  <si>
    <t xml:space="preserve">健康衆养促进</t>
  </si>
  <si>
    <t xml:space="preserve">老年健康与医养结合服务</t>
  </si>
  <si>
    <t xml:space="preserve">食品安全标准评价</t>
  </si>
  <si>
    <t xml:space="preserve">优化生育</t>
  </si>
  <si>
    <t xml:space="preserve">应补助 资金</t>
  </si>
  <si>
    <t xml:space="preserve">实际补助资金</t>
  </si>
  <si>
    <t xml:space="preserve">已提前 下达</t>
  </si>
  <si>
    <t xml:space="preserve">本次下达</t>
  </si>
  <si>
    <t xml:space="preserve">应补助
资金</t>
  </si>
  <si>
    <t xml:space="preserve">绩效
调整</t>
  </si>
  <si>
    <t xml:space="preserve">实际补 助资金</t>
  </si>
  <si>
    <t xml:space="preserve">绩效调整</t>
  </si>
  <si>
    <t xml:space="preserve">预防神经管缺陷项目</t>
  </si>
  <si>
    <t xml:space="preserve">两癌检查项目</t>
  </si>
  <si>
    <t xml:space="preserve">新生儿
疾病筛查项目</t>
  </si>
  <si>
    <t xml:space="preserve">儿童营养改善项目</t>
  </si>
  <si>
    <t xml:space="preserve">孕前优生检查项目</t>
  </si>
  <si>
    <t xml:space="preserve">孕产妇、儿童健康管理机构服务能力提升</t>
  </si>
  <si>
    <t xml:space="preserve">小计</t>
  </si>
  <si>
    <t xml:space="preserve">优化生育政策宣传咨询服务</t>
  </si>
  <si>
    <t xml:space="preserve">计划生育特殊家庭扶助关怀</t>
  </si>
  <si>
    <t xml:space="preserve">合 计</t>
  </si>
  <si>
    <t xml:space="preserve">旗县小计</t>
  </si>
  <si>
    <t xml:space="preserve">集宁区</t>
  </si>
  <si>
    <t xml:space="preserve">察右前旗</t>
  </si>
  <si>
    <t xml:space="preserve">察右中旗</t>
  </si>
  <si>
    <t xml:space="preserve">察右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  <si>
    <t xml:space="preserve">本级小计</t>
  </si>
  <si>
    <t xml:space="preserve">市卫健委</t>
  </si>
  <si>
    <t xml:space="preserve">市中医蒙医医院</t>
  </si>
  <si>
    <t xml:space="preserve">市第二医院</t>
  </si>
  <si>
    <t xml:space="preserve">市卫生健康综合行政执法支队</t>
  </si>
  <si>
    <t xml:space="preserve">市疾控中心</t>
  </si>
  <si>
    <t xml:space="preserve">市第四医院</t>
  </si>
  <si>
    <t xml:space="preserve">市妇幼保健计划生育服务中心</t>
  </si>
  <si>
    <t xml:space="preserve">市中心血站</t>
  </si>
  <si>
    <t xml:space="preserve">乌兰察布市爱国卫生服务中心</t>
  </si>
  <si>
    <t xml:space="preserve">乌兰察布市食品安全风险评估服务中心</t>
  </si>
  <si>
    <t xml:space="preserve">市医学高等专科学校</t>
  </si>
  <si>
    <t xml:space="preserve">市精神病康复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i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8.11"/>
    <col collapsed="false" customWidth="true" hidden="false" outlineLevel="0" max="10" min="10" style="0" width="7.12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5.99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7.74"/>
    <col collapsed="false" customWidth="true" hidden="false" outlineLevel="0" max="17" min="17" style="0" width="7.12"/>
    <col collapsed="false" customWidth="true" hidden="false" outlineLevel="0" max="18" min="18" style="0" width="8.24"/>
    <col collapsed="false" customWidth="true" hidden="false" outlineLevel="0" max="19" min="19" style="0" width="7.12"/>
    <col collapsed="false" customWidth="true" hidden="false" outlineLevel="0" max="20" min="20" style="0" width="4.99"/>
    <col collapsed="false" customWidth="true" hidden="false" outlineLevel="0" max="21" min="21" style="0" width="6.12"/>
    <col collapsed="false" customWidth="true" hidden="false" outlineLevel="0" max="24" min="24" style="0" width="6.5"/>
    <col collapsed="false" customWidth="true" hidden="false" outlineLevel="0" max="26" min="25" style="0" width="7.37"/>
    <col collapsed="false" customWidth="true" hidden="false" outlineLevel="0" max="27" min="27" style="0" width="7.12"/>
    <col collapsed="false" customWidth="true" hidden="false" outlineLevel="0" max="28" min="28" style="0" width="6.87"/>
  </cols>
  <sheetData>
    <row r="1" customFormat="false" ht="14.25" hidden="false" customHeight="fals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5"/>
    </row>
    <row r="4" customFormat="false" ht="30" hidden="false" customHeight="true" outlineLevel="0" collapsed="false">
      <c r="A4" s="6" t="s">
        <v>3</v>
      </c>
      <c r="B4" s="7" t="s">
        <v>4</v>
      </c>
      <c r="C4" s="7"/>
      <c r="D4" s="7"/>
      <c r="E4" s="6" t="s">
        <v>5</v>
      </c>
      <c r="F4" s="6" t="s">
        <v>6</v>
      </c>
      <c r="G4" s="6" t="s">
        <v>7</v>
      </c>
      <c r="H4" s="6"/>
      <c r="I4" s="6"/>
      <c r="J4" s="8" t="s">
        <v>8</v>
      </c>
      <c r="K4" s="8"/>
      <c r="L4" s="8"/>
      <c r="M4" s="8"/>
      <c r="N4" s="8"/>
      <c r="O4" s="8"/>
      <c r="P4" s="8"/>
      <c r="Q4" s="6" t="s">
        <v>9</v>
      </c>
      <c r="R4" s="8" t="s">
        <v>10</v>
      </c>
      <c r="S4" s="6" t="s">
        <v>11</v>
      </c>
      <c r="T4" s="6"/>
      <c r="U4" s="6"/>
      <c r="V4" s="6" t="s">
        <v>12</v>
      </c>
      <c r="W4" s="6"/>
      <c r="X4" s="6"/>
      <c r="Y4" s="6" t="s">
        <v>13</v>
      </c>
      <c r="Z4" s="6" t="s">
        <v>14</v>
      </c>
      <c r="AA4" s="6" t="s">
        <v>15</v>
      </c>
      <c r="AB4" s="6" t="s">
        <v>16</v>
      </c>
    </row>
    <row r="5" customFormat="false" ht="49" hidden="false" customHeight="true" outlineLevel="0" collapsed="false">
      <c r="A5" s="6"/>
      <c r="B5" s="6" t="s">
        <v>17</v>
      </c>
      <c r="C5" s="6" t="s">
        <v>18</v>
      </c>
      <c r="D5" s="6" t="s">
        <v>19</v>
      </c>
      <c r="E5" s="6"/>
      <c r="F5" s="6"/>
      <c r="G5" s="6" t="s">
        <v>13</v>
      </c>
      <c r="H5" s="6" t="s">
        <v>20</v>
      </c>
      <c r="I5" s="6" t="s">
        <v>19</v>
      </c>
      <c r="J5" s="9" t="s">
        <v>21</v>
      </c>
      <c r="K5" s="9" t="s">
        <v>22</v>
      </c>
      <c r="L5" s="9" t="s">
        <v>23</v>
      </c>
      <c r="M5" s="10" t="s">
        <v>24</v>
      </c>
      <c r="N5" s="11" t="s">
        <v>25</v>
      </c>
      <c r="O5" s="9" t="s">
        <v>26</v>
      </c>
      <c r="P5" s="9" t="s">
        <v>27</v>
      </c>
      <c r="Q5" s="6"/>
      <c r="R5" s="8"/>
      <c r="S5" s="6" t="s">
        <v>13</v>
      </c>
      <c r="T5" s="6" t="s">
        <v>20</v>
      </c>
      <c r="U5" s="12" t="s">
        <v>14</v>
      </c>
      <c r="V5" s="6" t="s">
        <v>28</v>
      </c>
      <c r="W5" s="6" t="s">
        <v>29</v>
      </c>
      <c r="X5" s="9" t="s">
        <v>14</v>
      </c>
      <c r="Y5" s="6"/>
      <c r="Z5" s="6"/>
      <c r="AA5" s="6"/>
      <c r="AB5" s="6"/>
    </row>
    <row r="6" customFormat="false" ht="5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  <c r="N6" s="11"/>
      <c r="O6" s="9"/>
      <c r="P6" s="9"/>
      <c r="Q6" s="9"/>
      <c r="R6" s="8"/>
      <c r="S6" s="6"/>
      <c r="T6" s="6"/>
      <c r="U6" s="12"/>
      <c r="V6" s="6"/>
      <c r="W6" s="6"/>
      <c r="X6" s="6"/>
      <c r="Y6" s="6"/>
      <c r="Z6" s="6"/>
      <c r="AA6" s="6"/>
      <c r="AB6" s="6"/>
    </row>
    <row r="7" customFormat="false" ht="20" hidden="false" customHeight="true" outlineLevel="0" collapsed="false">
      <c r="A7" s="6" t="s">
        <v>30</v>
      </c>
      <c r="B7" s="13" t="n">
        <f aca="false">B8+B20</f>
        <v>11092</v>
      </c>
      <c r="C7" s="13" t="n">
        <f aca="false">C8+C20</f>
        <v>0</v>
      </c>
      <c r="D7" s="13" t="n">
        <f aca="false">D8+D20</f>
        <v>11092</v>
      </c>
      <c r="E7" s="13" t="n">
        <f aca="false">E8+E20</f>
        <v>216</v>
      </c>
      <c r="F7" s="13" t="n">
        <f aca="false">F8+F20</f>
        <v>249</v>
      </c>
      <c r="G7" s="13" t="n">
        <f aca="false">G8+G20</f>
        <v>141</v>
      </c>
      <c r="H7" s="13" t="n">
        <f aca="false">H8+H20</f>
        <v>-14</v>
      </c>
      <c r="I7" s="13" t="n">
        <f aca="false">I8+I20</f>
        <v>127</v>
      </c>
      <c r="J7" s="13" t="n">
        <f aca="false">J8+J20</f>
        <v>10</v>
      </c>
      <c r="K7" s="13" t="n">
        <f aca="false">K8+K20</f>
        <v>25</v>
      </c>
      <c r="L7" s="13" t="n">
        <f aca="false">L8+L20</f>
        <v>63</v>
      </c>
      <c r="M7" s="13" t="n">
        <f aca="false">M8+M20</f>
        <v>285</v>
      </c>
      <c r="N7" s="13" t="n">
        <f aca="false">N8+N20</f>
        <v>61</v>
      </c>
      <c r="O7" s="13" t="n">
        <f aca="false">O8+O20</f>
        <v>100</v>
      </c>
      <c r="P7" s="13" t="n">
        <f aca="false">J7+K7+L7+M7+N7+O7</f>
        <v>544</v>
      </c>
      <c r="Q7" s="13" t="n">
        <f aca="false">Q8+Q20</f>
        <v>18</v>
      </c>
      <c r="R7" s="13" t="n">
        <f aca="false">R8+R20</f>
        <v>55</v>
      </c>
      <c r="S7" s="13" t="n">
        <f aca="false">S8+S20</f>
        <v>6</v>
      </c>
      <c r="T7" s="13" t="n">
        <f aca="false">T8+T20</f>
        <v>-1</v>
      </c>
      <c r="U7" s="13" t="n">
        <f aca="false">U8+U20</f>
        <v>5</v>
      </c>
      <c r="V7" s="13" t="n">
        <f aca="false">V8+V20</f>
        <v>29.2</v>
      </c>
      <c r="W7" s="13" t="n">
        <f aca="false">W8+W20</f>
        <v>43.8</v>
      </c>
      <c r="X7" s="13" t="n">
        <f aca="false">X8+X20</f>
        <v>73</v>
      </c>
      <c r="Y7" s="13" t="n">
        <f aca="false">Y8+Y20</f>
        <v>12394</v>
      </c>
      <c r="Z7" s="13" t="n">
        <f aca="false">Z8+Z20</f>
        <v>12379</v>
      </c>
      <c r="AA7" s="13" t="n">
        <f aca="false">AA8+AA20</f>
        <v>10406</v>
      </c>
      <c r="AB7" s="13" t="n">
        <f aca="false">AB8+AB20</f>
        <v>1973</v>
      </c>
    </row>
    <row r="8" customFormat="false" ht="20" hidden="false" customHeight="true" outlineLevel="0" collapsed="false">
      <c r="A8" s="6" t="s">
        <v>31</v>
      </c>
      <c r="B8" s="13" t="n">
        <f aca="false">SUM(B9:B19)</f>
        <v>11092</v>
      </c>
      <c r="C8" s="13" t="n">
        <f aca="false">SUM(C9:C19)</f>
        <v>0</v>
      </c>
      <c r="D8" s="13" t="n">
        <f aca="false">SUM(D9:D19)</f>
        <v>11092</v>
      </c>
      <c r="E8" s="13" t="n">
        <f aca="false">SUM(E9:E19)</f>
        <v>173</v>
      </c>
      <c r="F8" s="13" t="n">
        <f aca="false">SUM(F9:F19)</f>
        <v>219</v>
      </c>
      <c r="G8" s="13" t="n">
        <f aca="false">SUM(G9:G19)</f>
        <v>118</v>
      </c>
      <c r="H8" s="13" t="n">
        <f aca="false">SUM(H9:H19)</f>
        <v>-14</v>
      </c>
      <c r="I8" s="13" t="n">
        <f aca="false">SUM(I9:I19)</f>
        <v>104</v>
      </c>
      <c r="J8" s="13" t="n">
        <f aca="false">SUM(J9:J19)</f>
        <v>0</v>
      </c>
      <c r="K8" s="13" t="n">
        <f aca="false">SUM(K9:K19)</f>
        <v>24.6</v>
      </c>
      <c r="L8" s="13" t="n">
        <f aca="false">SUM(L9:L19)</f>
        <v>63</v>
      </c>
      <c r="M8" s="13" t="n">
        <f aca="false">SUM(M9:M19)</f>
        <v>0</v>
      </c>
      <c r="N8" s="13" t="n">
        <f aca="false">SUM(N9:N19)</f>
        <v>61</v>
      </c>
      <c r="O8" s="13" t="n">
        <f aca="false">SUM(O9:O19)</f>
        <v>0</v>
      </c>
      <c r="P8" s="13" t="n">
        <f aca="false">J8+K8+L8+M8+N8+O8</f>
        <v>148.6</v>
      </c>
      <c r="Q8" s="13" t="n">
        <f aca="false">SUM(Q9:Q19)</f>
        <v>15</v>
      </c>
      <c r="R8" s="13" t="n">
        <f aca="false">SUM(R9:R19)</f>
        <v>35</v>
      </c>
      <c r="S8" s="13" t="n">
        <f aca="false">SUM(S9:S19)</f>
        <v>0</v>
      </c>
      <c r="T8" s="13" t="n">
        <f aca="false">SUM(T9:T19)</f>
        <v>0</v>
      </c>
      <c r="U8" s="13" t="n">
        <f aca="false">SUM(U9:U19)</f>
        <v>0</v>
      </c>
      <c r="V8" s="13" t="n">
        <f aca="false">SUM(V9:V19)</f>
        <v>29.2</v>
      </c>
      <c r="W8" s="13" t="n">
        <f aca="false">SUM(W9:W19)</f>
        <v>43.8</v>
      </c>
      <c r="X8" s="13" t="n">
        <f aca="false">SUM(X9:X19)</f>
        <v>73</v>
      </c>
      <c r="Y8" s="13" t="n">
        <f aca="false">SUM(Y9:Y19)</f>
        <v>11873.6</v>
      </c>
      <c r="Z8" s="13" t="n">
        <f aca="false">SUM(Z9:Z19)</f>
        <v>11859.6</v>
      </c>
      <c r="AA8" s="13" t="n">
        <f aca="false">SUM(AA9:AA19)</f>
        <v>10366</v>
      </c>
      <c r="AB8" s="13" t="n">
        <f aca="false">SUM(AB9:AB19)</f>
        <v>1493.6</v>
      </c>
    </row>
    <row r="9" customFormat="false" ht="20" hidden="false" customHeight="true" outlineLevel="0" collapsed="false">
      <c r="A9" s="14" t="s">
        <v>32</v>
      </c>
      <c r="B9" s="13" t="n">
        <f aca="false">ROUND(2763.09193550365,0)</f>
        <v>2763</v>
      </c>
      <c r="C9" s="13" t="n">
        <v>37</v>
      </c>
      <c r="D9" s="13" t="n">
        <f aca="false">B9+C9</f>
        <v>2800</v>
      </c>
      <c r="E9" s="13" t="n">
        <v>9.2</v>
      </c>
      <c r="F9" s="13"/>
      <c r="G9" s="13" t="n">
        <v>11.5</v>
      </c>
      <c r="H9" s="13"/>
      <c r="I9" s="13" t="n">
        <f aca="false">G9+H9</f>
        <v>11.5</v>
      </c>
      <c r="J9" s="13"/>
      <c r="K9" s="13" t="n">
        <v>2.3</v>
      </c>
      <c r="L9" s="13" t="n">
        <v>23.9</v>
      </c>
      <c r="M9" s="13"/>
      <c r="N9" s="13" t="n">
        <v>11.5</v>
      </c>
      <c r="O9" s="13"/>
      <c r="P9" s="13" t="n">
        <f aca="false">J9+K9+L9+M9+N9+O9</f>
        <v>37.7</v>
      </c>
      <c r="Q9" s="13" t="n">
        <v>3</v>
      </c>
      <c r="R9" s="13" t="n">
        <v>3</v>
      </c>
      <c r="S9" s="13"/>
      <c r="T9" s="13"/>
      <c r="U9" s="13"/>
      <c r="V9" s="13" t="n">
        <v>9.7</v>
      </c>
      <c r="W9" s="13" t="n">
        <v>9.6</v>
      </c>
      <c r="X9" s="13" t="n">
        <f aca="false">V9+W9</f>
        <v>19.3</v>
      </c>
      <c r="Y9" s="13" t="n">
        <f aca="false">B9+E9+F9+G9+P9+Q9+R9+S9+X9</f>
        <v>2846.7</v>
      </c>
      <c r="Z9" s="13" t="n">
        <f aca="false">D9+E9+F9+I9+P9+Q9+R9+U9+X9</f>
        <v>2883.7</v>
      </c>
      <c r="AA9" s="13" t="n">
        <v>2583</v>
      </c>
      <c r="AB9" s="13" t="n">
        <f aca="false">Z9-AA9</f>
        <v>300.7</v>
      </c>
    </row>
    <row r="10" customFormat="false" ht="20" hidden="false" customHeight="true" outlineLevel="0" collapsed="false">
      <c r="A10" s="14" t="s">
        <v>33</v>
      </c>
      <c r="B10" s="13" t="n">
        <f aca="false">ROUND(813.68167433225,0)</f>
        <v>814</v>
      </c>
      <c r="C10" s="13"/>
      <c r="D10" s="13" t="n">
        <f aca="false">B10+C10</f>
        <v>814</v>
      </c>
      <c r="E10" s="13" t="n">
        <v>12.5</v>
      </c>
      <c r="F10" s="13"/>
      <c r="G10" s="13" t="n">
        <v>28</v>
      </c>
      <c r="H10" s="13" t="n">
        <v>-14</v>
      </c>
      <c r="I10" s="13" t="n">
        <f aca="false">G10+H10</f>
        <v>14</v>
      </c>
      <c r="J10" s="13"/>
      <c r="K10" s="13" t="n">
        <v>2</v>
      </c>
      <c r="L10" s="13" t="n">
        <v>4.2</v>
      </c>
      <c r="M10" s="13"/>
      <c r="N10" s="13" t="n">
        <v>2.9</v>
      </c>
      <c r="O10" s="13"/>
      <c r="P10" s="13" t="n">
        <f aca="false">J10+K10+L10+M10+N10+O10</f>
        <v>9.1</v>
      </c>
      <c r="Q10" s="13" t="n">
        <v>1.5</v>
      </c>
      <c r="R10" s="13" t="n">
        <v>3.8</v>
      </c>
      <c r="S10" s="13"/>
      <c r="T10" s="13"/>
      <c r="U10" s="13"/>
      <c r="V10" s="13" t="n">
        <v>1.1</v>
      </c>
      <c r="W10" s="13" t="n">
        <v>2.1</v>
      </c>
      <c r="X10" s="13" t="n">
        <f aca="false">V10+W10</f>
        <v>3.2</v>
      </c>
      <c r="Y10" s="13" t="n">
        <f aca="false">B10+E10+F10+G10+P10+Q10+R10+S10+X10</f>
        <v>872.1</v>
      </c>
      <c r="Z10" s="13" t="n">
        <f aca="false">D10+E10+F10+I10+P10+Q10+R10+U10+X10</f>
        <v>858.1</v>
      </c>
      <c r="AA10" s="13" t="n">
        <v>760</v>
      </c>
      <c r="AB10" s="13" t="n">
        <f aca="false">Z10-AA10</f>
        <v>98.1</v>
      </c>
    </row>
    <row r="11" customFormat="false" ht="20" hidden="false" customHeight="true" outlineLevel="0" collapsed="false">
      <c r="A11" s="14" t="s">
        <v>34</v>
      </c>
      <c r="B11" s="13" t="n">
        <f aca="false">ROUND(559.74580268272,0)</f>
        <v>560</v>
      </c>
      <c r="C11" s="13" t="n">
        <v>-37</v>
      </c>
      <c r="D11" s="13" t="n">
        <f aca="false">B11+C11</f>
        <v>523</v>
      </c>
      <c r="E11" s="13" t="n">
        <v>22.8</v>
      </c>
      <c r="F11" s="13"/>
      <c r="G11" s="13" t="n">
        <v>6.5</v>
      </c>
      <c r="H11" s="13"/>
      <c r="I11" s="13" t="n">
        <f aca="false">G11+H11</f>
        <v>6.5</v>
      </c>
      <c r="J11" s="13"/>
      <c r="K11" s="13" t="n">
        <v>2.4</v>
      </c>
      <c r="L11" s="13" t="n">
        <v>1.4</v>
      </c>
      <c r="M11" s="13"/>
      <c r="N11" s="13" t="n">
        <v>4.5</v>
      </c>
      <c r="O11" s="13"/>
      <c r="P11" s="13" t="n">
        <f aca="false">J11+K11+L11+M11+N11+O11</f>
        <v>8.3</v>
      </c>
      <c r="Q11" s="13" t="n">
        <v>1</v>
      </c>
      <c r="R11" s="13" t="n">
        <v>3.8</v>
      </c>
      <c r="S11" s="15"/>
      <c r="T11" s="13"/>
      <c r="U11" s="13"/>
      <c r="V11" s="13" t="n">
        <v>1.5</v>
      </c>
      <c r="W11" s="13" t="n">
        <v>3.1</v>
      </c>
      <c r="X11" s="13" t="n">
        <f aca="false">V11+W11</f>
        <v>4.6</v>
      </c>
      <c r="Y11" s="13" t="n">
        <f aca="false">B11+E11+F11+G11+P11+Q11+R11+S11+X11</f>
        <v>607</v>
      </c>
      <c r="Z11" s="13" t="n">
        <f aca="false">D11+E11+F11+I11+P11+Q11+R11+U11+X11</f>
        <v>570</v>
      </c>
      <c r="AA11" s="13" t="n">
        <v>523</v>
      </c>
      <c r="AB11" s="13" t="n">
        <f aca="false">Z11-AA11</f>
        <v>46.9999999999999</v>
      </c>
    </row>
    <row r="12" customFormat="false" ht="20" hidden="false" customHeight="true" outlineLevel="0" collapsed="false">
      <c r="A12" s="14" t="s">
        <v>35</v>
      </c>
      <c r="B12" s="13" t="n">
        <f aca="false">ROUND(673.446200261614,0)</f>
        <v>673</v>
      </c>
      <c r="C12" s="13"/>
      <c r="D12" s="13" t="n">
        <f aca="false">B12+C12</f>
        <v>673</v>
      </c>
      <c r="E12" s="13" t="n">
        <v>22.5</v>
      </c>
      <c r="F12" s="13" t="n">
        <v>38</v>
      </c>
      <c r="G12" s="13" t="n">
        <v>14</v>
      </c>
      <c r="H12" s="13"/>
      <c r="I12" s="13" t="n">
        <f aca="false">G12+H12</f>
        <v>14</v>
      </c>
      <c r="J12" s="13"/>
      <c r="K12" s="13" t="n">
        <v>2</v>
      </c>
      <c r="L12" s="13" t="n">
        <v>3.2</v>
      </c>
      <c r="M12" s="13"/>
      <c r="N12" s="13" t="n">
        <v>3.5</v>
      </c>
      <c r="O12" s="13"/>
      <c r="P12" s="13" t="n">
        <f aca="false">J12+K12+L12+M12+N12+O12</f>
        <v>8.7</v>
      </c>
      <c r="Q12" s="13" t="n">
        <v>1</v>
      </c>
      <c r="R12" s="13" t="n">
        <v>3</v>
      </c>
      <c r="S12" s="13"/>
      <c r="T12" s="13"/>
      <c r="U12" s="13"/>
      <c r="V12" s="13" t="n">
        <v>2.8</v>
      </c>
      <c r="W12" s="13" t="n">
        <v>3.8</v>
      </c>
      <c r="X12" s="13" t="n">
        <f aca="false">V12+W12</f>
        <v>6.6</v>
      </c>
      <c r="Y12" s="13" t="n">
        <f aca="false">B12+E12+F12+G12+P12+Q12+R12+S12+X12</f>
        <v>766.8</v>
      </c>
      <c r="Z12" s="13" t="n">
        <f aca="false">D12+E12+F12+I12+P12+Q12+R12+U12+X12</f>
        <v>766.8</v>
      </c>
      <c r="AA12" s="13" t="n">
        <v>629</v>
      </c>
      <c r="AB12" s="13" t="n">
        <f aca="false">Z12-AA12</f>
        <v>137.8</v>
      </c>
    </row>
    <row r="13" customFormat="false" ht="20" hidden="false" customHeight="true" outlineLevel="0" collapsed="false">
      <c r="A13" s="14" t="s">
        <v>36</v>
      </c>
      <c r="B13" s="13" t="n">
        <f aca="false">ROUND(1269.08781195643,0)</f>
        <v>1269</v>
      </c>
      <c r="C13" s="13" t="n">
        <v>-67</v>
      </c>
      <c r="D13" s="13" t="n">
        <f aca="false">B13+C13</f>
        <v>1202</v>
      </c>
      <c r="E13" s="13" t="n">
        <v>9.8</v>
      </c>
      <c r="F13" s="13"/>
      <c r="G13" s="13" t="n">
        <v>14</v>
      </c>
      <c r="H13" s="13"/>
      <c r="I13" s="13" t="n">
        <f aca="false">G13+H13</f>
        <v>14</v>
      </c>
      <c r="J13" s="13"/>
      <c r="K13" s="13" t="n">
        <v>2.5</v>
      </c>
      <c r="L13" s="13" t="n">
        <v>5.2</v>
      </c>
      <c r="M13" s="13"/>
      <c r="N13" s="13" t="n">
        <v>3.8</v>
      </c>
      <c r="O13" s="13"/>
      <c r="P13" s="13" t="n">
        <f aca="false">J13+K13+L13+M13+N13+O13</f>
        <v>11.5</v>
      </c>
      <c r="Q13" s="13" t="n">
        <v>1</v>
      </c>
      <c r="R13" s="13" t="n">
        <v>3</v>
      </c>
      <c r="S13" s="13"/>
      <c r="T13" s="13"/>
      <c r="U13" s="13"/>
      <c r="V13" s="13" t="n">
        <v>2.6</v>
      </c>
      <c r="W13" s="13" t="n">
        <v>4.1</v>
      </c>
      <c r="X13" s="13" t="n">
        <f aca="false">V13+W13</f>
        <v>6.7</v>
      </c>
      <c r="Y13" s="13" t="n">
        <f aca="false">B13+E13+F13+G13+P13+Q13+R13+S13+X13</f>
        <v>1315</v>
      </c>
      <c r="Z13" s="13" t="n">
        <f aca="false">D13+E13+F13+I13+P13+Q13+R13+U13+X13</f>
        <v>1248</v>
      </c>
      <c r="AA13" s="13" t="n">
        <v>1186</v>
      </c>
      <c r="AB13" s="13" t="n">
        <f aca="false">Z13-AA13</f>
        <v>62</v>
      </c>
    </row>
    <row r="14" customFormat="false" ht="20" hidden="false" customHeight="true" outlineLevel="0" collapsed="false">
      <c r="A14" s="14" t="s">
        <v>37</v>
      </c>
      <c r="B14" s="13" t="n">
        <f aca="false">ROUND(773.957065698975,0)</f>
        <v>774</v>
      </c>
      <c r="C14" s="13" t="n">
        <v>-7</v>
      </c>
      <c r="D14" s="13" t="n">
        <f aca="false">B14+C14</f>
        <v>767</v>
      </c>
      <c r="E14" s="13" t="n">
        <v>9</v>
      </c>
      <c r="F14" s="13"/>
      <c r="G14" s="13" t="n">
        <v>3.5</v>
      </c>
      <c r="H14" s="13"/>
      <c r="I14" s="13" t="n">
        <f aca="false">G14+H14</f>
        <v>3.5</v>
      </c>
      <c r="J14" s="13"/>
      <c r="K14" s="13" t="n">
        <v>2</v>
      </c>
      <c r="L14" s="13" t="n">
        <v>3.6</v>
      </c>
      <c r="M14" s="13"/>
      <c r="N14" s="13" t="n">
        <v>3.8</v>
      </c>
      <c r="O14" s="13"/>
      <c r="P14" s="13" t="n">
        <f aca="false">J14+K14+L14+M14+N14+O14</f>
        <v>9.4</v>
      </c>
      <c r="Q14" s="13" t="n">
        <v>1</v>
      </c>
      <c r="R14" s="13" t="n">
        <v>2</v>
      </c>
      <c r="S14" s="13"/>
      <c r="T14" s="13"/>
      <c r="U14" s="13"/>
      <c r="V14" s="13" t="n">
        <v>1.6</v>
      </c>
      <c r="W14" s="13" t="n">
        <v>2.2</v>
      </c>
      <c r="X14" s="13" t="n">
        <f aca="false">V14+W14</f>
        <v>3.8</v>
      </c>
      <c r="Y14" s="13" t="n">
        <f aca="false">B14+E14+F14+G14+P14+Q14+R14+S14+X14</f>
        <v>802.7</v>
      </c>
      <c r="Z14" s="13" t="n">
        <f aca="false">D14+E14+F14+I14+P14+Q14+R14+U14+X14</f>
        <v>795.7</v>
      </c>
      <c r="AA14" s="13" t="n">
        <v>723</v>
      </c>
      <c r="AB14" s="13" t="n">
        <f aca="false">Z14-AA14</f>
        <v>72.6999999999999</v>
      </c>
    </row>
    <row r="15" customFormat="false" ht="20" hidden="false" customHeight="true" outlineLevel="0" collapsed="false">
      <c r="A15" s="14" t="s">
        <v>38</v>
      </c>
      <c r="B15" s="13" t="n">
        <f aca="false">ROUND(1091.31190017394,0)</f>
        <v>1091</v>
      </c>
      <c r="C15" s="13" t="n">
        <v>67</v>
      </c>
      <c r="D15" s="13" t="n">
        <f aca="false">B15+C15</f>
        <v>1158</v>
      </c>
      <c r="E15" s="13" t="n">
        <v>16.6</v>
      </c>
      <c r="F15" s="13"/>
      <c r="G15" s="13" t="n">
        <v>9.5</v>
      </c>
      <c r="H15" s="13"/>
      <c r="I15" s="13" t="n">
        <f aca="false">G15+H15</f>
        <v>9.5</v>
      </c>
      <c r="J15" s="13"/>
      <c r="K15" s="13" t="n">
        <v>2.5</v>
      </c>
      <c r="L15" s="13" t="n">
        <v>6.2</v>
      </c>
      <c r="M15" s="13"/>
      <c r="N15" s="13" t="n">
        <v>8.6</v>
      </c>
      <c r="O15" s="13"/>
      <c r="P15" s="13" t="n">
        <f aca="false">J15+K15+L15+M15+N15+O15</f>
        <v>17.3</v>
      </c>
      <c r="Q15" s="13" t="n">
        <v>1</v>
      </c>
      <c r="R15" s="13" t="n">
        <v>3.8</v>
      </c>
      <c r="S15" s="13"/>
      <c r="T15" s="13"/>
      <c r="U15" s="13"/>
      <c r="V15" s="13" t="n">
        <v>1.8</v>
      </c>
      <c r="W15" s="13" t="n">
        <v>2.1</v>
      </c>
      <c r="X15" s="13" t="n">
        <f aca="false">V15+W15</f>
        <v>3.9</v>
      </c>
      <c r="Y15" s="13" t="n">
        <f aca="false">B15+E15+F15+G15+P15+Q15+R15+S15+X15</f>
        <v>1143.1</v>
      </c>
      <c r="Z15" s="13" t="n">
        <f aca="false">D15+E15+F15+I15+P15+Q15+R15+U15+X15</f>
        <v>1210.1</v>
      </c>
      <c r="AA15" s="13" t="n">
        <v>1020</v>
      </c>
      <c r="AB15" s="13" t="n">
        <f aca="false">Z15-AA15</f>
        <v>190.1</v>
      </c>
    </row>
    <row r="16" customFormat="false" ht="20" hidden="false" customHeight="true" outlineLevel="0" collapsed="false">
      <c r="A16" s="14" t="s">
        <v>39</v>
      </c>
      <c r="B16" s="13" t="n">
        <f aca="false">ROUND(556.755568683161,0)</f>
        <v>557</v>
      </c>
      <c r="C16" s="13"/>
      <c r="D16" s="13" t="n">
        <f aca="false">B16+C16</f>
        <v>557</v>
      </c>
      <c r="E16" s="13" t="n">
        <v>8</v>
      </c>
      <c r="F16" s="13"/>
      <c r="G16" s="13" t="n">
        <v>6</v>
      </c>
      <c r="H16" s="13"/>
      <c r="I16" s="13" t="n">
        <f aca="false">G16+H16</f>
        <v>6</v>
      </c>
      <c r="J16" s="13"/>
      <c r="K16" s="13" t="n">
        <v>2</v>
      </c>
      <c r="L16" s="13" t="n">
        <v>1.7</v>
      </c>
      <c r="M16" s="13"/>
      <c r="N16" s="13" t="n">
        <v>3.8</v>
      </c>
      <c r="O16" s="13"/>
      <c r="P16" s="13" t="n">
        <f aca="false">J16+K16+L16+M16+N16+O16</f>
        <v>7.5</v>
      </c>
      <c r="Q16" s="13" t="n">
        <v>1</v>
      </c>
      <c r="R16" s="13" t="n">
        <v>2</v>
      </c>
      <c r="S16" s="13"/>
      <c r="T16" s="13"/>
      <c r="U16" s="13"/>
      <c r="V16" s="13" t="n">
        <v>1.1</v>
      </c>
      <c r="W16" s="13" t="n">
        <v>3.2</v>
      </c>
      <c r="X16" s="13" t="n">
        <f aca="false">V16+W16</f>
        <v>4.3</v>
      </c>
      <c r="Y16" s="13" t="n">
        <f aca="false">B16+E16+F16+G16+P16+Q16+R16+S16+X16</f>
        <v>585.8</v>
      </c>
      <c r="Z16" s="13" t="n">
        <f aca="false">D16+E16+F16+I16+P16+Q16+R16+U16+X16</f>
        <v>585.8</v>
      </c>
      <c r="AA16" s="13" t="n">
        <v>520</v>
      </c>
      <c r="AB16" s="13" t="n">
        <f aca="false">Z16-AA16</f>
        <v>65.8</v>
      </c>
    </row>
    <row r="17" customFormat="false" ht="20" hidden="false" customHeight="true" outlineLevel="0" collapsed="false">
      <c r="A17" s="14" t="s">
        <v>40</v>
      </c>
      <c r="B17" s="13" t="n">
        <f aca="false">ROUND(840.983810849966,0)</f>
        <v>841</v>
      </c>
      <c r="C17" s="13" t="n">
        <v>7</v>
      </c>
      <c r="D17" s="13" t="n">
        <f aca="false">B17+C17</f>
        <v>848</v>
      </c>
      <c r="E17" s="13" t="n">
        <v>26.5</v>
      </c>
      <c r="F17" s="13" t="n">
        <v>87</v>
      </c>
      <c r="G17" s="13" t="n">
        <v>6.5</v>
      </c>
      <c r="H17" s="13"/>
      <c r="I17" s="13" t="n">
        <f aca="false">G17+H17</f>
        <v>6.5</v>
      </c>
      <c r="J17" s="13"/>
      <c r="K17" s="13" t="n">
        <v>2.3</v>
      </c>
      <c r="L17" s="13" t="n">
        <v>3.9</v>
      </c>
      <c r="M17" s="13"/>
      <c r="N17" s="13" t="n">
        <v>5</v>
      </c>
      <c r="O17" s="13"/>
      <c r="P17" s="13" t="n">
        <f aca="false">J17+K17+L17+M17+N17+O17</f>
        <v>11.2</v>
      </c>
      <c r="Q17" s="13" t="n">
        <v>1.5</v>
      </c>
      <c r="R17" s="13" t="n">
        <v>4</v>
      </c>
      <c r="S17" s="13"/>
      <c r="T17" s="13"/>
      <c r="U17" s="13"/>
      <c r="V17" s="13" t="n">
        <v>1.6</v>
      </c>
      <c r="W17" s="13" t="n">
        <v>3.8</v>
      </c>
      <c r="X17" s="13" t="n">
        <f aca="false">V17+W17</f>
        <v>5.4</v>
      </c>
      <c r="Y17" s="13" t="n">
        <f aca="false">B17+E17+F17+G17+P17+Q17+R17+S17+X17</f>
        <v>983.1</v>
      </c>
      <c r="Z17" s="13" t="n">
        <f aca="false">D17+E17+F17+I17+P17+Q17+R17+U17+X17</f>
        <v>990.1</v>
      </c>
      <c r="AA17" s="13" t="n">
        <v>786</v>
      </c>
      <c r="AB17" s="13" t="n">
        <f aca="false">Z17-AA17</f>
        <v>204.1</v>
      </c>
    </row>
    <row r="18" customFormat="false" ht="20" hidden="false" customHeight="true" outlineLevel="0" collapsed="false">
      <c r="A18" s="14" t="s">
        <v>41</v>
      </c>
      <c r="B18" s="13" t="n">
        <f aca="false">ROUND(1130.60747523337,0)</f>
        <v>1131</v>
      </c>
      <c r="C18" s="13"/>
      <c r="D18" s="13" t="n">
        <f aca="false">B18+C18</f>
        <v>1131</v>
      </c>
      <c r="E18" s="13" t="n">
        <v>21</v>
      </c>
      <c r="F18" s="13" t="n">
        <v>38</v>
      </c>
      <c r="G18" s="13" t="n">
        <v>12.5</v>
      </c>
      <c r="H18" s="13"/>
      <c r="I18" s="13" t="n">
        <f aca="false">G18+H18</f>
        <v>12.5</v>
      </c>
      <c r="J18" s="13"/>
      <c r="K18" s="13" t="n">
        <v>2.5</v>
      </c>
      <c r="L18" s="13" t="n">
        <v>5.1</v>
      </c>
      <c r="M18" s="13"/>
      <c r="N18" s="13" t="n">
        <v>8.6</v>
      </c>
      <c r="O18" s="13"/>
      <c r="P18" s="13" t="n">
        <f aca="false">J18+K18+L18+M18+N18+O18</f>
        <v>16.2</v>
      </c>
      <c r="Q18" s="13" t="n">
        <v>1.5</v>
      </c>
      <c r="R18" s="13" t="n">
        <v>3.8</v>
      </c>
      <c r="S18" s="13"/>
      <c r="T18" s="13"/>
      <c r="U18" s="13"/>
      <c r="V18" s="13" t="n">
        <v>2.2</v>
      </c>
      <c r="W18" s="13" t="n">
        <v>6</v>
      </c>
      <c r="X18" s="13" t="n">
        <f aca="false">V18+W18</f>
        <v>8.2</v>
      </c>
      <c r="Y18" s="13" t="n">
        <f aca="false">B18+E18+F18+G18+P18+Q18+R18+S18+X18</f>
        <v>1232.2</v>
      </c>
      <c r="Z18" s="13" t="n">
        <f aca="false">D18+E18+F18+I18+P18+Q18+R18+U18+X18</f>
        <v>1232.2</v>
      </c>
      <c r="AA18" s="13" t="n">
        <v>1057</v>
      </c>
      <c r="AB18" s="13" t="n">
        <f aca="false">Z18-AA18</f>
        <v>175.2</v>
      </c>
    </row>
    <row r="19" customFormat="false" ht="20" hidden="false" customHeight="true" outlineLevel="0" collapsed="false">
      <c r="A19" s="14" t="s">
        <v>42</v>
      </c>
      <c r="B19" s="13" t="n">
        <f aca="false">ROUND(619.322964869591,0)</f>
        <v>619</v>
      </c>
      <c r="C19" s="13"/>
      <c r="D19" s="13" t="n">
        <f aca="false">B19+C19</f>
        <v>619</v>
      </c>
      <c r="E19" s="13" t="n">
        <v>15.1</v>
      </c>
      <c r="F19" s="13" t="n">
        <v>56</v>
      </c>
      <c r="G19" s="13" t="n">
        <v>6</v>
      </c>
      <c r="H19" s="13"/>
      <c r="I19" s="13" t="n">
        <f aca="false">G19+H19</f>
        <v>6</v>
      </c>
      <c r="J19" s="13"/>
      <c r="K19" s="13" t="n">
        <v>2.1</v>
      </c>
      <c r="L19" s="13" t="n">
        <v>4.6</v>
      </c>
      <c r="M19" s="13"/>
      <c r="N19" s="13" t="n">
        <v>5</v>
      </c>
      <c r="O19" s="13"/>
      <c r="P19" s="13" t="n">
        <f aca="false">J19+K19+L19+M19+N19+O19</f>
        <v>11.7</v>
      </c>
      <c r="Q19" s="13" t="n">
        <v>1.5</v>
      </c>
      <c r="R19" s="13" t="n">
        <v>2.8</v>
      </c>
      <c r="S19" s="13"/>
      <c r="T19" s="13"/>
      <c r="U19" s="13"/>
      <c r="V19" s="13" t="n">
        <v>3.2</v>
      </c>
      <c r="W19" s="13" t="n">
        <v>3.8</v>
      </c>
      <c r="X19" s="13" t="n">
        <f aca="false">V19+W19</f>
        <v>7</v>
      </c>
      <c r="Y19" s="13" t="n">
        <f aca="false">B19+E19+F19+G19+P19+Q19+R19+S19+X19</f>
        <v>719.1</v>
      </c>
      <c r="Z19" s="13" t="n">
        <f aca="false">D19+E19+F19+I19+P19+Q19+R19+U19+X19</f>
        <v>719.1</v>
      </c>
      <c r="AA19" s="13" t="n">
        <v>579</v>
      </c>
      <c r="AB19" s="13" t="n">
        <f aca="false">Z19-AA19</f>
        <v>140.1</v>
      </c>
    </row>
    <row r="20" customFormat="false" ht="20" hidden="false" customHeight="true" outlineLevel="0" collapsed="false">
      <c r="A20" s="6" t="s">
        <v>43</v>
      </c>
      <c r="B20" s="13" t="n">
        <f aca="false">SUM(B21:B32)</f>
        <v>0</v>
      </c>
      <c r="C20" s="13" t="n">
        <f aca="false">SUM(C21:C32)</f>
        <v>0</v>
      </c>
      <c r="D20" s="13" t="n">
        <f aca="false">SUM(D21:D32)</f>
        <v>0</v>
      </c>
      <c r="E20" s="13" t="n">
        <f aca="false">SUM(E21:E32)</f>
        <v>43</v>
      </c>
      <c r="F20" s="13" t="n">
        <f aca="false">SUM(F21:F32)</f>
        <v>30</v>
      </c>
      <c r="G20" s="13" t="n">
        <f aca="false">SUM(G21:G32)</f>
        <v>23</v>
      </c>
      <c r="H20" s="13" t="n">
        <f aca="false">SUM(H21:H32)</f>
        <v>0</v>
      </c>
      <c r="I20" s="13" t="n">
        <f aca="false">SUM(I21:I32)</f>
        <v>23</v>
      </c>
      <c r="J20" s="13" t="n">
        <f aca="false">SUM(J21:J32)</f>
        <v>10</v>
      </c>
      <c r="K20" s="13" t="n">
        <f aca="false">SUM(K21:K32)</f>
        <v>0.4</v>
      </c>
      <c r="L20" s="13" t="n">
        <f aca="false">SUM(L21:L32)</f>
        <v>0</v>
      </c>
      <c r="M20" s="13" t="n">
        <f aca="false">SUM(M21:M32)</f>
        <v>285</v>
      </c>
      <c r="N20" s="13" t="n">
        <f aca="false">SUM(N21:N32)</f>
        <v>0</v>
      </c>
      <c r="O20" s="13" t="n">
        <f aca="false">SUM(O21:O32)</f>
        <v>100</v>
      </c>
      <c r="P20" s="13" t="n">
        <f aca="false">J20+K20+L20+M20+N20+O20</f>
        <v>395.4</v>
      </c>
      <c r="Q20" s="13" t="n">
        <f aca="false">SUM(Q21:Q32)</f>
        <v>3</v>
      </c>
      <c r="R20" s="13" t="n">
        <f aca="false">SUM(R21:R32)</f>
        <v>20</v>
      </c>
      <c r="S20" s="13" t="n">
        <f aca="false">SUM(S21:S32)</f>
        <v>6</v>
      </c>
      <c r="T20" s="13" t="n">
        <f aca="false">SUM(T21:T32)</f>
        <v>-1</v>
      </c>
      <c r="U20" s="13" t="n">
        <f aca="false">SUM(U21:U32)</f>
        <v>5</v>
      </c>
      <c r="V20" s="13" t="n">
        <f aca="false">SUM(V21:V32)</f>
        <v>0</v>
      </c>
      <c r="W20" s="13" t="n">
        <f aca="false">SUM(W21:W32)</f>
        <v>0</v>
      </c>
      <c r="X20" s="13" t="n">
        <f aca="false">SUM(X21:X32)</f>
        <v>0</v>
      </c>
      <c r="Y20" s="13" t="n">
        <f aca="false">SUM(Y21:Y32)</f>
        <v>520.4</v>
      </c>
      <c r="Z20" s="13" t="n">
        <f aca="false">SUM(Z21:Z32)</f>
        <v>519.4</v>
      </c>
      <c r="AA20" s="13" t="n">
        <f aca="false">SUM(AA21:AA32)</f>
        <v>40</v>
      </c>
      <c r="AB20" s="13" t="n">
        <f aca="false">SUM(AB21:AB32)</f>
        <v>479.4</v>
      </c>
    </row>
    <row r="21" customFormat="false" ht="24" hidden="false" customHeight="true" outlineLevel="0" collapsed="false">
      <c r="A21" s="16" t="s">
        <v>44</v>
      </c>
      <c r="B21" s="13"/>
      <c r="C21" s="13"/>
      <c r="D21" s="13"/>
      <c r="E21" s="13"/>
      <c r="F21" s="13"/>
      <c r="G21" s="13" t="n">
        <v>2</v>
      </c>
      <c r="H21" s="13"/>
      <c r="I21" s="13" t="n">
        <f aca="false">G21+H21</f>
        <v>2</v>
      </c>
      <c r="J21" s="13" t="n">
        <v>10</v>
      </c>
      <c r="K21" s="13"/>
      <c r="L21" s="13"/>
      <c r="M21" s="13" t="n">
        <v>285</v>
      </c>
      <c r="N21" s="13"/>
      <c r="O21" s="13"/>
      <c r="P21" s="13" t="n">
        <f aca="false">J21+K21+L21+M21+N21+O21</f>
        <v>295</v>
      </c>
      <c r="Q21" s="13"/>
      <c r="R21" s="13"/>
      <c r="S21" s="13"/>
      <c r="T21" s="13"/>
      <c r="U21" s="13"/>
      <c r="V21" s="13"/>
      <c r="W21" s="13"/>
      <c r="X21" s="13"/>
      <c r="Y21" s="13" t="n">
        <f aca="false">B21+E21+F21+G21+P21+Q21+R21+S21+X21</f>
        <v>297</v>
      </c>
      <c r="Z21" s="13" t="n">
        <f aca="false">D21+E21+F21+I21+P21+Q21+R21+U21+X21</f>
        <v>297</v>
      </c>
      <c r="AA21" s="13"/>
      <c r="AB21" s="13" t="n">
        <f aca="false">Z21-AA21</f>
        <v>297</v>
      </c>
    </row>
    <row r="22" customFormat="false" ht="24" hidden="false" customHeight="true" outlineLevel="0" collapsed="false">
      <c r="A22" s="16" t="s">
        <v>45</v>
      </c>
      <c r="B22" s="13"/>
      <c r="C22" s="13"/>
      <c r="D22" s="13"/>
      <c r="E22" s="13"/>
      <c r="F22" s="13"/>
      <c r="G22" s="13"/>
      <c r="H22" s="13"/>
      <c r="I22" s="13" t="n">
        <f aca="false">G22+H22</f>
        <v>0</v>
      </c>
      <c r="J22" s="13"/>
      <c r="K22" s="13"/>
      <c r="L22" s="13"/>
      <c r="M22" s="13"/>
      <c r="N22" s="13"/>
      <c r="O22" s="13"/>
      <c r="P22" s="13" t="n">
        <f aca="false">J22+K22+L22+M22+N22+O22</f>
        <v>0</v>
      </c>
      <c r="Q22" s="13"/>
      <c r="R22" s="13" t="n">
        <v>20</v>
      </c>
      <c r="S22" s="13"/>
      <c r="T22" s="13"/>
      <c r="U22" s="13"/>
      <c r="V22" s="13"/>
      <c r="W22" s="13"/>
      <c r="X22" s="13"/>
      <c r="Y22" s="13" t="n">
        <f aca="false">B22+E22+F22+G22+P22+Q22+R22+S22+X22</f>
        <v>20</v>
      </c>
      <c r="Z22" s="13" t="n">
        <f aca="false">D22+E22+F22+I22+P22+Q22+R22+U22+X22</f>
        <v>20</v>
      </c>
      <c r="AA22" s="13"/>
      <c r="AB22" s="13" t="n">
        <f aca="false">Z22-AA22</f>
        <v>20</v>
      </c>
    </row>
    <row r="23" customFormat="false" ht="24" hidden="true" customHeight="true" outlineLevel="0" collapsed="false">
      <c r="A23" s="17" t="s">
        <v>46</v>
      </c>
      <c r="B23" s="13"/>
      <c r="C23" s="13"/>
      <c r="D23" s="13"/>
      <c r="E23" s="13"/>
      <c r="F23" s="13"/>
      <c r="G23" s="13"/>
      <c r="H23" s="13"/>
      <c r="I23" s="13" t="n">
        <f aca="false">G23+H23</f>
        <v>0</v>
      </c>
      <c r="J23" s="13"/>
      <c r="K23" s="13"/>
      <c r="L23" s="13"/>
      <c r="M23" s="13"/>
      <c r="N23" s="13"/>
      <c r="O23" s="13"/>
      <c r="P23" s="13" t="n">
        <f aca="false">J23+K23+L23+M23+N23+O23</f>
        <v>0</v>
      </c>
      <c r="Q23" s="13"/>
      <c r="R23" s="13"/>
      <c r="S23" s="13"/>
      <c r="T23" s="13"/>
      <c r="U23" s="13"/>
      <c r="V23" s="13"/>
      <c r="W23" s="13"/>
      <c r="X23" s="13"/>
      <c r="Y23" s="13" t="n">
        <f aca="false">B23+E23+F23+G23+P23+Q23+R23+S23+X23</f>
        <v>0</v>
      </c>
      <c r="Z23" s="13" t="n">
        <f aca="false">D23+E23+F23+I23+P23+Q23+R23+U23+X23</f>
        <v>0</v>
      </c>
      <c r="AA23" s="13"/>
      <c r="AB23" s="13" t="n">
        <f aca="false">Z23-AA23</f>
        <v>0</v>
      </c>
    </row>
    <row r="24" customFormat="false" ht="24" hidden="true" customHeight="true" outlineLevel="0" collapsed="false">
      <c r="A24" s="17" t="s">
        <v>47</v>
      </c>
      <c r="B24" s="13"/>
      <c r="C24" s="13"/>
      <c r="D24" s="13"/>
      <c r="E24" s="13"/>
      <c r="F24" s="13"/>
      <c r="G24" s="13"/>
      <c r="H24" s="13"/>
      <c r="I24" s="13" t="n">
        <f aca="false">G24+H24</f>
        <v>0</v>
      </c>
      <c r="J24" s="13"/>
      <c r="K24" s="13"/>
      <c r="L24" s="13"/>
      <c r="M24" s="13"/>
      <c r="N24" s="13"/>
      <c r="O24" s="13"/>
      <c r="P24" s="13" t="n">
        <f aca="false">J24+K24+L24+M24+N24+O24</f>
        <v>0</v>
      </c>
      <c r="Q24" s="13"/>
      <c r="R24" s="13"/>
      <c r="S24" s="13"/>
      <c r="T24" s="13"/>
      <c r="U24" s="13"/>
      <c r="V24" s="13"/>
      <c r="W24" s="13"/>
      <c r="X24" s="13"/>
      <c r="Y24" s="13" t="n">
        <f aca="false">B24+E24+F24+G24+P24+Q24+R24+S24+X24</f>
        <v>0</v>
      </c>
      <c r="Z24" s="13" t="n">
        <f aca="false">D24+E24+F24+I24+P24+Q24+R24+U24+X24</f>
        <v>0</v>
      </c>
      <c r="AA24" s="13"/>
      <c r="AB24" s="13" t="n">
        <f aca="false">Z24-AA24</f>
        <v>0</v>
      </c>
    </row>
    <row r="25" customFormat="false" ht="24" hidden="false" customHeight="true" outlineLevel="0" collapsed="false">
      <c r="A25" s="17" t="s">
        <v>48</v>
      </c>
      <c r="B25" s="13"/>
      <c r="C25" s="13"/>
      <c r="D25" s="13"/>
      <c r="E25" s="13" t="n">
        <v>43</v>
      </c>
      <c r="F25" s="13" t="n">
        <v>30</v>
      </c>
      <c r="G25" s="13" t="n">
        <v>21</v>
      </c>
      <c r="H25" s="13"/>
      <c r="I25" s="13" t="n">
        <f aca="false">G25+H25</f>
        <v>21</v>
      </c>
      <c r="J25" s="13"/>
      <c r="K25" s="13"/>
      <c r="L25" s="13"/>
      <c r="M25" s="13"/>
      <c r="N25" s="13"/>
      <c r="O25" s="13"/>
      <c r="P25" s="13" t="n">
        <f aca="false">J25+K25+L25+M25+N25+O25</f>
        <v>0</v>
      </c>
      <c r="Q25" s="13"/>
      <c r="R25" s="13"/>
      <c r="S25" s="13" t="n">
        <v>6</v>
      </c>
      <c r="T25" s="13" t="n">
        <v>-1</v>
      </c>
      <c r="U25" s="13" t="n">
        <v>5</v>
      </c>
      <c r="V25" s="13"/>
      <c r="W25" s="13"/>
      <c r="X25" s="13"/>
      <c r="Y25" s="13" t="n">
        <f aca="false">B25+E25+F25+G25+P25+Q25+R25+S25+X25</f>
        <v>100</v>
      </c>
      <c r="Z25" s="13" t="n">
        <f aca="false">D25+E25+F25+I25+P25+Q25+R25+U25+X25</f>
        <v>99</v>
      </c>
      <c r="AA25" s="13" t="n">
        <v>40</v>
      </c>
      <c r="AB25" s="13" t="n">
        <f aca="false">Z25-AA25</f>
        <v>59</v>
      </c>
    </row>
    <row r="26" customFormat="false" ht="24" hidden="true" customHeight="true" outlineLevel="0" collapsed="false">
      <c r="A26" s="17" t="s">
        <v>49</v>
      </c>
      <c r="B26" s="13"/>
      <c r="C26" s="13"/>
      <c r="D26" s="13"/>
      <c r="E26" s="13"/>
      <c r="F26" s="13"/>
      <c r="G26" s="13"/>
      <c r="H26" s="13"/>
      <c r="I26" s="13" t="n">
        <f aca="false">G26+H26</f>
        <v>0</v>
      </c>
      <c r="J26" s="13"/>
      <c r="K26" s="13"/>
      <c r="L26" s="13"/>
      <c r="M26" s="13"/>
      <c r="N26" s="13"/>
      <c r="O26" s="13"/>
      <c r="P26" s="13" t="n">
        <f aca="false">J26+K26+L26+M26+N26+O26</f>
        <v>0</v>
      </c>
      <c r="Q26" s="13"/>
      <c r="R26" s="13"/>
      <c r="S26" s="13"/>
      <c r="T26" s="13"/>
      <c r="U26" s="13"/>
      <c r="V26" s="13"/>
      <c r="W26" s="13"/>
      <c r="X26" s="13"/>
      <c r="Y26" s="13" t="n">
        <f aca="false">B26+E26+F26+G26+P26+Q26+R26+S26+X26</f>
        <v>0</v>
      </c>
      <c r="Z26" s="13" t="n">
        <f aca="false">D26+E26+F26+I26+P26+Q26+R26+U26+X26</f>
        <v>0</v>
      </c>
      <c r="AA26" s="13"/>
      <c r="AB26" s="13" t="n">
        <f aca="false">Z26-AA26</f>
        <v>0</v>
      </c>
    </row>
    <row r="27" customFormat="false" ht="24" hidden="false" customHeight="true" outlineLevel="0" collapsed="false">
      <c r="A27" s="17" t="s">
        <v>50</v>
      </c>
      <c r="B27" s="13"/>
      <c r="C27" s="13"/>
      <c r="D27" s="13"/>
      <c r="E27" s="13"/>
      <c r="F27" s="13"/>
      <c r="G27" s="13"/>
      <c r="H27" s="13"/>
      <c r="I27" s="13" t="n">
        <f aca="false">G27+H27</f>
        <v>0</v>
      </c>
      <c r="J27" s="13"/>
      <c r="K27" s="13" t="n">
        <v>0.4</v>
      </c>
      <c r="L27" s="13"/>
      <c r="M27" s="13"/>
      <c r="N27" s="13"/>
      <c r="O27" s="13" t="n">
        <v>100</v>
      </c>
      <c r="P27" s="13" t="n">
        <f aca="false">J27+K27+L27+M27+N27+O27</f>
        <v>100.4</v>
      </c>
      <c r="Q27" s="13"/>
      <c r="R27" s="13"/>
      <c r="S27" s="13"/>
      <c r="T27" s="13"/>
      <c r="U27" s="13"/>
      <c r="V27" s="13"/>
      <c r="W27" s="13"/>
      <c r="X27" s="13"/>
      <c r="Y27" s="13" t="n">
        <f aca="false">B27+E27+F27+G27+P27+Q27+R27+S27+X27</f>
        <v>100.4</v>
      </c>
      <c r="Z27" s="13" t="n">
        <f aca="false">D27+E27+F27+I27+P27+Q27+R27+U27+X27</f>
        <v>100.4</v>
      </c>
      <c r="AA27" s="13"/>
      <c r="AB27" s="13" t="n">
        <f aca="false">Z27-AA27</f>
        <v>100.4</v>
      </c>
    </row>
    <row r="28" customFormat="false" ht="24" hidden="true" customHeight="true" outlineLevel="0" collapsed="false">
      <c r="A28" s="17" t="s">
        <v>51</v>
      </c>
      <c r="B28" s="13"/>
      <c r="C28" s="13"/>
      <c r="D28" s="13"/>
      <c r="E28" s="13"/>
      <c r="F28" s="13"/>
      <c r="G28" s="13"/>
      <c r="H28" s="13"/>
      <c r="I28" s="13" t="n">
        <f aca="false">G28+H28</f>
        <v>0</v>
      </c>
      <c r="J28" s="13"/>
      <c r="K28" s="13"/>
      <c r="L28" s="13"/>
      <c r="M28" s="13"/>
      <c r="N28" s="13"/>
      <c r="O28" s="13"/>
      <c r="P28" s="13" t="n">
        <f aca="false">J28+K28+L28+M28+N28+O28</f>
        <v>0</v>
      </c>
      <c r="Q28" s="13"/>
      <c r="R28" s="13"/>
      <c r="S28" s="13"/>
      <c r="T28" s="13"/>
      <c r="U28" s="13"/>
      <c r="V28" s="13"/>
      <c r="W28" s="13"/>
      <c r="X28" s="13"/>
      <c r="Y28" s="13" t="n">
        <f aca="false">B28+E28+F28+G28+P28+Q28+R28+S28+X28</f>
        <v>0</v>
      </c>
      <c r="Z28" s="13" t="n">
        <f aca="false">D28+E28+F28+I28+P28+Q28+R28+U28+X28</f>
        <v>0</v>
      </c>
      <c r="AA28" s="13"/>
      <c r="AB28" s="13" t="n">
        <f aca="false">Z28-AA28</f>
        <v>0</v>
      </c>
    </row>
    <row r="29" customFormat="false" ht="24" hidden="false" customHeight="true" outlineLevel="0" collapsed="false">
      <c r="A29" s="17" t="s">
        <v>52</v>
      </c>
      <c r="B29" s="13"/>
      <c r="C29" s="13"/>
      <c r="D29" s="13"/>
      <c r="E29" s="13"/>
      <c r="F29" s="13"/>
      <c r="G29" s="13"/>
      <c r="H29" s="13"/>
      <c r="I29" s="13" t="n">
        <f aca="false">G29+H29</f>
        <v>0</v>
      </c>
      <c r="J29" s="13"/>
      <c r="K29" s="13"/>
      <c r="L29" s="13"/>
      <c r="M29" s="13"/>
      <c r="N29" s="13"/>
      <c r="O29" s="13"/>
      <c r="P29" s="13" t="n">
        <f aca="false">J29+K29+L29+M29+N29+O29</f>
        <v>0</v>
      </c>
      <c r="Q29" s="13" t="n">
        <v>3</v>
      </c>
      <c r="R29" s="13"/>
      <c r="S29" s="13"/>
      <c r="T29" s="13"/>
      <c r="U29" s="13"/>
      <c r="V29" s="13"/>
      <c r="W29" s="13"/>
      <c r="X29" s="13"/>
      <c r="Y29" s="13" t="n">
        <f aca="false">B29+E29+F29+G29+P29+Q29+R29+S29+X29</f>
        <v>3</v>
      </c>
      <c r="Z29" s="13" t="n">
        <f aca="false">D29+E29+F29+I29+P29+Q29+R29+U29+X29</f>
        <v>3</v>
      </c>
      <c r="AA29" s="13"/>
      <c r="AB29" s="13" t="n">
        <f aca="false">Z29-AA29</f>
        <v>3</v>
      </c>
    </row>
    <row r="30" customFormat="false" ht="30" hidden="true" customHeight="true" outlineLevel="0" collapsed="false">
      <c r="A30" s="17" t="s">
        <v>53</v>
      </c>
      <c r="B30" s="13"/>
      <c r="C30" s="13"/>
      <c r="D30" s="13"/>
      <c r="E30" s="13"/>
      <c r="F30" s="13"/>
      <c r="G30" s="13"/>
      <c r="H30" s="13"/>
      <c r="I30" s="13" t="n">
        <f aca="false">G30+H30</f>
        <v>0</v>
      </c>
      <c r="J30" s="13"/>
      <c r="K30" s="13"/>
      <c r="L30" s="13"/>
      <c r="M30" s="13"/>
      <c r="N30" s="13"/>
      <c r="O30" s="13"/>
      <c r="P30" s="13" t="n">
        <f aca="false">J30+K30+L30+M30+N30+O30</f>
        <v>0</v>
      </c>
      <c r="Q30" s="13"/>
      <c r="R30" s="13"/>
      <c r="S30" s="13"/>
      <c r="T30" s="13"/>
      <c r="U30" s="13"/>
      <c r="V30" s="13"/>
      <c r="W30" s="13"/>
      <c r="X30" s="13"/>
      <c r="Y30" s="13" t="n">
        <f aca="false">B30+E30+F30+G30+P30+Q30+R30+S30+X30</f>
        <v>0</v>
      </c>
      <c r="Z30" s="13" t="n">
        <f aca="false">D30+E30+F30+I30+P30+Q30+R30+U30+X30</f>
        <v>0</v>
      </c>
      <c r="AA30" s="13"/>
      <c r="AB30" s="13" t="n">
        <f aca="false">Z30-AA30</f>
        <v>0</v>
      </c>
    </row>
    <row r="31" customFormat="false" ht="24" hidden="true" customHeight="true" outlineLevel="0" collapsed="false">
      <c r="A31" s="17" t="s">
        <v>54</v>
      </c>
      <c r="B31" s="13"/>
      <c r="C31" s="13"/>
      <c r="D31" s="13"/>
      <c r="E31" s="13"/>
      <c r="F31" s="13"/>
      <c r="G31" s="13"/>
      <c r="H31" s="13"/>
      <c r="I31" s="13" t="n">
        <f aca="false">G31+H31</f>
        <v>0</v>
      </c>
      <c r="J31" s="13"/>
      <c r="K31" s="13"/>
      <c r="L31" s="13"/>
      <c r="M31" s="13"/>
      <c r="N31" s="13"/>
      <c r="O31" s="13"/>
      <c r="P31" s="13" t="n">
        <f aca="false">J31+K31+L31+M31+N31+O31</f>
        <v>0</v>
      </c>
      <c r="Q31" s="13"/>
      <c r="R31" s="13"/>
      <c r="S31" s="13"/>
      <c r="T31" s="13"/>
      <c r="U31" s="13"/>
      <c r="V31" s="13"/>
      <c r="W31" s="13"/>
      <c r="X31" s="13"/>
      <c r="Y31" s="13" t="n">
        <f aca="false">B31+E31+F31+G31+P31+Q31+R31+S31+X31</f>
        <v>0</v>
      </c>
      <c r="Z31" s="13" t="n">
        <f aca="false">D31+E31+F31+I31+P31+Q31+R31+U31+X31</f>
        <v>0</v>
      </c>
      <c r="AA31" s="13"/>
      <c r="AB31" s="13" t="n">
        <f aca="false">Z31-AA31</f>
        <v>0</v>
      </c>
    </row>
    <row r="32" customFormat="false" ht="24" hidden="true" customHeight="true" outlineLevel="0" collapsed="false">
      <c r="A32" s="17" t="s">
        <v>55</v>
      </c>
      <c r="B32" s="13"/>
      <c r="C32" s="13"/>
      <c r="D32" s="13"/>
      <c r="E32" s="13"/>
      <c r="F32" s="13"/>
      <c r="G32" s="13"/>
      <c r="H32" s="13"/>
      <c r="I32" s="13" t="n">
        <f aca="false">G32+H32</f>
        <v>0</v>
      </c>
      <c r="J32" s="13"/>
      <c r="K32" s="13"/>
      <c r="L32" s="13"/>
      <c r="M32" s="13"/>
      <c r="N32" s="13"/>
      <c r="O32" s="13"/>
      <c r="P32" s="13" t="n">
        <f aca="false">J32+K32+L32+M32+N32+O32</f>
        <v>0</v>
      </c>
      <c r="Q32" s="13"/>
      <c r="R32" s="13"/>
      <c r="S32" s="13"/>
      <c r="T32" s="13"/>
      <c r="U32" s="13"/>
      <c r="V32" s="13"/>
      <c r="W32" s="13"/>
      <c r="X32" s="13"/>
      <c r="Y32" s="13" t="n">
        <f aca="false">B32+E32+F32+G32+P32+Q32+R32+S32+X32</f>
        <v>0</v>
      </c>
      <c r="Z32" s="13" t="n">
        <f aca="false">D32+E32+F32+I32+P32+Q32+R32+U32+X32</f>
        <v>0</v>
      </c>
      <c r="AA32" s="13"/>
      <c r="AB32" s="13" t="n">
        <f aca="false">Z32-AA32</f>
        <v>0</v>
      </c>
    </row>
  </sheetData>
  <mergeCells count="35">
    <mergeCell ref="A2:AB2"/>
    <mergeCell ref="AA3:AB3"/>
    <mergeCell ref="A4:A6"/>
    <mergeCell ref="B4:D4"/>
    <mergeCell ref="E4:E6"/>
    <mergeCell ref="F4:F6"/>
    <mergeCell ref="G4:I4"/>
    <mergeCell ref="J4:P4"/>
    <mergeCell ref="Q4:Q6"/>
    <mergeCell ref="R4:R6"/>
    <mergeCell ref="S4:U4"/>
    <mergeCell ref="V4:X4"/>
    <mergeCell ref="Y4:Y6"/>
    <mergeCell ref="Z4:Z6"/>
    <mergeCell ref="AA4:AA6"/>
    <mergeCell ref="AB4:AB6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乌兰察布市财政局</cp:lastModifiedBy>
  <dcterms:modified xsi:type="dcterms:W3CDTF">2024-08-27T03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2FB0C1047434BB5FBD118D80587E6_12</vt:lpwstr>
  </property>
  <property fmtid="{D5CDD505-2E9C-101B-9397-08002B2CF9AE}" pid="3" name="KSOProductBuildVer">
    <vt:lpwstr>2052-11.1.0.9021</vt:lpwstr>
  </property>
</Properties>
</file>