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.预算" sheetId="1" state="hidden" r:id="rId2"/>
    <sheet name="2.基础因素" sheetId="2" state="hidden" r:id="rId3"/>
    <sheet name="3.工作成果和重点工作因素" sheetId="3" state="hidden" r:id="rId4"/>
    <sheet name="4.支出进度因素" sheetId="4" state="hidden" r:id="rId5"/>
    <sheet name="5.分配测算表（最终）" sheetId="5" state="hidden" r:id="rId6"/>
    <sheet name="6.分配表" sheetId="6" state="visible" r:id="rId7"/>
    <sheet name="正文附件1" sheetId="7" state="hidden" r:id="rId8"/>
    <sheet name="分配测算表" sheetId="8" state="hidden" r:id="rId9"/>
    <sheet name="绩效自评指标完成情况（绩效表）" sheetId="9" state="hidden" r:id="rId10"/>
  </sheets>
  <definedNames>
    <definedName function="false" hidden="false" localSheetId="0" name="Print_Area" vbProcedure="false">'1.预算'!$A$1:$M$20</definedName>
    <definedName function="false" hidden="false" localSheetId="1" name="Print_Area" vbProcedure="false">'2.基础因素'!$A$1:$J$20</definedName>
    <definedName function="false" hidden="false" localSheetId="2" name="Print_Area" vbProcedure="false">'3.工作成果和重点工作因素'!$A$1:$G$18</definedName>
    <definedName function="false" hidden="false" localSheetId="3" name="Print_Area" vbProcedure="false">'4.支出进度因素'!$A$1:$D$18</definedName>
    <definedName function="false" hidden="false" localSheetId="4" name="Print_Area" vbProcedure="false">'5.分配测算表（最终）'!$A$1:$H$19</definedName>
    <definedName function="false" hidden="false" localSheetId="7" name="Print_Area" vbProcedure="false">分配测算表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就业补助资金（第一批）预算因素测算表</t>
    </r>
  </si>
  <si>
    <t xml:space="preserve">单位：万元</t>
  </si>
  <si>
    <t xml:space="preserve">旗县</t>
  </si>
  <si>
    <r>
      <rPr>
        <sz val="16"/>
        <rFont val="Noto Sans"/>
        <family val="2"/>
      </rPr>
      <t xml:space="preserve">各旗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预算情况</t>
    </r>
  </si>
  <si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中央就业补助资金结余情况</t>
    </r>
  </si>
  <si>
    <t xml:space="preserve">扣除结余后中央资金需求量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一批就业补助资金测算数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就业创业服务补助（网络建设）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职业培训补贴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职业技能鉴定补贴</t>
    </r>
  </si>
  <si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社会保险补贴</t>
    </r>
  </si>
  <si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公益性岗位
补贴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就业见习补贴</t>
    </r>
  </si>
  <si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求职创业补贴</t>
    </r>
  </si>
  <si>
    <r>
      <rPr>
        <sz val="16"/>
        <rFont val="宋体"/>
        <family val="0"/>
        <charset val="134"/>
      </rPr>
      <t xml:space="preserve">8.</t>
    </r>
    <r>
      <rPr>
        <sz val="16"/>
        <rFont val="Noto Sans"/>
        <family val="2"/>
      </rPr>
      <t xml:space="preserve">一次性创业
补贴</t>
    </r>
  </si>
  <si>
    <t xml:space="preserve">中央资金需求量合计</t>
  </si>
  <si>
    <t xml:space="preserve">9=1+2+3+4+5+6+7+8</t>
  </si>
  <si>
    <t xml:space="preserve">11=9-10</t>
  </si>
  <si>
    <t xml:space="preserve">12=11*50.91%</t>
  </si>
  <si>
    <t xml:space="preserve">市本级</t>
  </si>
  <si>
    <t xml:space="preserve">集宁区</t>
  </si>
  <si>
    <t xml:space="preserve">察右前旗</t>
  </si>
  <si>
    <t xml:space="preserve">察右中旗</t>
  </si>
  <si>
    <t xml:space="preserve">察右后旗</t>
  </si>
  <si>
    <t xml:space="preserve">四子王旗</t>
  </si>
  <si>
    <t xml:space="preserve">凉城</t>
  </si>
  <si>
    <t xml:space="preserve">丰镇</t>
  </si>
  <si>
    <t xml:space="preserve">兴和</t>
  </si>
  <si>
    <t xml:space="preserve">化德</t>
  </si>
  <si>
    <t xml:space="preserve">卓资</t>
  </si>
  <si>
    <t xml:space="preserve">商都</t>
  </si>
  <si>
    <t xml:space="preserve">合计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自治区下达第一批中央就业补助资金</t>
    </r>
    <r>
      <rPr>
        <sz val="16"/>
        <rFont val="宋体"/>
        <family val="0"/>
        <charset val="134"/>
      </rPr>
      <t xml:space="preserve">10334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扣除市本级预测所需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万元，剩余</t>
    </r>
    <r>
      <rPr>
        <sz val="16"/>
        <rFont val="宋体"/>
        <family val="0"/>
        <charset val="134"/>
      </rPr>
      <t xml:space="preserve">8334</t>
    </r>
    <r>
      <rPr>
        <sz val="16"/>
        <rFont val="Noto Sans"/>
        <family val="2"/>
      </rPr>
      <t xml:space="preserve">万元可以满足旗县全年中央资金需求量（</t>
    </r>
    <r>
      <rPr>
        <sz val="16"/>
        <rFont val="宋体"/>
        <family val="0"/>
        <charset val="134"/>
      </rPr>
      <t xml:space="preserve">18761.64-2391.62=16370.02</t>
    </r>
    <r>
      <rPr>
        <sz val="16"/>
        <rFont val="Noto Sans"/>
        <family val="2"/>
      </rPr>
      <t xml:space="preserve">万元）的</t>
    </r>
    <r>
      <rPr>
        <sz val="16"/>
        <rFont val="宋体"/>
        <family val="0"/>
        <charset val="134"/>
      </rPr>
      <t xml:space="preserve">50.91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就业补助资金（第一批）基础因素测算表</t>
    </r>
  </si>
  <si>
    <t xml:space="preserve">因素</t>
  </si>
  <si>
    <t xml:space="preserve">年末常住人口数</t>
  </si>
  <si>
    <t xml:space="preserve">登记失业人数</t>
  </si>
  <si>
    <t xml:space="preserve">就业困难人数</t>
  </si>
  <si>
    <t xml:space="preserve">城镇新增就业人数</t>
  </si>
  <si>
    <r>
      <rPr>
        <sz val="16"/>
        <rFont val="Noto Sans"/>
        <family val="2"/>
      </rPr>
      <t xml:space="preserve">按照其他因素测算数（</t>
    </r>
    <r>
      <rPr>
        <sz val="16"/>
        <rFont val="宋体"/>
        <family val="0"/>
        <charset val="134"/>
      </rPr>
      <t xml:space="preserve">8334*</t>
    </r>
    <r>
      <rPr>
        <sz val="16"/>
        <rFont val="Noto Sans"/>
        <family val="2"/>
      </rPr>
      <t xml:space="preserve">权重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占比）</t>
    </r>
  </si>
  <si>
    <t xml:space="preserve">权重</t>
  </si>
  <si>
    <t xml:space="preserve">人数（万人）</t>
  </si>
  <si>
    <t xml:space="preserve">占比</t>
  </si>
  <si>
    <t xml:space="preserve">人数（人）</t>
  </si>
  <si>
    <t xml:space="preserve">前旗</t>
  </si>
  <si>
    <t xml:space="preserve">中旗</t>
  </si>
  <si>
    <t xml:space="preserve">后旗</t>
  </si>
  <si>
    <t xml:space="preserve">丰镇市</t>
  </si>
  <si>
    <t xml:space="preserve">卓资县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乌兰察布市各旗县市区地方财政都较为困难。
    </t>
    </r>
    <r>
      <rPr>
        <sz val="16"/>
        <rFont val="宋体"/>
        <family val="0"/>
        <charset val="134"/>
      </rPr>
      <t xml:space="preserve">2.2024</t>
    </r>
    <r>
      <rPr>
        <sz val="16"/>
        <rFont val="Noto Sans"/>
        <family val="2"/>
      </rPr>
      <t xml:space="preserve">年自治区下达第一批中央就业补助资金</t>
    </r>
    <r>
      <rPr>
        <sz val="16"/>
        <rFont val="宋体"/>
        <family val="0"/>
        <charset val="134"/>
      </rPr>
      <t xml:space="preserve">10334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扣除市本级预测所需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万元，需给旗县分配</t>
    </r>
    <r>
      <rPr>
        <sz val="16"/>
        <rFont val="宋体"/>
        <family val="0"/>
        <charset val="134"/>
      </rPr>
      <t xml:space="preserve">8334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就业补助资金（第一批）工作成果和重点工作因素测算表</t>
    </r>
  </si>
  <si>
    <t xml:space="preserve">单位：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决算</t>
    </r>
  </si>
  <si>
    <t xml:space="preserve">公益性岗位补贴人数</t>
  </si>
  <si>
    <t xml:space="preserve">社保补贴人数</t>
  </si>
  <si>
    <t xml:space="preserve">就业见习补贴人数</t>
  </si>
  <si>
    <t xml:space="preserve">绩效完成占比</t>
  </si>
  <si>
    <r>
      <rPr>
        <sz val="16"/>
        <rFont val="Noto Sans"/>
        <family val="2"/>
      </rPr>
      <t xml:space="preserve">按照绩效因素测算数
（</t>
    </r>
    <r>
      <rPr>
        <sz val="16"/>
        <rFont val="宋体"/>
        <family val="0"/>
        <charset val="134"/>
      </rPr>
      <t xml:space="preserve">8334*</t>
    </r>
    <r>
      <rPr>
        <sz val="16"/>
        <rFont val="Noto Sans"/>
        <family val="2"/>
      </rPr>
      <t xml:space="preserve">占比）</t>
    </r>
  </si>
  <si>
    <r>
      <rPr>
        <sz val="12"/>
        <rFont val="Noto Sans"/>
        <family val="2"/>
      </rPr>
      <t xml:space="preserve">按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决算测算金额</t>
    </r>
  </si>
  <si>
    <t xml:space="preserve">差异</t>
  </si>
  <si>
    <t xml:space="preserve">凉城县</t>
  </si>
  <si>
    <t xml:space="preserve">兴和县</t>
  </si>
  <si>
    <t xml:space="preserve">化德县</t>
  </si>
  <si>
    <t xml:space="preserve">商都县</t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1.2024</t>
    </r>
    <r>
      <rPr>
        <sz val="16"/>
        <rFont val="Noto Sans"/>
        <family val="2"/>
      </rPr>
      <t xml:space="preserve">年自治区下达第一批中央就业补助资金</t>
    </r>
    <r>
      <rPr>
        <sz val="16"/>
        <rFont val="宋体"/>
        <family val="0"/>
        <charset val="134"/>
      </rPr>
      <t xml:space="preserve">10334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扣除市本级预测所需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万元，需给旗县分配</t>
    </r>
    <r>
      <rPr>
        <sz val="16"/>
        <rFont val="宋体"/>
        <family val="0"/>
        <charset val="134"/>
      </rPr>
      <t xml:space="preserve">8334</t>
    </r>
    <r>
      <rPr>
        <sz val="16"/>
        <rFont val="Noto Sans"/>
        <family val="2"/>
      </rPr>
      <t xml:space="preserve">万元。
    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数据来源为截止到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底各旗县（市、区）工作情况。
      </t>
    </r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就业补助资金（第一批）支出进度因素测算表</t>
    </r>
  </si>
  <si>
    <r>
      <rPr>
        <sz val="18"/>
        <rFont val="Noto Sans"/>
        <family val="2"/>
      </rPr>
      <t xml:space="preserve">截止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支出合计</t>
    </r>
  </si>
  <si>
    <t xml:space="preserve">支出占全市支出占比</t>
  </si>
  <si>
    <r>
      <rPr>
        <sz val="18"/>
        <rFont val="Noto Sans"/>
        <family val="2"/>
      </rPr>
      <t xml:space="preserve">按支出进度因素测算数（</t>
    </r>
    <r>
      <rPr>
        <sz val="18"/>
        <rFont val="宋体"/>
        <family val="0"/>
        <charset val="134"/>
      </rPr>
      <t xml:space="preserve">8334*</t>
    </r>
    <r>
      <rPr>
        <sz val="18"/>
        <rFont val="Noto Sans"/>
        <family val="2"/>
      </rPr>
      <t xml:space="preserve">占比）</t>
    </r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1.2024</t>
    </r>
    <r>
      <rPr>
        <sz val="18"/>
        <rFont val="Noto Sans"/>
        <family val="2"/>
      </rPr>
      <t xml:space="preserve">年自治区下达第一批中央就业补助资金</t>
    </r>
    <r>
      <rPr>
        <sz val="18"/>
        <rFont val="宋体"/>
        <family val="0"/>
        <charset val="134"/>
      </rPr>
      <t xml:space="preserve">10334</t>
    </r>
    <r>
      <rPr>
        <sz val="18"/>
        <rFont val="Noto Sans"/>
        <family val="2"/>
      </rPr>
      <t xml:space="preserve">万元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扣除市本级预测所需</t>
    </r>
    <r>
      <rPr>
        <sz val="18"/>
        <rFont val="宋体"/>
        <family val="0"/>
        <charset val="134"/>
      </rPr>
      <t xml:space="preserve">2000</t>
    </r>
    <r>
      <rPr>
        <sz val="18"/>
        <rFont val="Noto Sans"/>
        <family val="2"/>
      </rPr>
      <t xml:space="preserve">万元，需给旗县分配</t>
    </r>
    <r>
      <rPr>
        <sz val="18"/>
        <rFont val="宋体"/>
        <family val="0"/>
        <charset val="134"/>
      </rPr>
      <t xml:space="preserve">8334</t>
    </r>
    <r>
      <rPr>
        <sz val="18"/>
        <rFont val="Noto Sans"/>
        <family val="2"/>
      </rPr>
      <t xml:space="preserve">万元。
      </t>
    </r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就业补助资金（第一批）分配测算表</t>
    </r>
  </si>
  <si>
    <t xml:space="preserve">按预算因素分配情况</t>
  </si>
  <si>
    <t xml:space="preserve">按基础因素分配情况</t>
  </si>
  <si>
    <t xml:space="preserve">按工作成果和重点
工作因素分配情况</t>
  </si>
  <si>
    <t xml:space="preserve">按支出进度因素分配情况</t>
  </si>
  <si>
    <t xml:space="preserve">分配测算数</t>
  </si>
  <si>
    <t xml:space="preserve">调整</t>
  </si>
  <si>
    <t xml:space="preserve">资金分配数</t>
  </si>
  <si>
    <t xml:space="preserve">原版分配数</t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因集宁区、商都中央资金结余较大，资金分配进行调减，集宁区调减</t>
    </r>
    <r>
      <rPr>
        <sz val="18"/>
        <rFont val="宋体"/>
        <family val="0"/>
        <charset val="134"/>
      </rPr>
      <t xml:space="preserve">400</t>
    </r>
    <r>
      <rPr>
        <sz val="18"/>
        <rFont val="Noto Sans"/>
        <family val="2"/>
      </rPr>
      <t xml:space="preserve">万元，商都调减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元。
    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因卓资、后旗中央资金结余较小，支出进度较高，资金分配进行调增，卓资调增</t>
    </r>
    <r>
      <rPr>
        <sz val="18"/>
        <rFont val="宋体"/>
        <family val="0"/>
        <charset val="134"/>
      </rPr>
      <t xml:space="preserve">300</t>
    </r>
    <r>
      <rPr>
        <sz val="18"/>
        <rFont val="Noto Sans"/>
        <family val="2"/>
      </rPr>
      <t xml:space="preserve">万元，后旗调整</t>
    </r>
    <r>
      <rPr>
        <sz val="18"/>
        <rFont val="宋体"/>
        <family val="0"/>
        <charset val="134"/>
      </rPr>
      <t xml:space="preserve">200</t>
    </r>
    <r>
      <rPr>
        <sz val="18"/>
        <rFont val="Noto Sans"/>
        <family val="2"/>
      </rPr>
      <t xml:space="preserve">万元。
     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因中旗资金实际需求量较少，资金分配进行调减，中旗调减</t>
    </r>
    <r>
      <rPr>
        <sz val="18"/>
        <rFont val="宋体"/>
        <family val="0"/>
        <charset val="134"/>
      </rPr>
      <t xml:space="preserve">200</t>
    </r>
    <r>
      <rPr>
        <sz val="18"/>
        <rFont val="Noto Sans"/>
        <family val="2"/>
      </rPr>
      <t xml:space="preserve">万元。
      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因化德资金实际需求量较大，资金分配进行调增，化德调增</t>
    </r>
    <r>
      <rPr>
        <sz val="18"/>
        <rFont val="宋体"/>
        <family val="0"/>
        <charset val="134"/>
      </rPr>
      <t xml:space="preserve">200</t>
    </r>
    <r>
      <rPr>
        <sz val="18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自治区就业补助资金分配表</t>
    </r>
  </si>
  <si>
    <t xml:space="preserve">地区</t>
  </si>
  <si>
    <r>
      <rPr>
        <b val="true"/>
        <sz val="16"/>
        <rFont val="仿宋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自治区就业补助资金</t>
    </r>
  </si>
  <si>
    <t xml:space="preserve">市人力资源和就业服务中心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中央财政就业补助资金（第二批）分配表</t>
    </r>
  </si>
  <si>
    <r>
      <rPr>
        <sz val="12"/>
        <rFont val="Noto Sans"/>
        <family val="2"/>
      </rPr>
      <t xml:space="preserve">直达资金标识为“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中央直达资金”</t>
    </r>
  </si>
  <si>
    <r>
      <rPr>
        <sz val="14"/>
        <rFont val="仿宋"/>
        <family val="3"/>
        <charset val="134"/>
      </rPr>
      <t xml:space="preserve">
</t>
    </r>
    <r>
      <rPr>
        <sz val="14"/>
        <rFont val="Noto Sans"/>
        <family val="2"/>
      </rPr>
      <t xml:space="preserve">此次下达金额</t>
    </r>
  </si>
  <si>
    <t xml:space="preserve">乡村振兴重点县市</t>
  </si>
  <si>
    <t xml:space="preserve">边境旗县</t>
  </si>
  <si>
    <r>
      <rPr>
        <sz val="12"/>
        <rFont val="Noto Sans"/>
        <family val="2"/>
      </rPr>
      <t xml:space="preserve">备注：乡村振兴重点旗县每个旗县区定额倾斜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万元，边境旗县每个旗县区定额倾斜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中央就业补助资金（第二批）分配测算表</t>
    </r>
  </si>
  <si>
    <t xml:space="preserve">按其他因素分配情况</t>
  </si>
  <si>
    <t xml:space="preserve">按绩效因素分配情况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因素各占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其他因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绩效、支出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其他因素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绩效因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、支出进度</t>
    </r>
    <r>
      <rPr>
        <sz val="12"/>
        <rFont val="宋体"/>
        <family val="0"/>
        <charset val="134"/>
      </rPr>
      <t xml:space="preserve">20%</t>
    </r>
  </si>
  <si>
    <t xml:space="preserve">第二批分配测算数</t>
  </si>
  <si>
    <t xml:space="preserve">第一批分配金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年资金量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年资金量</t>
    </r>
  </si>
  <si>
    <r>
      <rPr>
        <sz val="12"/>
        <rFont val="Noto Sans"/>
        <family val="2"/>
      </rPr>
      <t xml:space="preserve">两年对比（</t>
    </r>
    <r>
      <rPr>
        <sz val="12"/>
        <rFont val="宋体"/>
        <family val="0"/>
        <charset val="134"/>
      </rPr>
      <t xml:space="preserve">2023-20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绩效自评指标完成情况</t>
    </r>
  </si>
  <si>
    <t xml:space="preserve">绩效指标未完成个数</t>
  </si>
  <si>
    <t xml:space="preserve">未完成率</t>
  </si>
  <si>
    <t xml:space="preserve">完成率</t>
  </si>
  <si>
    <r>
      <rPr>
        <sz val="12"/>
        <rFont val="Noto Sans"/>
        <family val="2"/>
      </rPr>
      <t xml:space="preserve">备注：绩效指标共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General"/>
    <numFmt numFmtId="167" formatCode="0.00_ "/>
    <numFmt numFmtId="168" formatCode="0.00000_ "/>
    <numFmt numFmtId="169" formatCode="0%"/>
    <numFmt numFmtId="170" formatCode="0.00%"/>
    <numFmt numFmtId="171" formatCode="0_ "/>
    <numFmt numFmtId="172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sz val="18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24"/>
    <col collapsed="false" customWidth="true" hidden="false" outlineLevel="0" max="9" min="3" style="0" width="19.99"/>
    <col collapsed="false" customWidth="true" hidden="false" outlineLevel="0" max="10" min="10" style="0" width="26.12"/>
    <col collapsed="false" customWidth="true" hidden="false" outlineLevel="0" max="11" min="11" style="0" width="22.5"/>
    <col collapsed="false" customWidth="true" hidden="false" outlineLevel="0" max="12" min="12" style="0" width="17.87"/>
    <col collapsed="false" customWidth="true" hidden="false" outlineLevel="0" max="13" min="13" style="0" width="22.62"/>
    <col collapsed="false" customWidth="true" hidden="false" outlineLevel="0" max="14" min="14" style="0" width="22.5"/>
    <col collapsed="false" customWidth="true" hidden="false" outlineLevel="0" max="16" min="16" style="0" width="9.36"/>
    <col collapsed="false" customWidth="true" hidden="false" outlineLevel="0" max="17" min="17" style="0" width="14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1"/>
      <c r="J3" s="5"/>
      <c r="K3" s="1"/>
      <c r="L3" s="1"/>
      <c r="M3" s="6" t="s">
        <v>2</v>
      </c>
    </row>
    <row r="4" customFormat="false" ht="51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8" t="s">
        <v>5</v>
      </c>
      <c r="L4" s="8" t="s">
        <v>6</v>
      </c>
      <c r="M4" s="9" t="s">
        <v>7</v>
      </c>
    </row>
    <row r="5" customFormat="false" ht="74" hidden="false" customHeight="true" outlineLevel="0" collapsed="false">
      <c r="A5" s="7"/>
      <c r="B5" s="10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2" t="s">
        <v>16</v>
      </c>
      <c r="K5" s="8"/>
      <c r="L5" s="8"/>
      <c r="M5" s="9"/>
    </row>
    <row r="6" customFormat="false" ht="33" hidden="false" customHeight="true" outlineLevel="0" collapsed="false">
      <c r="A6" s="13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1" t="s">
        <v>17</v>
      </c>
      <c r="K6" s="9" t="n">
        <v>10</v>
      </c>
      <c r="L6" s="9" t="s">
        <v>18</v>
      </c>
      <c r="M6" s="14" t="s">
        <v>19</v>
      </c>
    </row>
    <row r="7" customFormat="false" ht="33" hidden="false" customHeight="true" outlineLevel="0" collapsed="false">
      <c r="A7" s="7" t="s">
        <v>20</v>
      </c>
      <c r="B7" s="15" t="n">
        <v>54</v>
      </c>
      <c r="C7" s="15" t="n">
        <v>729.2</v>
      </c>
      <c r="D7" s="15" t="n">
        <v>3</v>
      </c>
      <c r="E7" s="15" t="n">
        <v>710.27</v>
      </c>
      <c r="F7" s="15" t="n">
        <v>1059.16</v>
      </c>
      <c r="G7" s="15" t="n">
        <v>931.81</v>
      </c>
      <c r="H7" s="15" t="n">
        <v>225</v>
      </c>
      <c r="I7" s="15" t="n">
        <v>0</v>
      </c>
      <c r="J7" s="12" t="n">
        <f aca="false">SUM(B7:I7)</f>
        <v>3712.44</v>
      </c>
      <c r="K7" s="9" t="n">
        <v>1320.82</v>
      </c>
      <c r="L7" s="16" t="n">
        <f aca="false">ROUND(J7-K7,2)</f>
        <v>2391.62</v>
      </c>
      <c r="M7" s="17" t="n">
        <f aca="false">ROUND(2000,2)</f>
        <v>2000</v>
      </c>
      <c r="N7" s="17" t="n">
        <f aca="false">ROUND(2000,2)</f>
        <v>2000</v>
      </c>
      <c r="P7" s="0" t="n">
        <f aca="false">10334-M7</f>
        <v>8334</v>
      </c>
    </row>
    <row r="8" customFormat="false" ht="33" hidden="false" customHeight="true" outlineLevel="0" collapsed="false">
      <c r="A8" s="18" t="s">
        <v>21</v>
      </c>
      <c r="B8" s="15" t="n">
        <v>0</v>
      </c>
      <c r="C8" s="15" t="n">
        <v>150</v>
      </c>
      <c r="D8" s="15" t="n">
        <v>0</v>
      </c>
      <c r="E8" s="15" t="n">
        <v>2160</v>
      </c>
      <c r="F8" s="15" t="n">
        <v>2600</v>
      </c>
      <c r="G8" s="15" t="n">
        <v>134.72</v>
      </c>
      <c r="H8" s="15" t="n">
        <v>0</v>
      </c>
      <c r="I8" s="15" t="n">
        <v>0</v>
      </c>
      <c r="J8" s="12" t="n">
        <f aca="false">SUM(B8:I8)</f>
        <v>5044.72</v>
      </c>
      <c r="K8" s="16" t="n">
        <v>1268.59</v>
      </c>
      <c r="L8" s="16" t="n">
        <f aca="false">ROUND(J8-K8,2)</f>
        <v>3776.13</v>
      </c>
      <c r="M8" s="17" t="n">
        <f aca="false">ROUND(L8*0.5091,0)</f>
        <v>1922</v>
      </c>
      <c r="N8" s="17" t="n">
        <f aca="false">ROUND(M8*0.5091,0)</f>
        <v>978</v>
      </c>
    </row>
    <row r="9" customFormat="false" ht="33" hidden="false" customHeight="true" outlineLevel="0" collapsed="false">
      <c r="A9" s="18" t="s">
        <v>22</v>
      </c>
      <c r="B9" s="15" t="n">
        <v>0</v>
      </c>
      <c r="C9" s="15" t="n">
        <v>50</v>
      </c>
      <c r="D9" s="15" t="n">
        <v>0</v>
      </c>
      <c r="E9" s="15" t="n">
        <v>60</v>
      </c>
      <c r="F9" s="15" t="n">
        <v>0</v>
      </c>
      <c r="G9" s="15" t="n">
        <v>0</v>
      </c>
      <c r="H9" s="15" t="n">
        <v>0</v>
      </c>
      <c r="I9" s="15" t="n">
        <v>0</v>
      </c>
      <c r="J9" s="12" t="n">
        <f aca="false">SUM(B9:I9)</f>
        <v>110</v>
      </c>
      <c r="K9" s="16" t="n">
        <v>583.92</v>
      </c>
      <c r="L9" s="16" t="n">
        <v>0</v>
      </c>
      <c r="M9" s="17" t="n">
        <f aca="false">ROUND(L9*0.5091,0)</f>
        <v>0</v>
      </c>
      <c r="N9" s="17" t="n">
        <f aca="false">ROUND(M9*0.5091,0)</f>
        <v>0</v>
      </c>
    </row>
    <row r="10" customFormat="false" ht="33" hidden="false" customHeight="true" outlineLevel="0" collapsed="false">
      <c r="A10" s="18" t="s">
        <v>23</v>
      </c>
      <c r="B10" s="15" t="n">
        <v>140</v>
      </c>
      <c r="C10" s="15" t="n">
        <v>222.6</v>
      </c>
      <c r="D10" s="15" t="n">
        <v>9.2</v>
      </c>
      <c r="E10" s="15" t="n">
        <v>684.24</v>
      </c>
      <c r="F10" s="15" t="n">
        <v>687.6</v>
      </c>
      <c r="G10" s="15" t="n">
        <v>11.46</v>
      </c>
      <c r="H10" s="15" t="n">
        <v>0</v>
      </c>
      <c r="I10" s="15" t="n">
        <v>3</v>
      </c>
      <c r="J10" s="12" t="n">
        <f aca="false">SUM(B10:I10)</f>
        <v>1758.1</v>
      </c>
      <c r="K10" s="16" t="n">
        <v>108.32</v>
      </c>
      <c r="L10" s="16" t="n">
        <f aca="false">ROUND(J10-K10,2)</f>
        <v>1649.78</v>
      </c>
      <c r="M10" s="17" t="n">
        <f aca="false">ROUND(L10*0.5091,0)</f>
        <v>840</v>
      </c>
      <c r="N10" s="17" t="n">
        <f aca="false">ROUND(M10*0.5091,0)</f>
        <v>428</v>
      </c>
    </row>
    <row r="11" customFormat="false" ht="33" hidden="false" customHeight="true" outlineLevel="0" collapsed="false">
      <c r="A11" s="18" t="s">
        <v>24</v>
      </c>
      <c r="B11" s="15" t="n">
        <v>20</v>
      </c>
      <c r="C11" s="15" t="n">
        <v>173.2</v>
      </c>
      <c r="D11" s="15" t="n">
        <v>30</v>
      </c>
      <c r="E11" s="15" t="n">
        <v>432.31</v>
      </c>
      <c r="F11" s="15" t="n">
        <v>924</v>
      </c>
      <c r="G11" s="15" t="n">
        <v>36.23</v>
      </c>
      <c r="H11" s="15" t="n">
        <v>0</v>
      </c>
      <c r="I11" s="15" t="n">
        <v>3</v>
      </c>
      <c r="J11" s="12" t="n">
        <f aca="false">SUM(B11:I11)</f>
        <v>1618.74</v>
      </c>
      <c r="K11" s="16" t="n">
        <v>0</v>
      </c>
      <c r="L11" s="16" t="n">
        <f aca="false">ROUND(J11-K11,2)</f>
        <v>1618.74</v>
      </c>
      <c r="M11" s="17" t="n">
        <f aca="false">ROUND(L11*0.5091,0)</f>
        <v>824</v>
      </c>
      <c r="N11" s="17" t="n">
        <f aca="false">ROUND(M11*0.5091,0)</f>
        <v>419</v>
      </c>
    </row>
    <row r="12" customFormat="false" ht="33" hidden="false" customHeight="true" outlineLevel="0" collapsed="false">
      <c r="A12" s="18" t="s">
        <v>25</v>
      </c>
      <c r="B12" s="15" t="n">
        <v>5</v>
      </c>
      <c r="C12" s="15" t="n">
        <v>303</v>
      </c>
      <c r="D12" s="15" t="n">
        <v>40</v>
      </c>
      <c r="E12" s="15" t="n">
        <v>415.5</v>
      </c>
      <c r="F12" s="15" t="n">
        <v>766</v>
      </c>
      <c r="G12" s="15" t="n">
        <v>53</v>
      </c>
      <c r="H12" s="15" t="n">
        <v>0</v>
      </c>
      <c r="I12" s="15" t="n">
        <v>5</v>
      </c>
      <c r="J12" s="12" t="n">
        <f aca="false">SUM(B12:I12)</f>
        <v>1587.5</v>
      </c>
      <c r="K12" s="7" t="n">
        <v>139.75</v>
      </c>
      <c r="L12" s="16" t="n">
        <f aca="false">ROUND(J12-K12,2)</f>
        <v>1447.75</v>
      </c>
      <c r="M12" s="17" t="n">
        <f aca="false">ROUND(L12*0.5091,0)</f>
        <v>737</v>
      </c>
      <c r="N12" s="17" t="n">
        <f aca="false">ROUND(M12*0.5091,0)</f>
        <v>375</v>
      </c>
    </row>
    <row r="13" customFormat="false" ht="33" hidden="false" customHeight="true" outlineLevel="0" collapsed="false">
      <c r="A13" s="18" t="s">
        <v>26</v>
      </c>
      <c r="B13" s="15" t="n">
        <v>20</v>
      </c>
      <c r="C13" s="15" t="n">
        <v>178</v>
      </c>
      <c r="D13" s="15" t="n">
        <v>0</v>
      </c>
      <c r="E13" s="15" t="n">
        <v>472</v>
      </c>
      <c r="F13" s="15" t="n">
        <v>888</v>
      </c>
      <c r="G13" s="15" t="n">
        <v>20</v>
      </c>
      <c r="H13" s="15" t="n">
        <v>0</v>
      </c>
      <c r="I13" s="15" t="n">
        <v>0</v>
      </c>
      <c r="J13" s="12" t="n">
        <f aca="false">SUM(B13:I13)</f>
        <v>1578</v>
      </c>
      <c r="K13" s="16" t="n">
        <v>416.7</v>
      </c>
      <c r="L13" s="16" t="n">
        <f aca="false">ROUND(J13-K13,2)</f>
        <v>1161.3</v>
      </c>
      <c r="M13" s="17" t="n">
        <f aca="false">ROUND(L13*0.5091,0)</f>
        <v>591</v>
      </c>
      <c r="N13" s="17" t="n">
        <f aca="false">ROUND(M13*0.5091,0)</f>
        <v>301</v>
      </c>
    </row>
    <row r="14" customFormat="false" ht="33" hidden="false" customHeight="true" outlineLevel="0" collapsed="false">
      <c r="A14" s="18" t="s">
        <v>27</v>
      </c>
      <c r="B14" s="15" t="n">
        <v>0</v>
      </c>
      <c r="C14" s="15" t="n">
        <v>200</v>
      </c>
      <c r="D14" s="15" t="n">
        <v>0</v>
      </c>
      <c r="E14" s="15" t="n">
        <v>378.8</v>
      </c>
      <c r="F14" s="15" t="n">
        <v>1085.2</v>
      </c>
      <c r="G14" s="15" t="n">
        <v>30</v>
      </c>
      <c r="H14" s="15" t="n">
        <v>0</v>
      </c>
      <c r="I14" s="15" t="n">
        <v>5</v>
      </c>
      <c r="J14" s="12" t="n">
        <f aca="false">SUM(B14:I14)</f>
        <v>1699</v>
      </c>
      <c r="K14" s="16" t="n">
        <v>649</v>
      </c>
      <c r="L14" s="16" t="n">
        <f aca="false">ROUND(J14-K14,2)</f>
        <v>1050</v>
      </c>
      <c r="M14" s="17" t="n">
        <f aca="false">ROUND(L14*0.5091,0)</f>
        <v>535</v>
      </c>
      <c r="N14" s="17" t="n">
        <f aca="false">ROUND(M14*0.5091,0)</f>
        <v>272</v>
      </c>
    </row>
    <row r="15" customFormat="false" ht="33" hidden="false" customHeight="true" outlineLevel="0" collapsed="false">
      <c r="A15" s="18" t="s">
        <v>28</v>
      </c>
      <c r="B15" s="15" t="n">
        <v>1.5</v>
      </c>
      <c r="C15" s="15" t="n">
        <v>96.2</v>
      </c>
      <c r="D15" s="15" t="n">
        <v>4.06</v>
      </c>
      <c r="E15" s="15" t="n">
        <v>452.76</v>
      </c>
      <c r="F15" s="15" t="n">
        <v>502.33</v>
      </c>
      <c r="G15" s="15" t="n">
        <v>60.58</v>
      </c>
      <c r="H15" s="15" t="n">
        <v>0</v>
      </c>
      <c r="I15" s="15" t="n">
        <v>0</v>
      </c>
      <c r="J15" s="12" t="n">
        <f aca="false">SUM(B15:I15)</f>
        <v>1117.43</v>
      </c>
      <c r="K15" s="7" t="n">
        <v>412.75</v>
      </c>
      <c r="L15" s="16" t="n">
        <f aca="false">ROUND(J15-K15,2)</f>
        <v>704.68</v>
      </c>
      <c r="M15" s="17" t="n">
        <f aca="false">ROUND(L15*0.5091,0)</f>
        <v>359</v>
      </c>
      <c r="N15" s="17" t="n">
        <f aca="false">ROUND(M15*0.5091,0)</f>
        <v>183</v>
      </c>
    </row>
    <row r="16" customFormat="false" ht="33" hidden="false" customHeight="true" outlineLevel="0" collapsed="false">
      <c r="A16" s="18" t="s">
        <v>29</v>
      </c>
      <c r="B16" s="15" t="n">
        <v>50</v>
      </c>
      <c r="C16" s="15" t="n">
        <v>200</v>
      </c>
      <c r="D16" s="15" t="n">
        <v>6</v>
      </c>
      <c r="E16" s="15" t="n">
        <v>1140</v>
      </c>
      <c r="F16" s="15" t="n">
        <v>660</v>
      </c>
      <c r="G16" s="15" t="n">
        <v>36.35</v>
      </c>
      <c r="H16" s="15" t="n">
        <v>0</v>
      </c>
      <c r="I16" s="15" t="n">
        <v>2</v>
      </c>
      <c r="J16" s="12" t="n">
        <f aca="false">SUM(B16:I16)</f>
        <v>2094.35</v>
      </c>
      <c r="K16" s="16" t="n">
        <v>122.25</v>
      </c>
      <c r="L16" s="16" t="n">
        <f aca="false">ROUND(J16-K16,2)</f>
        <v>1972.1</v>
      </c>
      <c r="M16" s="17" t="n">
        <f aca="false">ROUND(L16*0.5091,0)</f>
        <v>1004</v>
      </c>
      <c r="N16" s="17" t="n">
        <f aca="false">ROUND(M16*0.5091,0)</f>
        <v>511</v>
      </c>
    </row>
    <row r="17" customFormat="false" ht="33" hidden="false" customHeight="true" outlineLevel="0" collapsed="false">
      <c r="A17" s="18" t="s">
        <v>30</v>
      </c>
      <c r="B17" s="15" t="n">
        <v>0</v>
      </c>
      <c r="C17" s="15" t="n">
        <v>270.9</v>
      </c>
      <c r="D17" s="15" t="n">
        <v>0</v>
      </c>
      <c r="E17" s="15" t="n">
        <v>253.5</v>
      </c>
      <c r="F17" s="15" t="n">
        <v>337.4</v>
      </c>
      <c r="G17" s="15" t="n">
        <v>17</v>
      </c>
      <c r="H17" s="15" t="n">
        <v>0</v>
      </c>
      <c r="I17" s="15" t="n">
        <v>1</v>
      </c>
      <c r="J17" s="12" t="n">
        <f aca="false">SUM(B17:I17)</f>
        <v>879.8</v>
      </c>
      <c r="K17" s="16" t="n">
        <v>0.36</v>
      </c>
      <c r="L17" s="16" t="n">
        <f aca="false">ROUND(J17-K17,2)</f>
        <v>879.44</v>
      </c>
      <c r="M17" s="17" t="n">
        <f aca="false">ROUND(L17*0.5091,0)</f>
        <v>448</v>
      </c>
      <c r="N17" s="17" t="n">
        <f aca="false">ROUND(M17*0.5091,0)</f>
        <v>228</v>
      </c>
    </row>
    <row r="18" customFormat="false" ht="33" hidden="false" customHeight="true" outlineLevel="0" collapsed="false">
      <c r="A18" s="18" t="s">
        <v>31</v>
      </c>
      <c r="B18" s="15" t="n">
        <v>6</v>
      </c>
      <c r="C18" s="15" t="n">
        <v>205</v>
      </c>
      <c r="D18" s="15" t="n">
        <v>3</v>
      </c>
      <c r="E18" s="15" t="n">
        <v>1980</v>
      </c>
      <c r="F18" s="15" t="n">
        <v>800</v>
      </c>
      <c r="G18" s="15" t="n">
        <v>42.8</v>
      </c>
      <c r="H18" s="15" t="n">
        <v>0</v>
      </c>
      <c r="I18" s="15" t="n">
        <v>5</v>
      </c>
      <c r="J18" s="12" t="n">
        <f aca="false">SUM(B18:I18)</f>
        <v>3041.8</v>
      </c>
      <c r="K18" s="7" t="n">
        <v>931.7</v>
      </c>
      <c r="L18" s="16" t="n">
        <f aca="false">ROUND(J18-K18,2)</f>
        <v>2110.1</v>
      </c>
      <c r="M18" s="17" t="n">
        <f aca="false">ROUND(L18*0.5091,0)</f>
        <v>1074</v>
      </c>
      <c r="N18" s="17" t="n">
        <f aca="false">ROUND(M18*0.5091,0)</f>
        <v>547</v>
      </c>
      <c r="Q18" s="19" t="n">
        <f aca="false">P7/P19</f>
        <v>0.509101393889562</v>
      </c>
    </row>
    <row r="19" customFormat="false" ht="33" hidden="false" customHeight="true" outlineLevel="0" collapsed="false">
      <c r="A19" s="7" t="s">
        <v>32</v>
      </c>
      <c r="B19" s="12" t="n">
        <f aca="false">SUM(B7:B18)</f>
        <v>296.5</v>
      </c>
      <c r="C19" s="12" t="n">
        <f aca="false">SUM(C7:C18)</f>
        <v>2778.1</v>
      </c>
      <c r="D19" s="12" t="n">
        <f aca="false">SUM(D7:D18)</f>
        <v>95.26</v>
      </c>
      <c r="E19" s="12" t="n">
        <f aca="false">SUM(E7:E18)</f>
        <v>9139.38</v>
      </c>
      <c r="F19" s="12" t="n">
        <f aca="false">SUM(F7:F18)</f>
        <v>10309.69</v>
      </c>
      <c r="G19" s="12" t="n">
        <f aca="false">SUM(G7:G18)</f>
        <v>1373.95</v>
      </c>
      <c r="H19" s="20" t="n">
        <f aca="false">SUM(H7:H18)</f>
        <v>225</v>
      </c>
      <c r="I19" s="20" t="n">
        <f aca="false">SUM(I7:I18)</f>
        <v>24</v>
      </c>
      <c r="J19" s="12" t="n">
        <f aca="false">SUM(J7:J18)</f>
        <v>24241.88</v>
      </c>
      <c r="K19" s="12" t="n">
        <f aca="false">SUM(K7:K18)</f>
        <v>5954.16</v>
      </c>
      <c r="L19" s="16" t="n">
        <f aca="false">SUM(L7:L18)</f>
        <v>18761.64</v>
      </c>
      <c r="M19" s="17" t="n">
        <f aca="false">SUM(M7:M18)</f>
        <v>10334</v>
      </c>
      <c r="N19" s="21"/>
      <c r="P19" s="0" t="n">
        <f aca="false">L19-L7</f>
        <v>16370.02</v>
      </c>
    </row>
    <row r="20" customFormat="false" ht="56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</sheetData>
  <mergeCells count="7">
    <mergeCell ref="A2:M2"/>
    <mergeCell ref="A4:A5"/>
    <mergeCell ref="B4:J4"/>
    <mergeCell ref="K4:K5"/>
    <mergeCell ref="L4:L5"/>
    <mergeCell ref="M4:M5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21.87"/>
    <col collapsed="false" customWidth="true" hidden="false" outlineLevel="0" max="14" min="14" style="0" width="22.5"/>
  </cols>
  <sheetData>
    <row r="1" customFormat="false" ht="2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3" t="s">
        <v>3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1"/>
    </row>
    <row r="4" customFormat="false" ht="39" hidden="false" customHeight="true" outlineLevel="0" collapsed="false">
      <c r="A4" s="25" t="s">
        <v>36</v>
      </c>
      <c r="B4" s="8" t="s">
        <v>37</v>
      </c>
      <c r="C4" s="8"/>
      <c r="D4" s="12" t="s">
        <v>38</v>
      </c>
      <c r="E4" s="12"/>
      <c r="F4" s="12" t="s">
        <v>39</v>
      </c>
      <c r="G4" s="12"/>
      <c r="H4" s="12" t="s">
        <v>40</v>
      </c>
      <c r="I4" s="12"/>
      <c r="J4" s="8" t="s">
        <v>41</v>
      </c>
    </row>
    <row r="5" customFormat="false" ht="39" hidden="false" customHeight="true" outlineLevel="0" collapsed="false">
      <c r="A5" s="25" t="s">
        <v>42</v>
      </c>
      <c r="B5" s="26" t="n">
        <v>0.25</v>
      </c>
      <c r="C5" s="26"/>
      <c r="D5" s="26" t="n">
        <v>0.25</v>
      </c>
      <c r="E5" s="26"/>
      <c r="F5" s="26" t="n">
        <v>0.25</v>
      </c>
      <c r="G5" s="26"/>
      <c r="H5" s="26" t="n">
        <v>0.25</v>
      </c>
      <c r="I5" s="26"/>
      <c r="J5" s="8"/>
    </row>
    <row r="6" customFormat="false" ht="39" hidden="false" customHeight="true" outlineLevel="0" collapsed="false">
      <c r="A6" s="27"/>
      <c r="B6" s="8" t="s">
        <v>43</v>
      </c>
      <c r="C6" s="28" t="s">
        <v>44</v>
      </c>
      <c r="D6" s="8" t="s">
        <v>45</v>
      </c>
      <c r="E6" s="8" t="s">
        <v>44</v>
      </c>
      <c r="F6" s="8" t="s">
        <v>45</v>
      </c>
      <c r="G6" s="8" t="s">
        <v>44</v>
      </c>
      <c r="H6" s="8" t="s">
        <v>45</v>
      </c>
      <c r="I6" s="8" t="s">
        <v>44</v>
      </c>
      <c r="J6" s="8"/>
    </row>
    <row r="7" customFormat="false" ht="40" hidden="false" customHeight="true" outlineLevel="0" collapsed="false">
      <c r="A7" s="25" t="s">
        <v>20</v>
      </c>
      <c r="B7" s="8"/>
      <c r="C7" s="28"/>
      <c r="D7" s="12"/>
      <c r="E7" s="29"/>
      <c r="F7" s="8"/>
      <c r="G7" s="8"/>
      <c r="H7" s="8"/>
      <c r="I7" s="8"/>
      <c r="J7" s="17" t="n">
        <v>2000</v>
      </c>
      <c r="M7" s="0" t="n">
        <f aca="false">10334-J7</f>
        <v>8334</v>
      </c>
      <c r="N7" s="0" t="n">
        <f aca="false">10334-K7</f>
        <v>10334</v>
      </c>
    </row>
    <row r="8" customFormat="false" ht="40" hidden="false" customHeight="true" outlineLevel="0" collapsed="false">
      <c r="A8" s="25" t="s">
        <v>21</v>
      </c>
      <c r="B8" s="8" t="n">
        <v>42.5</v>
      </c>
      <c r="C8" s="28" t="n">
        <f aca="false">ROUND(B8/$B$19,2)</f>
        <v>0.25</v>
      </c>
      <c r="D8" s="12" t="n">
        <v>7894</v>
      </c>
      <c r="E8" s="29" t="n">
        <f aca="false">D8/$D$19</f>
        <v>0.342651271811789</v>
      </c>
      <c r="F8" s="12" t="n">
        <v>959</v>
      </c>
      <c r="G8" s="28" t="n">
        <f aca="false">F8/$F$19</f>
        <v>0.244580464167304</v>
      </c>
      <c r="H8" s="12" t="n">
        <v>719</v>
      </c>
      <c r="I8" s="28" t="n">
        <f aca="false">H8/$H$19</f>
        <v>0.0868567286784247</v>
      </c>
      <c r="J8" s="17" t="n">
        <f aca="false">ROUND(8334*($B$5*C8+$D$5*E8+$F$5*G8+$H$5*I8),0)</f>
        <v>1925</v>
      </c>
    </row>
    <row r="9" customFormat="false" ht="40" hidden="false" customHeight="true" outlineLevel="0" collapsed="false">
      <c r="A9" s="25" t="s">
        <v>46</v>
      </c>
      <c r="B9" s="8" t="n">
        <v>12.5</v>
      </c>
      <c r="C9" s="28" t="n">
        <f aca="false">ROUND(B9/$B$19,2)</f>
        <v>0.07</v>
      </c>
      <c r="D9" s="12" t="n">
        <v>742</v>
      </c>
      <c r="E9" s="29" t="n">
        <f aca="false">D9/$D$19</f>
        <v>0.0322076569146627</v>
      </c>
      <c r="F9" s="12" t="n">
        <v>553</v>
      </c>
      <c r="G9" s="28" t="n">
        <f aca="false">F9/$F$19</f>
        <v>0.14103545014027</v>
      </c>
      <c r="H9" s="12" t="n">
        <v>710</v>
      </c>
      <c r="I9" s="28" t="n">
        <f aca="false">H9/$H$19</f>
        <v>0.085769509543368</v>
      </c>
      <c r="J9" s="17" t="n">
        <f aca="false">ROUND(8334*($B$5*C9+$D$5*E9+$F$5*G9+$H$5*I9),0)</f>
        <v>685</v>
      </c>
      <c r="L9" s="0" t="n">
        <v>0</v>
      </c>
    </row>
    <row r="10" customFormat="false" ht="40" hidden="false" customHeight="true" outlineLevel="0" collapsed="false">
      <c r="A10" s="25" t="s">
        <v>47</v>
      </c>
      <c r="B10" s="8" t="n">
        <v>8.6</v>
      </c>
      <c r="C10" s="28" t="n">
        <f aca="false">ROUND(B10/$B$19,2)</f>
        <v>0.05</v>
      </c>
      <c r="D10" s="12" t="n">
        <v>1279</v>
      </c>
      <c r="E10" s="29" t="n">
        <f aca="false">D10/$D$19</f>
        <v>0.0555169719593715</v>
      </c>
      <c r="F10" s="12" t="n">
        <v>78</v>
      </c>
      <c r="G10" s="28" t="n">
        <f aca="false">F10/$F$19</f>
        <v>0.0198928844682479</v>
      </c>
      <c r="H10" s="12" t="n">
        <v>590</v>
      </c>
      <c r="I10" s="28" t="n">
        <f aca="false">H10/$H$19</f>
        <v>0.0712732544092776</v>
      </c>
      <c r="J10" s="17" t="n">
        <f aca="false">ROUND(8334*($B$5*C10+$D$5*E10+$F$5*G10+$H$5*I10),0)</f>
        <v>410</v>
      </c>
    </row>
    <row r="11" customFormat="false" ht="40" hidden="false" customHeight="true" outlineLevel="0" collapsed="false">
      <c r="A11" s="25" t="s">
        <v>48</v>
      </c>
      <c r="B11" s="8" t="n">
        <v>10.4</v>
      </c>
      <c r="C11" s="28" t="n">
        <f aca="false">ROUND(B11/$B$19,2)</f>
        <v>0.06</v>
      </c>
      <c r="D11" s="12" t="n">
        <v>512</v>
      </c>
      <c r="E11" s="29" t="n">
        <f aca="false">D11/$D$19</f>
        <v>0.0222241514020314</v>
      </c>
      <c r="F11" s="12" t="n">
        <v>196</v>
      </c>
      <c r="G11" s="28" t="n">
        <f aca="false">F11/$F$19</f>
        <v>0.0499872481509819</v>
      </c>
      <c r="H11" s="12" t="n">
        <v>546</v>
      </c>
      <c r="I11" s="28" t="n">
        <f aca="false">H11/$H$19</f>
        <v>0.0659579608601111</v>
      </c>
      <c r="J11" s="17" t="n">
        <f aca="false">ROUND(8334*($B$5*C11+$D$5*E11+$F$5*G11+$H$5*I11),0)</f>
        <v>413</v>
      </c>
    </row>
    <row r="12" customFormat="false" ht="40" hidden="false" customHeight="true" outlineLevel="0" collapsed="false">
      <c r="A12" s="25" t="s">
        <v>25</v>
      </c>
      <c r="B12" s="8" t="n">
        <v>12.9</v>
      </c>
      <c r="C12" s="28" t="n">
        <f aca="false">ROUND(B12/$B$19,2)</f>
        <v>0.08</v>
      </c>
      <c r="D12" s="12" t="n">
        <v>1218</v>
      </c>
      <c r="E12" s="29" t="n">
        <f aca="false">D12/$D$19</f>
        <v>0.0528691726712388</v>
      </c>
      <c r="F12" s="12" t="n">
        <v>303</v>
      </c>
      <c r="G12" s="28" t="n">
        <f aca="false">F12/$F$19</f>
        <v>0.0772762050497322</v>
      </c>
      <c r="H12" s="12" t="n">
        <v>512</v>
      </c>
      <c r="I12" s="28" t="n">
        <f aca="false">H12/$H$19</f>
        <v>0.0618506885721189</v>
      </c>
      <c r="J12" s="17" t="n">
        <f aca="false">ROUND(8334*($B$5*C12+$D$5*E12+$F$5*G12+$H$5*I12),0)</f>
        <v>567</v>
      </c>
    </row>
    <row r="13" customFormat="false" ht="40" hidden="false" customHeight="true" outlineLevel="0" collapsed="false">
      <c r="A13" s="25" t="s">
        <v>26</v>
      </c>
      <c r="B13" s="8" t="n">
        <v>11.9</v>
      </c>
      <c r="C13" s="28" t="n">
        <f aca="false">ROUND(B13/$B$19,2)</f>
        <v>0.07</v>
      </c>
      <c r="D13" s="12" t="n">
        <v>1786</v>
      </c>
      <c r="E13" s="29" t="n">
        <f aca="false">D13/$D$19</f>
        <v>0.0775240906328674</v>
      </c>
      <c r="F13" s="12" t="n">
        <v>125</v>
      </c>
      <c r="G13" s="28" t="n">
        <f aca="false">F13/$F$19</f>
        <v>0.0318796225452691</v>
      </c>
      <c r="H13" s="12" t="n">
        <v>307</v>
      </c>
      <c r="I13" s="28" t="n">
        <f aca="false">H13/$H$19</f>
        <v>0.0370862527180478</v>
      </c>
      <c r="J13" s="17" t="n">
        <f aca="false">ROUND(8334*($B$5*C13+$D$5*E13+$F$5*G13+$H$5*I13),0)</f>
        <v>451</v>
      </c>
    </row>
    <row r="14" customFormat="false" ht="40" hidden="false" customHeight="true" outlineLevel="0" collapsed="false">
      <c r="A14" s="25" t="s">
        <v>49</v>
      </c>
      <c r="B14" s="8" t="n">
        <v>19.5</v>
      </c>
      <c r="C14" s="28" t="n">
        <f aca="false">ROUND(B14/$B$19,2)</f>
        <v>0.11</v>
      </c>
      <c r="D14" s="12" t="n">
        <v>4262</v>
      </c>
      <c r="E14" s="29" t="n">
        <f aca="false">D14/$D$19</f>
        <v>0.184998697803629</v>
      </c>
      <c r="F14" s="12" t="n">
        <v>713</v>
      </c>
      <c r="G14" s="28" t="n">
        <f aca="false">F14/$F$19</f>
        <v>0.181841366998215</v>
      </c>
      <c r="H14" s="12" t="n">
        <v>1888</v>
      </c>
      <c r="I14" s="28" t="n">
        <f aca="false">H14/$H$19</f>
        <v>0.228074414109688</v>
      </c>
      <c r="J14" s="17" t="n">
        <f aca="false">ROUND(8334*($B$5*C14+$D$5*E14+$F$5*G14+$H$5*I14),0)</f>
        <v>1469</v>
      </c>
    </row>
    <row r="15" customFormat="false" ht="40" hidden="false" customHeight="true" outlineLevel="0" collapsed="false">
      <c r="A15" s="25" t="s">
        <v>28</v>
      </c>
      <c r="B15" s="8" t="n">
        <v>16.8</v>
      </c>
      <c r="C15" s="28" t="n">
        <f aca="false">ROUND(B15/$B$19,2)</f>
        <v>0.1</v>
      </c>
      <c r="D15" s="12" t="n">
        <v>1229</v>
      </c>
      <c r="E15" s="29" t="n">
        <f aca="false">D15/$D$19</f>
        <v>0.0533466446740168</v>
      </c>
      <c r="F15" s="12" t="n">
        <v>197</v>
      </c>
      <c r="G15" s="28" t="n">
        <f aca="false">F15/$F$19</f>
        <v>0.050242285131344</v>
      </c>
      <c r="H15" s="12" t="n">
        <v>886</v>
      </c>
      <c r="I15" s="28" t="n">
        <f aca="false">H15/$H$19</f>
        <v>0.107030683740034</v>
      </c>
      <c r="J15" s="17" t="n">
        <f aca="false">ROUND(8334*($B$5*C15+$D$5*E15+$F$5*G15+$H$5*I15),0)</f>
        <v>647</v>
      </c>
    </row>
    <row r="16" customFormat="false" ht="40" hidden="false" customHeight="true" outlineLevel="0" collapsed="false">
      <c r="A16" s="25" t="s">
        <v>29</v>
      </c>
      <c r="B16" s="8" t="n">
        <v>9.5</v>
      </c>
      <c r="C16" s="28" t="n">
        <f aca="false">ROUND(B16/$B$19,2)</f>
        <v>0.06</v>
      </c>
      <c r="D16" s="12" t="n">
        <v>475</v>
      </c>
      <c r="E16" s="29" t="n">
        <f aca="false">D16/$D$19</f>
        <v>0.020618109210869</v>
      </c>
      <c r="F16" s="12" t="n">
        <v>519</v>
      </c>
      <c r="G16" s="28" t="n">
        <f aca="false">F16/$F$19</f>
        <v>0.132364192807957</v>
      </c>
      <c r="H16" s="12" t="n">
        <v>635</v>
      </c>
      <c r="I16" s="28" t="n">
        <f aca="false">H16/$H$19</f>
        <v>0.0767093500845615</v>
      </c>
      <c r="J16" s="17" t="n">
        <f aca="false">ROUND(8334*($B$5*C16+$D$5*E16+$F$5*G16+$H$5*I16),0)</f>
        <v>604</v>
      </c>
    </row>
    <row r="17" customFormat="false" ht="40" hidden="false" customHeight="true" outlineLevel="0" collapsed="false">
      <c r="A17" s="25" t="s">
        <v>50</v>
      </c>
      <c r="B17" s="8" t="n">
        <v>8.6</v>
      </c>
      <c r="C17" s="28" t="n">
        <f aca="false">ROUND(B17/$B$19,2)</f>
        <v>0.05</v>
      </c>
      <c r="D17" s="12" t="n">
        <v>1325</v>
      </c>
      <c r="E17" s="29" t="n">
        <f aca="false">D17/$D$19</f>
        <v>0.0575136730618977</v>
      </c>
      <c r="F17" s="12" t="n">
        <v>105</v>
      </c>
      <c r="G17" s="28" t="n">
        <f aca="false">F17/$F$19</f>
        <v>0.026778882938026</v>
      </c>
      <c r="H17" s="12" t="n">
        <v>306</v>
      </c>
      <c r="I17" s="28" t="n">
        <f aca="false">H17/$H$19</f>
        <v>0.0369654505919304</v>
      </c>
      <c r="J17" s="17" t="n">
        <f aca="false">ROUND(8334*($B$5*C17+$D$5*E17+$F$5*G17+$H$5*I17),0)</f>
        <v>357</v>
      </c>
    </row>
    <row r="18" customFormat="false" ht="40" hidden="false" customHeight="true" outlineLevel="0" collapsed="false">
      <c r="A18" s="25" t="s">
        <v>31</v>
      </c>
      <c r="B18" s="8" t="n">
        <v>17.4</v>
      </c>
      <c r="C18" s="28" t="n">
        <f aca="false">ROUND(B18/$B$19,2)</f>
        <v>0.1</v>
      </c>
      <c r="D18" s="12" t="n">
        <v>2316</v>
      </c>
      <c r="E18" s="29" t="n">
        <f aca="false">D18/$D$19</f>
        <v>0.100529559857627</v>
      </c>
      <c r="F18" s="12" t="n">
        <v>173</v>
      </c>
      <c r="G18" s="28" t="n">
        <f aca="false">F18/$F$19</f>
        <v>0.0441213976026524</v>
      </c>
      <c r="H18" s="12" t="n">
        <v>1179</v>
      </c>
      <c r="I18" s="28" t="n">
        <f aca="false">H18/$H$19</f>
        <v>0.142425706692438</v>
      </c>
      <c r="J18" s="17" t="n">
        <f aca="false">ROUND(8334*($B$5*C18+$D$5*E18+$F$5*G18+$H$5*I18),0)</f>
        <v>806</v>
      </c>
    </row>
    <row r="19" customFormat="false" ht="40" hidden="false" customHeight="true" outlineLevel="0" collapsed="false">
      <c r="A19" s="25" t="s">
        <v>32</v>
      </c>
      <c r="B19" s="8" t="n">
        <f aca="false">SUM(B8:B18)</f>
        <v>170.6</v>
      </c>
      <c r="C19" s="28" t="n">
        <f aca="false">B19/$B$19</f>
        <v>1</v>
      </c>
      <c r="D19" s="8" t="n">
        <f aca="false">SUM(D7:D18)</f>
        <v>23038</v>
      </c>
      <c r="E19" s="28" t="n">
        <f aca="false">D19/$D$19</f>
        <v>1</v>
      </c>
      <c r="F19" s="8" t="n">
        <f aca="false">SUM(F8:F18)</f>
        <v>3921</v>
      </c>
      <c r="G19" s="28" t="n">
        <f aca="false">F19/$F$19</f>
        <v>1</v>
      </c>
      <c r="H19" s="8" t="n">
        <f aca="false">SUM(H8:H18)</f>
        <v>8278</v>
      </c>
      <c r="I19" s="28" t="n">
        <f aca="false">H19/$H$19</f>
        <v>1</v>
      </c>
      <c r="J19" s="17" t="n">
        <f aca="false">SUM(J7:J18)</f>
        <v>10334</v>
      </c>
    </row>
    <row r="20" customFormat="false" ht="68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</row>
  </sheetData>
  <mergeCells count="11">
    <mergeCell ref="A2:J2"/>
    <mergeCell ref="B4:C4"/>
    <mergeCell ref="D4:E4"/>
    <mergeCell ref="F4:G4"/>
    <mergeCell ref="H4:I4"/>
    <mergeCell ref="J4:J6"/>
    <mergeCell ref="B5:C5"/>
    <mergeCell ref="D5:E5"/>
    <mergeCell ref="F5:G5"/>
    <mergeCell ref="H5:I5"/>
    <mergeCell ref="A20:J20"/>
  </mergeCells>
  <printOptions headings="false" gridLines="false" gridLinesSet="true" horizontalCentered="false" verticalCentered="false"/>
  <pageMargins left="0.75" right="0.75" top="0.590277777777778" bottom="0.6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6.36"/>
    <col collapsed="false" customWidth="true" hidden="false" outlineLevel="0" max="6" min="3" style="0" width="24.37"/>
    <col collapsed="false" customWidth="true" hidden="false" outlineLevel="0" max="7" min="7" style="31" width="27.24"/>
    <col collapsed="false" customWidth="true" hidden="false" outlineLevel="0" max="9" min="9" style="0" width="15.87"/>
    <col collapsed="false" customWidth="true" hidden="false" outlineLevel="0" max="10" min="10" style="0" width="14.24"/>
    <col collapsed="false" customWidth="true" hidden="false" outlineLevel="0" max="14" min="14" style="0" width="22.5"/>
  </cols>
  <sheetData>
    <row r="1" customFormat="false" ht="20.25" hidden="false" customHeight="false" outlineLevel="0" collapsed="false">
      <c r="A1" s="1" t="s">
        <v>52</v>
      </c>
      <c r="B1" s="1"/>
      <c r="C1" s="1"/>
      <c r="D1" s="1"/>
      <c r="E1" s="1"/>
      <c r="F1" s="1"/>
      <c r="G1" s="32"/>
    </row>
    <row r="2" customFormat="false" ht="36" hidden="false" customHeight="true" outlineLevel="0" collapsed="false">
      <c r="A2" s="23" t="s">
        <v>53</v>
      </c>
      <c r="B2" s="23"/>
      <c r="C2" s="23"/>
      <c r="D2" s="23"/>
      <c r="E2" s="23"/>
      <c r="F2" s="23"/>
      <c r="G2" s="23"/>
    </row>
    <row r="3" customFormat="false" ht="43" hidden="false" customHeight="true" outlineLevel="0" collapsed="false">
      <c r="A3" s="24"/>
      <c r="B3" s="24"/>
      <c r="C3" s="24"/>
      <c r="D3" s="24"/>
      <c r="E3" s="24"/>
      <c r="F3" s="24"/>
      <c r="G3" s="33" t="s">
        <v>54</v>
      </c>
      <c r="K3" s="0" t="s">
        <v>55</v>
      </c>
    </row>
    <row r="4" s="37" customFormat="true" ht="53" hidden="false" customHeight="true" outlineLevel="0" collapsed="false">
      <c r="A4" s="25"/>
      <c r="B4" s="25" t="s">
        <v>56</v>
      </c>
      <c r="C4" s="25" t="s">
        <v>57</v>
      </c>
      <c r="D4" s="25" t="s">
        <v>58</v>
      </c>
      <c r="E4" s="25" t="s">
        <v>32</v>
      </c>
      <c r="F4" s="25" t="s">
        <v>59</v>
      </c>
      <c r="G4" s="34" t="s">
        <v>60</v>
      </c>
      <c r="H4" s="35"/>
      <c r="I4" s="36" t="s">
        <v>61</v>
      </c>
      <c r="J4" s="36" t="s">
        <v>62</v>
      </c>
    </row>
    <row r="5" s="37" customFormat="true" ht="39" hidden="false" customHeight="true" outlineLevel="0" collapsed="false">
      <c r="A5" s="38" t="s">
        <v>20</v>
      </c>
      <c r="B5" s="25"/>
      <c r="C5" s="25"/>
      <c r="D5" s="25"/>
      <c r="E5" s="25"/>
      <c r="F5" s="39"/>
      <c r="G5" s="17" t="n">
        <v>2000</v>
      </c>
      <c r="H5" s="35"/>
      <c r="I5" s="17" t="n">
        <v>2000</v>
      </c>
      <c r="J5" s="17" t="n">
        <f aca="false">G5-I5</f>
        <v>0</v>
      </c>
    </row>
    <row r="6" s="37" customFormat="true" ht="39" hidden="false" customHeight="true" outlineLevel="0" collapsed="false">
      <c r="A6" s="38" t="s">
        <v>21</v>
      </c>
      <c r="B6" s="25" t="n">
        <v>2601</v>
      </c>
      <c r="C6" s="7" t="n">
        <v>4106</v>
      </c>
      <c r="D6" s="25" t="n">
        <v>0</v>
      </c>
      <c r="E6" s="25" t="n">
        <f aca="false">B6+C6+D6</f>
        <v>6707</v>
      </c>
      <c r="F6" s="39" t="n">
        <f aca="false">E6/$E$17</f>
        <v>0.428918590522479</v>
      </c>
      <c r="G6" s="17" t="n">
        <f aca="false">ROUND(8334*F6,0)</f>
        <v>3575</v>
      </c>
      <c r="H6" s="35"/>
      <c r="I6" s="17" t="n">
        <v>2075</v>
      </c>
      <c r="J6" s="17" t="n">
        <f aca="false">G6-I6</f>
        <v>1500</v>
      </c>
    </row>
    <row r="7" s="37" customFormat="true" ht="39" hidden="false" customHeight="true" outlineLevel="0" collapsed="false">
      <c r="A7" s="38" t="s">
        <v>22</v>
      </c>
      <c r="B7" s="25" t="n">
        <v>202</v>
      </c>
      <c r="C7" s="7" t="n">
        <v>340</v>
      </c>
      <c r="D7" s="25" t="n">
        <v>0</v>
      </c>
      <c r="E7" s="25" t="n">
        <f aca="false">B7+C7+D7</f>
        <v>542</v>
      </c>
      <c r="F7" s="39" t="n">
        <f aca="false">E7/$E$17</f>
        <v>0.0346613800601138</v>
      </c>
      <c r="G7" s="17" t="n">
        <f aca="false">ROUND(8334*F7,0)</f>
        <v>289</v>
      </c>
      <c r="H7" s="35"/>
      <c r="I7" s="17" t="n">
        <v>129</v>
      </c>
      <c r="J7" s="17" t="n">
        <f aca="false">G7-I7</f>
        <v>160</v>
      </c>
    </row>
    <row r="8" s="37" customFormat="true" ht="39" hidden="false" customHeight="true" outlineLevel="0" collapsed="false">
      <c r="A8" s="38" t="s">
        <v>23</v>
      </c>
      <c r="B8" s="25" t="n">
        <v>513</v>
      </c>
      <c r="C8" s="7" t="n">
        <v>868</v>
      </c>
      <c r="D8" s="25" t="n">
        <v>0</v>
      </c>
      <c r="E8" s="25" t="n">
        <f aca="false">B8+C8+D8</f>
        <v>1381</v>
      </c>
      <c r="F8" s="39" t="n">
        <f aca="false">E8/$E$17</f>
        <v>0.0883161731789985</v>
      </c>
      <c r="G8" s="17" t="n">
        <f aca="false">ROUND(8334*F8,0)</f>
        <v>736</v>
      </c>
      <c r="H8" s="35"/>
      <c r="I8" s="17" t="n">
        <v>568</v>
      </c>
      <c r="J8" s="17" t="n">
        <f aca="false">G8-I8</f>
        <v>168</v>
      </c>
    </row>
    <row r="9" s="37" customFormat="true" ht="39" hidden="false" customHeight="true" outlineLevel="0" collapsed="false">
      <c r="A9" s="38" t="s">
        <v>24</v>
      </c>
      <c r="B9" s="25" t="n">
        <v>376</v>
      </c>
      <c r="C9" s="7" t="n">
        <v>142</v>
      </c>
      <c r="D9" s="25" t="n">
        <v>45</v>
      </c>
      <c r="E9" s="25" t="n">
        <f aca="false">B9+C9+D9</f>
        <v>563</v>
      </c>
      <c r="F9" s="39" t="n">
        <f aca="false">E9/$E$17</f>
        <v>0.0360043486602289</v>
      </c>
      <c r="G9" s="17" t="n">
        <f aca="false">ROUND(8334*F9,0)</f>
        <v>300</v>
      </c>
      <c r="H9" s="35"/>
      <c r="I9" s="17" t="n">
        <v>893</v>
      </c>
      <c r="J9" s="17" t="n">
        <f aca="false">G9-I9</f>
        <v>-593</v>
      </c>
      <c r="L9" s="37" t="n">
        <v>0</v>
      </c>
    </row>
    <row r="10" s="37" customFormat="true" ht="39" hidden="false" customHeight="true" outlineLevel="0" collapsed="false">
      <c r="A10" s="38" t="s">
        <v>25</v>
      </c>
      <c r="B10" s="25" t="n">
        <v>343</v>
      </c>
      <c r="C10" s="7" t="n">
        <v>458</v>
      </c>
      <c r="D10" s="25" t="n">
        <v>43</v>
      </c>
      <c r="E10" s="25" t="n">
        <f aca="false">B10+C10+D10</f>
        <v>844</v>
      </c>
      <c r="F10" s="39" t="n">
        <f aca="false">E10/$E$17</f>
        <v>0.0539745475474835</v>
      </c>
      <c r="G10" s="17" t="n">
        <f aca="false">ROUND(8334*F10,0)</f>
        <v>450</v>
      </c>
      <c r="H10" s="35"/>
      <c r="I10" s="17" t="n">
        <v>181</v>
      </c>
      <c r="J10" s="17" t="n">
        <f aca="false">G10-I10</f>
        <v>269</v>
      </c>
    </row>
    <row r="11" s="37" customFormat="true" ht="39" hidden="false" customHeight="true" outlineLevel="0" collapsed="false">
      <c r="A11" s="38" t="s">
        <v>63</v>
      </c>
      <c r="B11" s="25" t="n">
        <v>272</v>
      </c>
      <c r="C11" s="7" t="n">
        <v>243</v>
      </c>
      <c r="D11" s="25" t="n">
        <v>36</v>
      </c>
      <c r="E11" s="25" t="n">
        <f aca="false">B11+C11+D11</f>
        <v>551</v>
      </c>
      <c r="F11" s="39" t="n">
        <f aca="false">E11/$E$17</f>
        <v>0.0352369380315917</v>
      </c>
      <c r="G11" s="17" t="n">
        <f aca="false">ROUND(8334*F11,0)</f>
        <v>294</v>
      </c>
      <c r="H11" s="35"/>
      <c r="I11" s="17" t="n">
        <v>1300</v>
      </c>
      <c r="J11" s="17" t="n">
        <f aca="false">G11-I11</f>
        <v>-1006</v>
      </c>
    </row>
    <row r="12" s="37" customFormat="true" ht="39" hidden="false" customHeight="true" outlineLevel="0" collapsed="false">
      <c r="A12" s="38" t="s">
        <v>49</v>
      </c>
      <c r="B12" s="25" t="n">
        <v>1187</v>
      </c>
      <c r="C12" s="7" t="n">
        <v>225</v>
      </c>
      <c r="D12" s="25" t="n">
        <v>0</v>
      </c>
      <c r="E12" s="25" t="n">
        <f aca="false">B12+C12+D12</f>
        <v>1412</v>
      </c>
      <c r="F12" s="39" t="n">
        <f aca="false">E12/$E$17</f>
        <v>0.0902986506363113</v>
      </c>
      <c r="G12" s="17" t="n">
        <f aca="false">ROUND(8334*F12,0)</f>
        <v>753</v>
      </c>
      <c r="H12" s="35"/>
      <c r="I12" s="17" t="n">
        <v>940</v>
      </c>
      <c r="J12" s="17" t="n">
        <f aca="false">G12-I12</f>
        <v>-187</v>
      </c>
    </row>
    <row r="13" s="37" customFormat="true" ht="39" hidden="false" customHeight="true" outlineLevel="0" collapsed="false">
      <c r="A13" s="38" t="s">
        <v>64</v>
      </c>
      <c r="B13" s="25" t="n">
        <v>394</v>
      </c>
      <c r="C13" s="7" t="n">
        <v>228</v>
      </c>
      <c r="D13" s="25" t="n">
        <v>7</v>
      </c>
      <c r="E13" s="25" t="n">
        <f aca="false">B13+C13+D13</f>
        <v>629</v>
      </c>
      <c r="F13" s="39" t="n">
        <f aca="false">E13/$E$17</f>
        <v>0.0402251071177336</v>
      </c>
      <c r="G13" s="17" t="n">
        <f aca="false">ROUND(8334*F13,0)</f>
        <v>335</v>
      </c>
      <c r="H13" s="35"/>
      <c r="I13" s="17" t="n">
        <v>636</v>
      </c>
      <c r="J13" s="17" t="n">
        <f aca="false">G13-I13</f>
        <v>-301</v>
      </c>
    </row>
    <row r="14" s="37" customFormat="true" ht="39" hidden="false" customHeight="true" outlineLevel="0" collapsed="false">
      <c r="A14" s="38" t="s">
        <v>65</v>
      </c>
      <c r="B14" s="25" t="n">
        <v>496</v>
      </c>
      <c r="C14" s="7" t="n">
        <v>640</v>
      </c>
      <c r="D14" s="25" t="n">
        <v>0</v>
      </c>
      <c r="E14" s="25" t="n">
        <f aca="false">B14+C14+D14</f>
        <v>1136</v>
      </c>
      <c r="F14" s="39" t="n">
        <f aca="false">E14/$E$17</f>
        <v>0.0726482061776556</v>
      </c>
      <c r="G14" s="17" t="n">
        <f aca="false">ROUND(8334*F14,0)</f>
        <v>605</v>
      </c>
      <c r="H14" s="35"/>
      <c r="I14" s="17" t="n">
        <v>686</v>
      </c>
      <c r="J14" s="17" t="n">
        <f aca="false">G14-I14</f>
        <v>-81</v>
      </c>
    </row>
    <row r="15" s="37" customFormat="true" ht="39" hidden="false" customHeight="true" outlineLevel="0" collapsed="false">
      <c r="A15" s="38" t="s">
        <v>50</v>
      </c>
      <c r="B15" s="25" t="n">
        <v>176</v>
      </c>
      <c r="C15" s="7" t="n">
        <v>171</v>
      </c>
      <c r="D15" s="25" t="n">
        <v>25</v>
      </c>
      <c r="E15" s="25" t="n">
        <f aca="false">B15+C15+D15</f>
        <v>372</v>
      </c>
      <c r="F15" s="39" t="n">
        <f aca="false">E15/$E$17</f>
        <v>0.0237897294877534</v>
      </c>
      <c r="G15" s="17" t="n">
        <f aca="false">ROUND(8334*F15,0)</f>
        <v>198</v>
      </c>
      <c r="H15" s="35"/>
      <c r="I15" s="17" t="n">
        <v>350</v>
      </c>
      <c r="J15" s="17" t="n">
        <f aca="false">G15-I15</f>
        <v>-152</v>
      </c>
    </row>
    <row r="16" s="37" customFormat="true" ht="39" hidden="false" customHeight="true" outlineLevel="0" collapsed="false">
      <c r="A16" s="38" t="s">
        <v>66</v>
      </c>
      <c r="B16" s="25" t="n">
        <v>953</v>
      </c>
      <c r="C16" s="25" t="n">
        <v>514</v>
      </c>
      <c r="D16" s="25" t="n">
        <v>33</v>
      </c>
      <c r="E16" s="25" t="n">
        <f aca="false">B16+C16+D16</f>
        <v>1500</v>
      </c>
      <c r="F16" s="39" t="n">
        <f aca="false">E16/$E$17</f>
        <v>0.0959263285796508</v>
      </c>
      <c r="G16" s="17" t="n">
        <f aca="false">ROUND(8334*F16,0)</f>
        <v>799</v>
      </c>
      <c r="H16" s="35"/>
      <c r="I16" s="17" t="n">
        <v>576</v>
      </c>
      <c r="J16" s="17" t="n">
        <f aca="false">G16-I16</f>
        <v>223</v>
      </c>
    </row>
    <row r="17" s="37" customFormat="true" ht="39" hidden="false" customHeight="true" outlineLevel="0" collapsed="false">
      <c r="A17" s="38" t="s">
        <v>32</v>
      </c>
      <c r="B17" s="25" t="n">
        <f aca="false">SUM(B5:B16)</f>
        <v>7513</v>
      </c>
      <c r="C17" s="25" t="n">
        <f aca="false">SUM(C5:C16)</f>
        <v>7935</v>
      </c>
      <c r="D17" s="25" t="n">
        <f aca="false">SUM(D5:D16)</f>
        <v>189</v>
      </c>
      <c r="E17" s="25" t="n">
        <f aca="false">SUM(E5:E16)</f>
        <v>15637</v>
      </c>
      <c r="F17" s="39" t="n">
        <f aca="false">SUM(F5:F16)</f>
        <v>1</v>
      </c>
      <c r="G17" s="17" t="n">
        <f aca="false">SUM(G5:G16)</f>
        <v>10334</v>
      </c>
      <c r="H17" s="35"/>
      <c r="I17" s="35"/>
      <c r="J17" s="35"/>
    </row>
    <row r="18" customFormat="false" ht="67" hidden="false" customHeight="true" outlineLevel="0" collapsed="false">
      <c r="A18" s="30" t="s">
        <v>67</v>
      </c>
      <c r="B18" s="30"/>
      <c r="C18" s="30"/>
      <c r="D18" s="30"/>
      <c r="E18" s="30"/>
      <c r="F18" s="30"/>
      <c r="G18" s="30"/>
    </row>
  </sheetData>
  <mergeCells count="2">
    <mergeCell ref="A2:G2"/>
    <mergeCell ref="A18:G18"/>
  </mergeCells>
  <printOptions headings="false" gridLines="false" gridLinesSet="true" horizontalCentered="false" verticalCentered="false"/>
  <pageMargins left="2.04722222222222" right="1.8895833333333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41.75"/>
    <col collapsed="false" customWidth="true" hidden="false" outlineLevel="0" max="3" min="3" style="0" width="35.12"/>
    <col collapsed="false" customWidth="true" hidden="false" outlineLevel="0" max="4" min="4" style="40" width="53.24"/>
    <col collapsed="false" customWidth="true" hidden="false" outlineLevel="0" max="14" min="14" style="0" width="22.5"/>
  </cols>
  <sheetData>
    <row r="1" customFormat="false" ht="42" hidden="false" customHeight="true" outlineLevel="0" collapsed="false">
      <c r="A1" s="41" t="s">
        <v>68</v>
      </c>
      <c r="B1" s="41"/>
      <c r="C1" s="41"/>
      <c r="D1" s="42"/>
    </row>
    <row r="2" customFormat="false" ht="39" hidden="false" customHeight="true" outlineLevel="0" collapsed="false">
      <c r="A2" s="43" t="s">
        <v>69</v>
      </c>
      <c r="B2" s="43"/>
      <c r="C2" s="43"/>
      <c r="D2" s="43"/>
    </row>
    <row r="3" customFormat="false" ht="36" hidden="false" customHeight="true" outlineLevel="0" collapsed="false">
      <c r="A3" s="44"/>
      <c r="B3" s="44"/>
      <c r="C3" s="44"/>
      <c r="D3" s="45" t="s">
        <v>2</v>
      </c>
    </row>
    <row r="4" customFormat="false" ht="41" hidden="false" customHeight="true" outlineLevel="0" collapsed="false">
      <c r="A4" s="46"/>
      <c r="B4" s="47" t="s">
        <v>70</v>
      </c>
      <c r="C4" s="47" t="s">
        <v>71</v>
      </c>
      <c r="D4" s="48" t="s">
        <v>72</v>
      </c>
    </row>
    <row r="5" customFormat="false" ht="41" hidden="false" customHeight="true" outlineLevel="0" collapsed="false">
      <c r="A5" s="47" t="s">
        <v>20</v>
      </c>
      <c r="B5" s="47"/>
      <c r="C5" s="49"/>
      <c r="D5" s="50" t="n">
        <v>2000</v>
      </c>
    </row>
    <row r="6" customFormat="false" ht="41" hidden="false" customHeight="true" outlineLevel="0" collapsed="false">
      <c r="A6" s="51" t="s">
        <v>21</v>
      </c>
      <c r="B6" s="50" t="n">
        <v>6285.9</v>
      </c>
      <c r="C6" s="49" t="n">
        <f aca="false">B6/$B$17</f>
        <v>0.332983710766786</v>
      </c>
      <c r="D6" s="50" t="n">
        <f aca="false">ROUND(8334*C6,0)</f>
        <v>2775</v>
      </c>
    </row>
    <row r="7" customFormat="false" ht="41" hidden="false" customHeight="true" outlineLevel="0" collapsed="false">
      <c r="A7" s="51" t="s">
        <v>22</v>
      </c>
      <c r="B7" s="50" t="n">
        <v>982.5</v>
      </c>
      <c r="C7" s="49" t="n">
        <f aca="false">B7/$B$17</f>
        <v>0.0520460866110449</v>
      </c>
      <c r="D7" s="50" t="n">
        <f aca="false">ROUND(8334*C7,0)</f>
        <v>434</v>
      </c>
    </row>
    <row r="8" customFormat="false" ht="41" hidden="false" customHeight="true" outlineLevel="0" collapsed="false">
      <c r="A8" s="51" t="s">
        <v>23</v>
      </c>
      <c r="B8" s="50" t="n">
        <v>1216.1</v>
      </c>
      <c r="C8" s="49" t="n">
        <f aca="false">B8/$B$17</f>
        <v>0.0644206065421798</v>
      </c>
      <c r="D8" s="50" t="n">
        <f aca="false">ROUND(8334*C8,0)</f>
        <v>537</v>
      </c>
    </row>
    <row r="9" customFormat="false" ht="41" hidden="false" customHeight="true" outlineLevel="0" collapsed="false">
      <c r="A9" s="51" t="s">
        <v>24</v>
      </c>
      <c r="B9" s="50" t="n">
        <v>1252.74</v>
      </c>
      <c r="C9" s="49" t="n">
        <f aca="false">B9/$B$17</f>
        <v>0.0663615415176798</v>
      </c>
      <c r="D9" s="50" t="n">
        <f aca="false">ROUND(8334*C9,0)</f>
        <v>553</v>
      </c>
      <c r="L9" s="0" t="n">
        <v>0</v>
      </c>
    </row>
    <row r="10" customFormat="false" ht="41" hidden="false" customHeight="true" outlineLevel="0" collapsed="false">
      <c r="A10" s="51" t="s">
        <v>25</v>
      </c>
      <c r="B10" s="50" t="n">
        <v>1339.43</v>
      </c>
      <c r="C10" s="49" t="n">
        <f aca="false">B10/$B$17</f>
        <v>0.0709537809561648</v>
      </c>
      <c r="D10" s="50" t="n">
        <f aca="false">ROUND(8334*C10,0)</f>
        <v>591</v>
      </c>
    </row>
    <row r="11" customFormat="false" ht="41" hidden="false" customHeight="true" outlineLevel="0" collapsed="false">
      <c r="A11" s="51" t="s">
        <v>26</v>
      </c>
      <c r="B11" s="50" t="n">
        <v>1001.71</v>
      </c>
      <c r="C11" s="49" t="n">
        <f aca="false">B11/$B$17</f>
        <v>0.0530637001721626</v>
      </c>
      <c r="D11" s="50" t="n">
        <f aca="false">ROUND(8334*C11,0)</f>
        <v>442</v>
      </c>
    </row>
    <row r="12" customFormat="false" ht="41" hidden="false" customHeight="true" outlineLevel="0" collapsed="false">
      <c r="A12" s="51" t="s">
        <v>27</v>
      </c>
      <c r="B12" s="50" t="n">
        <v>1891.39</v>
      </c>
      <c r="C12" s="49" t="n">
        <f aca="false">B12/$B$17</f>
        <v>0.100192822142763</v>
      </c>
      <c r="D12" s="50" t="n">
        <f aca="false">ROUND(8334*C12,0)</f>
        <v>835</v>
      </c>
    </row>
    <row r="13" customFormat="false" ht="41" hidden="false" customHeight="true" outlineLevel="0" collapsed="false">
      <c r="A13" s="51" t="s">
        <v>28</v>
      </c>
      <c r="B13" s="50" t="n">
        <v>955.32</v>
      </c>
      <c r="C13" s="49" t="n">
        <f aca="false">B13/$B$17</f>
        <v>0.050606277314263</v>
      </c>
      <c r="D13" s="50" t="n">
        <f aca="false">ROUND(8334*C13,0)</f>
        <v>422</v>
      </c>
    </row>
    <row r="14" customFormat="false" ht="41" hidden="false" customHeight="true" outlineLevel="0" collapsed="false">
      <c r="A14" s="51" t="s">
        <v>29</v>
      </c>
      <c r="B14" s="50" t="n">
        <v>1281.77</v>
      </c>
      <c r="C14" s="49" t="n">
        <f aca="false">B14/$B$17</f>
        <v>0.0678993510793272</v>
      </c>
      <c r="D14" s="50" t="n">
        <f aca="false">ROUND(8334*C14,0)</f>
        <v>566</v>
      </c>
    </row>
    <row r="15" customFormat="false" ht="41" hidden="false" customHeight="true" outlineLevel="0" collapsed="false">
      <c r="A15" s="51" t="s">
        <v>30</v>
      </c>
      <c r="B15" s="50" t="n">
        <v>826.33</v>
      </c>
      <c r="C15" s="49" t="n">
        <f aca="false">B15/$B$17</f>
        <v>0.0437732750629056</v>
      </c>
      <c r="D15" s="50" t="n">
        <f aca="false">ROUND(8334*C15,0)</f>
        <v>365</v>
      </c>
    </row>
    <row r="16" customFormat="false" ht="41" hidden="false" customHeight="true" outlineLevel="0" collapsed="false">
      <c r="A16" s="51" t="s">
        <v>31</v>
      </c>
      <c r="B16" s="50" t="n">
        <v>1844.31</v>
      </c>
      <c r="C16" s="49" t="n">
        <f aca="false">B16/$B$17</f>
        <v>0.0976988478347239</v>
      </c>
      <c r="D16" s="50" t="n">
        <f aca="false">ROUND(8334*C16,0)</f>
        <v>814</v>
      </c>
    </row>
    <row r="17" customFormat="false" ht="41" hidden="false" customHeight="true" outlineLevel="0" collapsed="false">
      <c r="A17" s="51" t="s">
        <v>32</v>
      </c>
      <c r="B17" s="50" t="n">
        <f aca="false">SUM(B5:B16)</f>
        <v>18877.5</v>
      </c>
      <c r="C17" s="49" t="n">
        <f aca="false">SUM(C5:C16)</f>
        <v>1</v>
      </c>
      <c r="D17" s="50" t="n">
        <f aca="false">SUM(D5:D16)</f>
        <v>10334</v>
      </c>
    </row>
    <row r="18" customFormat="false" ht="48" hidden="false" customHeight="true" outlineLevel="0" collapsed="false">
      <c r="A18" s="52" t="s">
        <v>73</v>
      </c>
      <c r="B18" s="52"/>
      <c r="C18" s="52"/>
      <c r="D18" s="52"/>
      <c r="E18" s="53"/>
      <c r="F18" s="53"/>
      <c r="G18" s="53"/>
    </row>
  </sheetData>
  <mergeCells count="2">
    <mergeCell ref="A2:D2"/>
    <mergeCell ref="A18:D18"/>
  </mergeCells>
  <printOptions headings="false" gridLines="false" gridLinesSet="true" horizontalCentered="false" verticalCentered="false"/>
  <pageMargins left="1.77152777777778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9.75"/>
    <col collapsed="false" customWidth="true" hidden="false" outlineLevel="0" max="9" min="9" style="0" width="16.99"/>
    <col collapsed="false" customWidth="true" hidden="false" outlineLevel="0" max="10" min="10" style="0" width="17.62"/>
    <col collapsed="false" customWidth="true" hidden="false" outlineLevel="0" max="12" min="12" style="0" width="22.5"/>
  </cols>
  <sheetData>
    <row r="1" customFormat="false" ht="36" hidden="false" customHeight="true" outlineLevel="0" collapsed="false">
      <c r="A1" s="41" t="s">
        <v>74</v>
      </c>
      <c r="B1" s="41"/>
      <c r="C1" s="41"/>
      <c r="D1" s="41"/>
      <c r="E1" s="41"/>
      <c r="F1" s="41"/>
      <c r="G1" s="41"/>
      <c r="H1" s="41"/>
    </row>
    <row r="2" customFormat="false" ht="36" hidden="false" customHeight="true" outlineLevel="0" collapsed="false">
      <c r="A2" s="43" t="s">
        <v>75</v>
      </c>
      <c r="B2" s="43"/>
      <c r="C2" s="43"/>
      <c r="D2" s="43"/>
      <c r="E2" s="43"/>
      <c r="F2" s="43"/>
      <c r="G2" s="43"/>
      <c r="H2" s="43"/>
    </row>
    <row r="3" customFormat="false" ht="36" hidden="false" customHeight="true" outlineLevel="0" collapsed="false">
      <c r="A3" s="44"/>
      <c r="B3" s="44"/>
      <c r="C3" s="44"/>
      <c r="D3" s="44"/>
      <c r="E3" s="44"/>
      <c r="F3" s="44"/>
      <c r="G3" s="44"/>
      <c r="H3" s="54" t="s">
        <v>2</v>
      </c>
    </row>
    <row r="4" customFormat="false" ht="58" hidden="false" customHeight="true" outlineLevel="0" collapsed="false">
      <c r="A4" s="55"/>
      <c r="B4" s="56" t="s">
        <v>76</v>
      </c>
      <c r="C4" s="56" t="s">
        <v>77</v>
      </c>
      <c r="D4" s="56" t="s">
        <v>78</v>
      </c>
      <c r="E4" s="56" t="s">
        <v>79</v>
      </c>
      <c r="F4" s="56" t="s">
        <v>80</v>
      </c>
      <c r="G4" s="56" t="s">
        <v>81</v>
      </c>
      <c r="H4" s="56" t="s">
        <v>82</v>
      </c>
      <c r="I4" s="57" t="s">
        <v>83</v>
      </c>
      <c r="J4" s="57" t="s">
        <v>62</v>
      </c>
      <c r="K4" s="57"/>
    </row>
    <row r="5" customFormat="false" ht="39" hidden="false" customHeight="true" outlineLevel="0" collapsed="false">
      <c r="A5" s="58" t="s">
        <v>42</v>
      </c>
      <c r="B5" s="59" t="n">
        <v>0.1</v>
      </c>
      <c r="C5" s="59" t="n">
        <v>0.35</v>
      </c>
      <c r="D5" s="59" t="n">
        <v>0.35</v>
      </c>
      <c r="E5" s="59" t="n">
        <v>0.2</v>
      </c>
      <c r="F5" s="58"/>
      <c r="G5" s="58"/>
      <c r="H5" s="58"/>
      <c r="I5" s="57"/>
      <c r="J5" s="57"/>
      <c r="K5" s="57"/>
    </row>
    <row r="6" s="63" customFormat="true" ht="39" hidden="false" customHeight="true" outlineLevel="0" collapsed="false">
      <c r="A6" s="60" t="s">
        <v>20</v>
      </c>
      <c r="B6" s="61" t="n">
        <f aca="false">'1.预算'!M7</f>
        <v>2000</v>
      </c>
      <c r="C6" s="61" t="n">
        <f aca="false">'2.基础因素'!J7</f>
        <v>2000</v>
      </c>
      <c r="D6" s="61" t="n">
        <f aca="false">'3.工作成果和重点工作因素'!G5</f>
        <v>2000</v>
      </c>
      <c r="E6" s="61" t="n">
        <f aca="false">'4.支出进度因素'!D5</f>
        <v>2000</v>
      </c>
      <c r="F6" s="61" t="n">
        <f aca="false">ROUND(B6*$B$5+C6*$C$5+D6*$D$5+E6*$E$5,0)</f>
        <v>2000</v>
      </c>
      <c r="G6" s="61"/>
      <c r="H6" s="61" t="n">
        <f aca="false">F6+G6</f>
        <v>2000</v>
      </c>
      <c r="I6" s="61" t="n">
        <v>2000</v>
      </c>
      <c r="J6" s="61" t="n">
        <f aca="false">H6-I6</f>
        <v>0</v>
      </c>
      <c r="K6" s="62"/>
    </row>
    <row r="7" customFormat="false" ht="39" hidden="false" customHeight="true" outlineLevel="0" collapsed="false">
      <c r="A7" s="64" t="s">
        <v>21</v>
      </c>
      <c r="B7" s="61" t="n">
        <f aca="false">'1.预算'!M8</f>
        <v>1922</v>
      </c>
      <c r="C7" s="61" t="n">
        <f aca="false">'2.基础因素'!J8</f>
        <v>1925</v>
      </c>
      <c r="D7" s="61" t="n">
        <f aca="false">'3.工作成果和重点工作因素'!G6</f>
        <v>3575</v>
      </c>
      <c r="E7" s="61" t="n">
        <f aca="false">'4.支出进度因素'!D6</f>
        <v>2775</v>
      </c>
      <c r="F7" s="61" t="n">
        <f aca="false">ROUND(B7*$B$5+C7*$C$5+D7*$D$5+E7*$E$5,0)</f>
        <v>2672</v>
      </c>
      <c r="G7" s="65" t="n">
        <v>-400</v>
      </c>
      <c r="H7" s="65" t="n">
        <f aca="false">F7+G7</f>
        <v>2272</v>
      </c>
      <c r="I7" s="65" t="n">
        <v>2140</v>
      </c>
      <c r="J7" s="65" t="n">
        <f aca="false">H7-I7</f>
        <v>132</v>
      </c>
      <c r="K7" s="57"/>
    </row>
    <row r="8" customFormat="false" ht="39" hidden="false" customHeight="true" outlineLevel="0" collapsed="false">
      <c r="A8" s="64" t="s">
        <v>22</v>
      </c>
      <c r="B8" s="61" t="n">
        <f aca="false">'1.预算'!M9</f>
        <v>0</v>
      </c>
      <c r="C8" s="61" t="n">
        <f aca="false">'2.基础因素'!J9</f>
        <v>685</v>
      </c>
      <c r="D8" s="61" t="n">
        <f aca="false">'3.工作成果和重点工作因素'!G7</f>
        <v>289</v>
      </c>
      <c r="E8" s="61" t="n">
        <f aca="false">'4.支出进度因素'!D7</f>
        <v>434</v>
      </c>
      <c r="F8" s="61" t="n">
        <f aca="false">ROUND(B8*$B$5+C8*$C$5+D8*$D$5+E8*$E$5,0)</f>
        <v>428</v>
      </c>
      <c r="G8" s="65"/>
      <c r="H8" s="65" t="n">
        <f aca="false">F8+G8</f>
        <v>428</v>
      </c>
      <c r="I8" s="65" t="n">
        <v>365</v>
      </c>
      <c r="J8" s="65" t="n">
        <f aca="false">H8-I8</f>
        <v>63</v>
      </c>
      <c r="K8" s="66"/>
      <c r="L8" s="19"/>
    </row>
    <row r="9" customFormat="false" ht="39" hidden="false" customHeight="true" outlineLevel="0" collapsed="false">
      <c r="A9" s="64" t="s">
        <v>23</v>
      </c>
      <c r="B9" s="61" t="n">
        <f aca="false">'1.预算'!M10</f>
        <v>840</v>
      </c>
      <c r="C9" s="61" t="n">
        <f aca="false">'2.基础因素'!J10</f>
        <v>410</v>
      </c>
      <c r="D9" s="61" t="n">
        <f aca="false">'3.工作成果和重点工作因素'!G8</f>
        <v>736</v>
      </c>
      <c r="E9" s="61" t="n">
        <f aca="false">'4.支出进度因素'!D8</f>
        <v>537</v>
      </c>
      <c r="F9" s="61" t="n">
        <f aca="false">ROUND(B9*$B$5+C9*$C$5+D9*$D$5+E9*$E$5,0)</f>
        <v>593</v>
      </c>
      <c r="G9" s="65" t="n">
        <v>-200</v>
      </c>
      <c r="H9" s="65" t="n">
        <f aca="false">F9+G9</f>
        <v>393</v>
      </c>
      <c r="I9" s="65" t="n">
        <v>547</v>
      </c>
      <c r="J9" s="65" t="n">
        <v>0</v>
      </c>
      <c r="K9" s="57"/>
    </row>
    <row r="10" customFormat="false" ht="39" hidden="false" customHeight="true" outlineLevel="0" collapsed="false">
      <c r="A10" s="64" t="s">
        <v>24</v>
      </c>
      <c r="B10" s="61" t="n">
        <f aca="false">'1.预算'!M11</f>
        <v>824</v>
      </c>
      <c r="C10" s="61" t="n">
        <f aca="false">'2.基础因素'!J11</f>
        <v>413</v>
      </c>
      <c r="D10" s="61" t="n">
        <f aca="false">'3.工作成果和重点工作因素'!G9</f>
        <v>300</v>
      </c>
      <c r="E10" s="61" t="n">
        <f aca="false">'4.支出进度因素'!D9</f>
        <v>553</v>
      </c>
      <c r="F10" s="61" t="n">
        <f aca="false">ROUND(B10*$B$5+C10*$C$5+D10*$D$5+E10*$E$5,0)</f>
        <v>443</v>
      </c>
      <c r="G10" s="65" t="n">
        <v>200</v>
      </c>
      <c r="H10" s="65" t="n">
        <f aca="false">F10+G10</f>
        <v>643</v>
      </c>
      <c r="I10" s="65" t="n">
        <v>647</v>
      </c>
      <c r="J10" s="65" t="n">
        <f aca="false">H10-I10</f>
        <v>-4</v>
      </c>
      <c r="K10" s="57"/>
    </row>
    <row r="11" customFormat="false" ht="39" hidden="false" customHeight="true" outlineLevel="0" collapsed="false">
      <c r="A11" s="64" t="s">
        <v>25</v>
      </c>
      <c r="B11" s="61" t="n">
        <f aca="false">'1.预算'!M12</f>
        <v>737</v>
      </c>
      <c r="C11" s="61" t="n">
        <f aca="false">'2.基础因素'!J12</f>
        <v>567</v>
      </c>
      <c r="D11" s="61" t="n">
        <f aca="false">'3.工作成果和重点工作因素'!G10</f>
        <v>450</v>
      </c>
      <c r="E11" s="61" t="n">
        <f aca="false">'4.支出进度因素'!D10</f>
        <v>591</v>
      </c>
      <c r="F11" s="61" t="n">
        <f aca="false">ROUND(B11*$B$5+C11*$C$5+D11*$D$5+E11*$E$5,0)</f>
        <v>548</v>
      </c>
      <c r="G11" s="65"/>
      <c r="H11" s="65" t="n">
        <f aca="false">F11+G11</f>
        <v>548</v>
      </c>
      <c r="I11" s="65" t="n">
        <v>482</v>
      </c>
      <c r="J11" s="65" t="n">
        <f aca="false">H11-I11</f>
        <v>66</v>
      </c>
      <c r="K11" s="57"/>
    </row>
    <row r="12" customFormat="false" ht="39" hidden="false" customHeight="true" outlineLevel="0" collapsed="false">
      <c r="A12" s="64" t="s">
        <v>26</v>
      </c>
      <c r="B12" s="61" t="n">
        <f aca="false">'1.预算'!M13</f>
        <v>591</v>
      </c>
      <c r="C12" s="61" t="n">
        <f aca="false">'2.基础因素'!J13</f>
        <v>451</v>
      </c>
      <c r="D12" s="61" t="n">
        <f aca="false">'3.工作成果和重点工作因素'!G11</f>
        <v>294</v>
      </c>
      <c r="E12" s="61" t="n">
        <f aca="false">'4.支出进度因素'!D11</f>
        <v>442</v>
      </c>
      <c r="F12" s="61" t="n">
        <f aca="false">ROUND(B12*$B$5+C12*$C$5+D12*$D$5+E12*$E$5,0)</f>
        <v>408</v>
      </c>
      <c r="G12" s="65"/>
      <c r="H12" s="65" t="n">
        <f aca="false">F12+G12</f>
        <v>408</v>
      </c>
      <c r="I12" s="65" t="n">
        <v>725</v>
      </c>
      <c r="J12" s="65" t="n">
        <f aca="false">H12-I12</f>
        <v>-317</v>
      </c>
      <c r="K12" s="57"/>
    </row>
    <row r="13" customFormat="false" ht="39" hidden="false" customHeight="true" outlineLevel="0" collapsed="false">
      <c r="A13" s="64" t="s">
        <v>27</v>
      </c>
      <c r="B13" s="61" t="n">
        <f aca="false">'1.预算'!M14</f>
        <v>535</v>
      </c>
      <c r="C13" s="61" t="n">
        <f aca="false">'2.基础因素'!J14</f>
        <v>1469</v>
      </c>
      <c r="D13" s="61" t="n">
        <f aca="false">'3.工作成果和重点工作因素'!G12</f>
        <v>753</v>
      </c>
      <c r="E13" s="61" t="n">
        <f aca="false">'4.支出进度因素'!D12</f>
        <v>835</v>
      </c>
      <c r="F13" s="61" t="n">
        <f aca="false">ROUND(B13*$B$5+C13*$C$5+D13*$D$5+E13*$E$5,0)</f>
        <v>998</v>
      </c>
      <c r="G13" s="65"/>
      <c r="H13" s="65" t="n">
        <f aca="false">F13+G13</f>
        <v>998</v>
      </c>
      <c r="I13" s="65" t="n">
        <v>1043</v>
      </c>
      <c r="J13" s="65" t="n">
        <f aca="false">H13-I13</f>
        <v>-45</v>
      </c>
      <c r="K13" s="57"/>
    </row>
    <row r="14" customFormat="false" ht="39" hidden="false" customHeight="true" outlineLevel="0" collapsed="false">
      <c r="A14" s="64" t="s">
        <v>28</v>
      </c>
      <c r="B14" s="61" t="n">
        <f aca="false">'1.预算'!M15</f>
        <v>359</v>
      </c>
      <c r="C14" s="61" t="n">
        <f aca="false">'2.基础因素'!J15</f>
        <v>647</v>
      </c>
      <c r="D14" s="61" t="n">
        <f aca="false">'3.工作成果和重点工作因素'!G13</f>
        <v>335</v>
      </c>
      <c r="E14" s="61" t="n">
        <f aca="false">'4.支出进度因素'!D13</f>
        <v>422</v>
      </c>
      <c r="F14" s="61" t="n">
        <f aca="false">ROUND(B14*$B$5+C14*$C$5+D14*$D$5+E14*$E$5,0)</f>
        <v>464</v>
      </c>
      <c r="G14" s="65"/>
      <c r="H14" s="65" t="n">
        <f aca="false">F14+G14</f>
        <v>464</v>
      </c>
      <c r="I14" s="65" t="n">
        <v>556</v>
      </c>
      <c r="J14" s="65" t="n">
        <f aca="false">H14-I14</f>
        <v>-92</v>
      </c>
      <c r="K14" s="66"/>
      <c r="L14" s="19"/>
    </row>
    <row r="15" customFormat="false" ht="39" hidden="false" customHeight="true" outlineLevel="0" collapsed="false">
      <c r="A15" s="64" t="s">
        <v>29</v>
      </c>
      <c r="B15" s="61" t="n">
        <f aca="false">'1.预算'!M16</f>
        <v>1004</v>
      </c>
      <c r="C15" s="61" t="n">
        <f aca="false">'2.基础因素'!J16</f>
        <v>604</v>
      </c>
      <c r="D15" s="61" t="n">
        <f aca="false">'3.工作成果和重点工作因素'!G14</f>
        <v>605</v>
      </c>
      <c r="E15" s="61" t="n">
        <f aca="false">'4.支出进度因素'!D14</f>
        <v>566</v>
      </c>
      <c r="F15" s="61" t="n">
        <f aca="false">ROUND(B15*$B$5+C15*$C$5+D15*$D$5+E15*$E$5,0)-1</f>
        <v>636</v>
      </c>
      <c r="G15" s="65" t="n">
        <v>200</v>
      </c>
      <c r="H15" s="65" t="n">
        <f aca="false">F15+G15</f>
        <v>836</v>
      </c>
      <c r="I15" s="65" t="n">
        <v>680</v>
      </c>
      <c r="J15" s="65" t="n">
        <f aca="false">H15-I15</f>
        <v>156</v>
      </c>
      <c r="K15" s="57"/>
    </row>
    <row r="16" customFormat="false" ht="39" hidden="false" customHeight="true" outlineLevel="0" collapsed="false">
      <c r="A16" s="64" t="s">
        <v>30</v>
      </c>
      <c r="B16" s="61" t="n">
        <f aca="false">'1.预算'!M17</f>
        <v>448</v>
      </c>
      <c r="C16" s="61" t="n">
        <f aca="false">'2.基础因素'!J17</f>
        <v>357</v>
      </c>
      <c r="D16" s="61" t="n">
        <f aca="false">'3.工作成果和重点工作因素'!G15</f>
        <v>198</v>
      </c>
      <c r="E16" s="61" t="n">
        <f aca="false">'4.支出进度因素'!D15</f>
        <v>365</v>
      </c>
      <c r="F16" s="61" t="n">
        <f aca="false">ROUND(B16*$B$5+C16*$C$5+D16*$D$5+E16*$E$5,0)</f>
        <v>312</v>
      </c>
      <c r="G16" s="65" t="n">
        <v>300</v>
      </c>
      <c r="H16" s="65" t="n">
        <f aca="false">F16+G16</f>
        <v>612</v>
      </c>
      <c r="I16" s="65" t="n">
        <v>370</v>
      </c>
      <c r="J16" s="65" t="n">
        <f aca="false">H16-I16</f>
        <v>242</v>
      </c>
      <c r="K16" s="57"/>
    </row>
    <row r="17" customFormat="false" ht="39" hidden="false" customHeight="true" outlineLevel="0" collapsed="false">
      <c r="A17" s="64" t="s">
        <v>31</v>
      </c>
      <c r="B17" s="61" t="n">
        <f aca="false">'1.预算'!M18</f>
        <v>1074</v>
      </c>
      <c r="C17" s="61" t="n">
        <f aca="false">'2.基础因素'!J18</f>
        <v>806</v>
      </c>
      <c r="D17" s="61" t="n">
        <f aca="false">'3.工作成果和重点工作因素'!G16</f>
        <v>799</v>
      </c>
      <c r="E17" s="61" t="n">
        <f aca="false">'4.支出进度因素'!D16</f>
        <v>814</v>
      </c>
      <c r="F17" s="61" t="n">
        <f aca="false">ROUND(B17*$B$5+C17*$C$5+D17*$D$5+E17*$E$5,0)</f>
        <v>832</v>
      </c>
      <c r="G17" s="65" t="n">
        <v>-100</v>
      </c>
      <c r="H17" s="65" t="n">
        <f aca="false">F17+G17</f>
        <v>732</v>
      </c>
      <c r="I17" s="65" t="n">
        <v>779</v>
      </c>
      <c r="J17" s="65" t="n">
        <f aca="false">H17-I17</f>
        <v>-47</v>
      </c>
      <c r="K17" s="57"/>
    </row>
    <row r="18" customFormat="false" ht="39" hidden="false" customHeight="true" outlineLevel="0" collapsed="false">
      <c r="A18" s="51" t="s">
        <v>32</v>
      </c>
      <c r="B18" s="65" t="n">
        <f aca="false">SUM(B6:B17)</f>
        <v>10334</v>
      </c>
      <c r="C18" s="65" t="n">
        <f aca="false">SUM(C6:C17)</f>
        <v>10334</v>
      </c>
      <c r="D18" s="65" t="n">
        <f aca="false">SUM(D6:D17)</f>
        <v>10334</v>
      </c>
      <c r="E18" s="65" t="n">
        <f aca="false">SUM(E6:E17)</f>
        <v>10334</v>
      </c>
      <c r="F18" s="65" t="n">
        <f aca="false">SUM(F6:F17)</f>
        <v>10334</v>
      </c>
      <c r="G18" s="65" t="n">
        <f aca="false">SUM(G6:G17)</f>
        <v>0</v>
      </c>
      <c r="H18" s="65" t="n">
        <f aca="false">F18+G18</f>
        <v>10334</v>
      </c>
      <c r="I18" s="57"/>
      <c r="J18" s="57" t="n">
        <f aca="false">SUM(J6:J17)</f>
        <v>154</v>
      </c>
      <c r="K18" s="57"/>
    </row>
    <row r="19" customFormat="false" ht="108" hidden="false" customHeight="true" outlineLevel="0" collapsed="false">
      <c r="A19" s="52" t="s">
        <v>84</v>
      </c>
      <c r="B19" s="52"/>
      <c r="C19" s="52"/>
      <c r="D19" s="52"/>
      <c r="E19" s="52"/>
      <c r="F19" s="52"/>
      <c r="G19" s="52"/>
      <c r="H19" s="52"/>
    </row>
  </sheetData>
  <mergeCells count="2">
    <mergeCell ref="A2:H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V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6.37"/>
    <col collapsed="false" customWidth="true" hidden="false" outlineLevel="0" max="5" min="5" style="0" width="15.24"/>
    <col collapsed="false" customWidth="true" hidden="false" outlineLevel="0" max="6" min="6" style="0" width="14.24"/>
  </cols>
  <sheetData>
    <row r="1" customFormat="false" ht="27" hidden="false" customHeight="true" outlineLevel="0" collapsed="false">
      <c r="A1" s="67" t="s">
        <v>85</v>
      </c>
      <c r="B1" s="68"/>
    </row>
    <row r="2" customFormat="false" ht="35" hidden="false" customHeight="true" outlineLevel="0" collapsed="false">
      <c r="A2" s="69" t="s">
        <v>86</v>
      </c>
      <c r="B2" s="69"/>
    </row>
    <row r="3" s="72" customFormat="true" ht="30" hidden="false" customHeight="true" outlineLevel="0" collapsed="false">
      <c r="A3" s="70"/>
      <c r="B3" s="71" t="s">
        <v>2</v>
      </c>
    </row>
    <row r="4" s="1" customFormat="true" ht="33" hidden="false" customHeight="true" outlineLevel="0" collapsed="false">
      <c r="A4" s="73" t="s">
        <v>87</v>
      </c>
      <c r="B4" s="74" t="s">
        <v>88</v>
      </c>
    </row>
    <row r="5" s="1" customFormat="true" ht="33" hidden="false" customHeight="true" outlineLevel="0" collapsed="false">
      <c r="A5" s="73"/>
      <c r="B5" s="74"/>
    </row>
    <row r="6" s="41" customFormat="true" ht="57" hidden="false" customHeight="true" outlineLevel="0" collapsed="false">
      <c r="A6" s="75" t="s">
        <v>89</v>
      </c>
      <c r="B6" s="76" t="n">
        <v>210.04</v>
      </c>
    </row>
    <row r="7" s="41" customFormat="true" ht="57" hidden="false" customHeight="true" outlineLevel="0" collapsed="false">
      <c r="A7" s="77" t="s">
        <v>21</v>
      </c>
      <c r="B7" s="76" t="n">
        <v>54.02</v>
      </c>
    </row>
    <row r="8" s="41" customFormat="true" ht="57" hidden="false" customHeight="true" outlineLevel="0" collapsed="false">
      <c r="A8" s="77" t="s">
        <v>49</v>
      </c>
      <c r="B8" s="76" t="n">
        <v>66.9</v>
      </c>
    </row>
    <row r="9" s="41" customFormat="true" ht="57" hidden="false" customHeight="true" outlineLevel="0" collapsed="false">
      <c r="A9" s="77" t="s">
        <v>22</v>
      </c>
      <c r="B9" s="76" t="n">
        <v>61.23</v>
      </c>
    </row>
    <row r="10" s="41" customFormat="true" ht="57" hidden="false" customHeight="true" outlineLevel="0" collapsed="false">
      <c r="A10" s="77" t="s">
        <v>23</v>
      </c>
      <c r="B10" s="76" t="n">
        <v>68.34</v>
      </c>
    </row>
    <row r="11" s="41" customFormat="true" ht="57" hidden="false" customHeight="true" outlineLevel="0" collapsed="false">
      <c r="A11" s="77" t="s">
        <v>24</v>
      </c>
      <c r="B11" s="76" t="n">
        <v>49.89</v>
      </c>
    </row>
    <row r="12" s="41" customFormat="true" ht="57" hidden="false" customHeight="true" outlineLevel="0" collapsed="false">
      <c r="A12" s="77" t="s">
        <v>25</v>
      </c>
      <c r="B12" s="76" t="n">
        <v>56.01</v>
      </c>
    </row>
    <row r="13" s="41" customFormat="true" ht="57" hidden="false" customHeight="true" outlineLevel="0" collapsed="false">
      <c r="A13" s="77" t="s">
        <v>50</v>
      </c>
      <c r="B13" s="76" t="n">
        <v>54.9</v>
      </c>
    </row>
    <row r="14" s="41" customFormat="true" ht="57" hidden="false" customHeight="true" outlineLevel="0" collapsed="false">
      <c r="A14" s="77" t="s">
        <v>63</v>
      </c>
      <c r="B14" s="76" t="n">
        <v>63.19</v>
      </c>
    </row>
    <row r="15" s="41" customFormat="true" ht="57" hidden="false" customHeight="true" outlineLevel="0" collapsed="false">
      <c r="A15" s="77" t="s">
        <v>64</v>
      </c>
      <c r="B15" s="76" t="n">
        <v>66.45</v>
      </c>
    </row>
    <row r="16" s="41" customFormat="true" ht="57" hidden="false" customHeight="true" outlineLevel="0" collapsed="false">
      <c r="A16" s="77" t="s">
        <v>66</v>
      </c>
      <c r="B16" s="76" t="n">
        <v>74.27</v>
      </c>
    </row>
    <row r="17" s="41" customFormat="true" ht="57" hidden="false" customHeight="true" outlineLevel="0" collapsed="false">
      <c r="A17" s="77" t="s">
        <v>65</v>
      </c>
      <c r="B17" s="76" t="n">
        <v>52.76</v>
      </c>
    </row>
    <row r="18" s="41" customFormat="true" ht="57" hidden="false" customHeight="true" outlineLevel="0" collapsed="false">
      <c r="A18" s="78" t="s">
        <v>32</v>
      </c>
      <c r="B18" s="79" t="n">
        <f aca="false">SUM(B6:B17)</f>
        <v>878</v>
      </c>
      <c r="E18" s="80"/>
      <c r="F18" s="80"/>
    </row>
    <row r="19" s="72" customFormat="true" ht="24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4" min="2" style="0" width="26.87"/>
  </cols>
  <sheetData>
    <row r="1" customFormat="false" ht="14.25" hidden="false" customHeight="false" outlineLevel="0" collapsed="false">
      <c r="A1" s="81" t="s">
        <v>90</v>
      </c>
      <c r="B1" s="68"/>
    </row>
    <row r="2" customFormat="false" ht="27" hidden="false" customHeight="false" outlineLevel="0" collapsed="false">
      <c r="A2" s="82" t="s">
        <v>91</v>
      </c>
      <c r="B2" s="82"/>
      <c r="C2" s="82"/>
      <c r="D2" s="82"/>
    </row>
    <row r="3" s="85" customFormat="true" ht="23" hidden="false" customHeight="true" outlineLevel="0" collapsed="false">
      <c r="A3" s="83" t="s">
        <v>92</v>
      </c>
      <c r="B3" s="83"/>
      <c r="C3" s="72"/>
      <c r="D3" s="84" t="s">
        <v>2</v>
      </c>
    </row>
    <row r="4" customFormat="false" ht="14.25" hidden="false" customHeight="true" outlineLevel="0" collapsed="false">
      <c r="A4" s="86" t="s">
        <v>87</v>
      </c>
      <c r="B4" s="87" t="s">
        <v>93</v>
      </c>
      <c r="C4" s="88"/>
      <c r="D4" s="88"/>
    </row>
    <row r="5" customFormat="false" ht="18.75" hidden="false" customHeight="false" outlineLevel="0" collapsed="false">
      <c r="A5" s="86"/>
      <c r="B5" s="86"/>
      <c r="C5" s="89" t="s">
        <v>94</v>
      </c>
      <c r="D5" s="89" t="s">
        <v>95</v>
      </c>
    </row>
    <row r="6" customFormat="false" ht="36" hidden="false" customHeight="true" outlineLevel="0" collapsed="false">
      <c r="A6" s="86" t="s">
        <v>21</v>
      </c>
      <c r="B6" s="86" t="n">
        <v>1050</v>
      </c>
      <c r="C6" s="86"/>
      <c r="D6" s="86"/>
    </row>
    <row r="7" customFormat="false" ht="36" hidden="false" customHeight="true" outlineLevel="0" collapsed="false">
      <c r="A7" s="86" t="s">
        <v>22</v>
      </c>
      <c r="B7" s="86" t="n">
        <v>282</v>
      </c>
      <c r="C7" s="86"/>
      <c r="D7" s="86"/>
    </row>
    <row r="8" customFormat="false" ht="36" hidden="false" customHeight="true" outlineLevel="0" collapsed="false">
      <c r="A8" s="86" t="s">
        <v>23</v>
      </c>
      <c r="B8" s="86" t="n">
        <v>189</v>
      </c>
      <c r="C8" s="86"/>
      <c r="D8" s="86"/>
    </row>
    <row r="9" customFormat="false" ht="36" hidden="false" customHeight="true" outlineLevel="0" collapsed="false">
      <c r="A9" s="86" t="s">
        <v>24</v>
      </c>
      <c r="B9" s="86" t="n">
        <v>335</v>
      </c>
      <c r="C9" s="86"/>
      <c r="D9" s="86"/>
    </row>
    <row r="10" customFormat="false" ht="36" hidden="false" customHeight="true" outlineLevel="0" collapsed="false">
      <c r="A10" s="86" t="s">
        <v>25</v>
      </c>
      <c r="B10" s="86" t="n">
        <v>522</v>
      </c>
      <c r="C10" s="86" t="n">
        <v>150</v>
      </c>
      <c r="D10" s="86" t="n">
        <v>100</v>
      </c>
    </row>
    <row r="11" customFormat="false" ht="36" hidden="false" customHeight="true" outlineLevel="0" collapsed="false">
      <c r="A11" s="86" t="s">
        <v>26</v>
      </c>
      <c r="B11" s="86" t="n">
        <v>320</v>
      </c>
      <c r="C11" s="86"/>
      <c r="D11" s="86"/>
    </row>
    <row r="12" customFormat="false" ht="36" hidden="false" customHeight="true" outlineLevel="0" collapsed="false">
      <c r="A12" s="86" t="s">
        <v>27</v>
      </c>
      <c r="B12" s="86" t="n">
        <v>499</v>
      </c>
      <c r="C12" s="86"/>
      <c r="D12" s="86"/>
    </row>
    <row r="13" customFormat="false" ht="36" hidden="false" customHeight="true" outlineLevel="0" collapsed="false">
      <c r="A13" s="86" t="s">
        <v>28</v>
      </c>
      <c r="B13" s="86" t="n">
        <v>382</v>
      </c>
      <c r="C13" s="86"/>
      <c r="D13" s="86"/>
    </row>
    <row r="14" customFormat="false" ht="36" hidden="false" customHeight="true" outlineLevel="0" collapsed="false">
      <c r="A14" s="86" t="s">
        <v>29</v>
      </c>
      <c r="B14" s="86" t="n">
        <v>480</v>
      </c>
      <c r="C14" s="86" t="n">
        <v>150</v>
      </c>
      <c r="D14" s="86"/>
    </row>
    <row r="15" customFormat="false" ht="36" hidden="false" customHeight="true" outlineLevel="0" collapsed="false">
      <c r="A15" s="86" t="s">
        <v>30</v>
      </c>
      <c r="B15" s="86" t="n">
        <v>204</v>
      </c>
      <c r="C15" s="86"/>
      <c r="D15" s="86"/>
    </row>
    <row r="16" customFormat="false" ht="36" hidden="false" customHeight="true" outlineLevel="0" collapsed="false">
      <c r="A16" s="86" t="s">
        <v>31</v>
      </c>
      <c r="B16" s="86" t="n">
        <v>615</v>
      </c>
      <c r="C16" s="86" t="n">
        <v>150</v>
      </c>
      <c r="D16" s="86"/>
    </row>
    <row r="17" customFormat="false" ht="36" hidden="true" customHeight="true" outlineLevel="0" collapsed="false">
      <c r="A17" s="86" t="s">
        <v>32</v>
      </c>
      <c r="B17" s="86" t="n">
        <f aca="false">SUM(B6:B16)</f>
        <v>4878</v>
      </c>
      <c r="C17" s="86" t="n">
        <f aca="false">SUM(C6:C16)</f>
        <v>450</v>
      </c>
      <c r="D17" s="86" t="n">
        <f aca="false">SUM(D6:D16)</f>
        <v>100</v>
      </c>
    </row>
    <row r="18" customFormat="false" ht="36" hidden="false" customHeight="true" outlineLevel="0" collapsed="false">
      <c r="A18" s="90" t="s">
        <v>96</v>
      </c>
      <c r="B18" s="90"/>
      <c r="C18" s="90"/>
      <c r="D18" s="90"/>
    </row>
  </sheetData>
  <mergeCells count="5">
    <mergeCell ref="A2:D2"/>
    <mergeCell ref="A3:B3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12" min="2" style="0" width="15.24"/>
    <col collapsed="false" customWidth="true" hidden="false" outlineLevel="0" max="13" min="13" style="40" width="15.24"/>
  </cols>
  <sheetData>
    <row r="1" customFormat="false" ht="25" hidden="false" customHeight="true" outlineLevel="0" collapsed="false">
      <c r="A1" s="90" t="s">
        <v>97</v>
      </c>
    </row>
    <row r="2" customFormat="false" ht="45" hidden="false" customHeight="true" outlineLevel="0" collapsed="false">
      <c r="A2" s="91" t="s">
        <v>9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7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3" t="s">
        <v>2</v>
      </c>
    </row>
    <row r="4" s="53" customFormat="true" ht="57" hidden="false" customHeight="true" outlineLevel="0" collapsed="false">
      <c r="A4" s="94"/>
      <c r="B4" s="95" t="s">
        <v>76</v>
      </c>
      <c r="C4" s="95" t="s">
        <v>99</v>
      </c>
      <c r="D4" s="95" t="s">
        <v>100</v>
      </c>
      <c r="E4" s="95" t="s">
        <v>79</v>
      </c>
      <c r="F4" s="94" t="s">
        <v>101</v>
      </c>
      <c r="G4" s="95" t="s">
        <v>102</v>
      </c>
      <c r="H4" s="95" t="s">
        <v>103</v>
      </c>
      <c r="I4" s="95" t="s">
        <v>104</v>
      </c>
      <c r="J4" s="96" t="s">
        <v>105</v>
      </c>
      <c r="K4" s="97" t="s">
        <v>106</v>
      </c>
      <c r="L4" s="97" t="s">
        <v>107</v>
      </c>
      <c r="M4" s="98" t="s">
        <v>108</v>
      </c>
    </row>
    <row r="5" customFormat="false" ht="30" hidden="false" customHeight="true" outlineLevel="0" collapsed="false">
      <c r="A5" s="99" t="s">
        <v>20</v>
      </c>
      <c r="B5" s="100" t="n">
        <v>0</v>
      </c>
      <c r="C5" s="35" t="n">
        <v>0</v>
      </c>
      <c r="D5" s="35" t="n">
        <v>0</v>
      </c>
      <c r="E5" s="101" t="n">
        <v>0</v>
      </c>
      <c r="F5" s="101" t="n">
        <v>0</v>
      </c>
      <c r="G5" s="101" t="n">
        <v>0</v>
      </c>
      <c r="H5" s="101"/>
      <c r="I5" s="101"/>
      <c r="J5" s="102" t="n">
        <v>2376</v>
      </c>
      <c r="K5" s="102" t="n">
        <f aca="false">I5+J5</f>
        <v>2376</v>
      </c>
      <c r="L5" s="103" t="n">
        <v>2549</v>
      </c>
      <c r="M5" s="102" t="n">
        <f aca="false">K5-L5</f>
        <v>-173</v>
      </c>
    </row>
    <row r="6" customFormat="false" ht="30" hidden="false" customHeight="true" outlineLevel="0" collapsed="false">
      <c r="A6" s="99" t="s">
        <v>21</v>
      </c>
      <c r="B6" s="101" t="n">
        <v>49.9385600000001</v>
      </c>
      <c r="C6" s="101" t="n">
        <v>1339.11096916519</v>
      </c>
      <c r="D6" s="101" t="n">
        <v>1077.34103668175</v>
      </c>
      <c r="E6" s="101" t="n">
        <v>1259.27462348108</v>
      </c>
      <c r="F6" s="101" t="n">
        <f aca="false">B6*0.25+C6*0.25+D6*0.25+E6*0.25</f>
        <v>931.416297332004</v>
      </c>
      <c r="G6" s="101" t="n">
        <f aca="false">B6*0.2+C6*0.3+D6*0.25+E6*0.25</f>
        <v>995.874917790264</v>
      </c>
      <c r="H6" s="101" t="n">
        <f aca="false">B6*0.15+C6*0.35+D6*0.3+E6*0.2</f>
        <v>1051.23685890856</v>
      </c>
      <c r="I6" s="101"/>
      <c r="J6" s="102" t="n">
        <v>1946</v>
      </c>
      <c r="K6" s="102" t="n">
        <f aca="false">I6+J6</f>
        <v>1946</v>
      </c>
      <c r="L6" s="103" t="n">
        <v>2320</v>
      </c>
      <c r="M6" s="102" t="n">
        <f aca="false">K6-L6</f>
        <v>-374</v>
      </c>
    </row>
    <row r="7" customFormat="false" ht="30" hidden="false" customHeight="true" outlineLevel="0" collapsed="false">
      <c r="A7" s="99" t="s">
        <v>22</v>
      </c>
      <c r="B7" s="101" t="n">
        <v>125.4336</v>
      </c>
      <c r="C7" s="101" t="n">
        <v>249.230783469894</v>
      </c>
      <c r="D7" s="101" t="n">
        <v>66.9947130321033</v>
      </c>
      <c r="E7" s="101" t="n">
        <v>278</v>
      </c>
      <c r="F7" s="101" t="n">
        <f aca="false">B7*0.25+C7*0.25+D7*0.25+E7*0.25</f>
        <v>179.914774125499</v>
      </c>
      <c r="G7" s="101" t="n">
        <f aca="false">B7*0.2+C7*0.3+D7*0.25+E7*0.25</f>
        <v>186.104633298994</v>
      </c>
      <c r="H7" s="101" t="n">
        <f aca="false">B7*0.15+C7*0.35+D7*0.3+E7*0.2</f>
        <v>181.744228124094</v>
      </c>
      <c r="I7" s="101"/>
      <c r="J7" s="102" t="n">
        <v>632</v>
      </c>
      <c r="K7" s="102" t="n">
        <f aca="false">I7+J7</f>
        <v>632</v>
      </c>
      <c r="L7" s="103" t="n">
        <v>830</v>
      </c>
      <c r="M7" s="102" t="n">
        <f aca="false">K7-L7</f>
        <v>-198</v>
      </c>
    </row>
    <row r="8" customFormat="false" ht="30" hidden="false" customHeight="true" outlineLevel="0" collapsed="false">
      <c r="A8" s="99" t="s">
        <v>23</v>
      </c>
      <c r="B8" s="101" t="n">
        <v>621.925312</v>
      </c>
      <c r="C8" s="101" t="n">
        <v>193.100795448915</v>
      </c>
      <c r="D8" s="101" t="n">
        <v>294.871096092004</v>
      </c>
      <c r="E8" s="101" t="n">
        <v>196.375842942715</v>
      </c>
      <c r="F8" s="101" t="n">
        <f aca="false">B8*0.25+C8*0.25+D8*0.25+E8*0.25</f>
        <v>326.568261620909</v>
      </c>
      <c r="G8" s="101" t="n">
        <f aca="false">B8*0.2+C8*0.3+D8*0.25+E8*0.25</f>
        <v>305.127035793354</v>
      </c>
      <c r="H8" s="101" t="n">
        <f aca="false">B8*0.15+C8*0.35+D8*0.3+E8*0.2</f>
        <v>288.610572623265</v>
      </c>
      <c r="I8" s="101"/>
      <c r="J8" s="102" t="n">
        <v>531</v>
      </c>
      <c r="K8" s="102" t="n">
        <f aca="false">I8+J8</f>
        <v>531</v>
      </c>
      <c r="L8" s="103" t="n">
        <v>950</v>
      </c>
      <c r="M8" s="102" t="n">
        <f aca="false">K8-L8</f>
        <v>-419</v>
      </c>
    </row>
    <row r="9" customFormat="false" ht="30" hidden="false" customHeight="true" outlineLevel="0" collapsed="false">
      <c r="A9" s="99" t="s">
        <v>24</v>
      </c>
      <c r="B9" s="101" t="n">
        <v>217.011072</v>
      </c>
      <c r="C9" s="101" t="n">
        <v>208.794601207969</v>
      </c>
      <c r="D9" s="101" t="n">
        <v>463.773259933504</v>
      </c>
      <c r="E9" s="101" t="n">
        <v>199.886594574522</v>
      </c>
      <c r="F9" s="101" t="n">
        <f aca="false">B9*0.25+C9*0.25+D9*0.25+E9*0.25</f>
        <v>272.366381928999</v>
      </c>
      <c r="G9" s="101" t="n">
        <f aca="false">B9*0.2+C9*0.3+D9*0.25+E9*0.25</f>
        <v>271.955558389397</v>
      </c>
      <c r="H9" s="101" t="n">
        <f aca="false">B9*0.15+C9*0.35+D9*0.3+E9*0.2</f>
        <v>284.739068117745</v>
      </c>
      <c r="I9" s="101"/>
      <c r="J9" s="102" t="n">
        <v>492</v>
      </c>
      <c r="K9" s="102" t="n">
        <f aca="false">I9+J9</f>
        <v>492</v>
      </c>
      <c r="L9" s="103" t="n">
        <v>760</v>
      </c>
      <c r="M9" s="102" t="n">
        <f aca="false">K9-L9</f>
        <v>-268</v>
      </c>
    </row>
    <row r="10" customFormat="false" ht="30" hidden="false" customHeight="true" outlineLevel="0" collapsed="false">
      <c r="A10" s="99" t="s">
        <v>25</v>
      </c>
      <c r="B10" s="101" t="n">
        <v>443.32704</v>
      </c>
      <c r="C10" s="101" t="n">
        <v>560.742547493499</v>
      </c>
      <c r="D10" s="101" t="n">
        <v>343.886956995694</v>
      </c>
      <c r="E10" s="101" t="n">
        <v>779.912851304995</v>
      </c>
      <c r="F10" s="101" t="n">
        <f aca="false">B10*0.25+C10*0.25+D10*0.25+E10*0.25</f>
        <v>531.967348948547</v>
      </c>
      <c r="G10" s="101" t="n">
        <f aca="false">B10*0.2+C10*0.3+D10*0.25+E10*0.25</f>
        <v>537.838124323222</v>
      </c>
      <c r="H10" s="101" t="n">
        <f aca="false">B10*0.15+C10*0.35+D10*0.3+E10*0.2</f>
        <v>521.907604982432</v>
      </c>
      <c r="I10" s="101"/>
      <c r="J10" s="102" t="n">
        <v>633</v>
      </c>
      <c r="K10" s="102" t="n">
        <f aca="false">I10+J10</f>
        <v>633</v>
      </c>
      <c r="L10" s="103" t="n">
        <v>930</v>
      </c>
      <c r="M10" s="102" t="n">
        <f aca="false">K10-L10</f>
        <v>-297</v>
      </c>
    </row>
    <row r="11" customFormat="false" ht="30" hidden="false" customHeight="true" outlineLevel="0" collapsed="false">
      <c r="A11" s="99" t="s">
        <v>26</v>
      </c>
      <c r="B11" s="101" t="n">
        <v>1039.10272</v>
      </c>
      <c r="C11" s="101" t="n">
        <v>298.04430810278</v>
      </c>
      <c r="D11" s="101" t="n">
        <v>675.372758489126</v>
      </c>
      <c r="E11" s="101" t="n">
        <v>35.5665665981076</v>
      </c>
      <c r="F11" s="101" t="n">
        <f aca="false">B11*0.25+C11*0.25+D11*0.25+E11*0.25</f>
        <v>512.021588297504</v>
      </c>
      <c r="G11" s="101" t="n">
        <f aca="false">B11*0.2+C11*0.3+D11*0.25+E11*0.25</f>
        <v>474.968667702643</v>
      </c>
      <c r="H11" s="101" t="n">
        <f aca="false">B11*0.15+C11*0.35+D11*0.3+E11*0.2</f>
        <v>469.906056702333</v>
      </c>
      <c r="I11" s="101"/>
      <c r="J11" s="102" t="n">
        <v>576</v>
      </c>
      <c r="K11" s="102" t="n">
        <f aca="false">I11+J11</f>
        <v>576</v>
      </c>
      <c r="L11" s="103" t="n">
        <v>1000</v>
      </c>
      <c r="M11" s="102" t="n">
        <f aca="false">K11-L11</f>
        <v>-424</v>
      </c>
    </row>
    <row r="12" customFormat="false" ht="30" hidden="false" customHeight="true" outlineLevel="0" collapsed="false">
      <c r="A12" s="99" t="s">
        <v>27</v>
      </c>
      <c r="B12" s="101" t="n">
        <v>520.976</v>
      </c>
      <c r="C12" s="101" t="n">
        <v>652.055592991622</v>
      </c>
      <c r="D12" s="101" t="n">
        <v>489</v>
      </c>
      <c r="E12" s="101" t="n">
        <v>232.489774728573</v>
      </c>
      <c r="F12" s="101" t="n">
        <f aca="false">B12*0.25+C12*0.25+D12*0.25+E12*0.25</f>
        <v>473.630341930049</v>
      </c>
      <c r="G12" s="101" t="n">
        <f aca="false">B12*0.2+C12*0.3+D12*0.25+E12*0.25</f>
        <v>480.18432157963</v>
      </c>
      <c r="H12" s="101" t="n">
        <f aca="false">B12*0.15+C12*0.35+D12*0.3+E12*0.2</f>
        <v>499.563812492782</v>
      </c>
      <c r="I12" s="101"/>
      <c r="J12" s="102" t="n">
        <v>1226</v>
      </c>
      <c r="K12" s="102" t="n">
        <f aca="false">I12+J12</f>
        <v>1226</v>
      </c>
      <c r="L12" s="103" t="n">
        <v>1950</v>
      </c>
      <c r="M12" s="102" t="n">
        <f aca="false">K12-L12</f>
        <v>-724</v>
      </c>
    </row>
    <row r="13" customFormat="false" ht="30" hidden="false" customHeight="true" outlineLevel="0" collapsed="false">
      <c r="A13" s="99" t="s">
        <v>28</v>
      </c>
      <c r="B13" s="101" t="n">
        <v>226.749888</v>
      </c>
      <c r="C13" s="101" t="n">
        <v>299.738359632933</v>
      </c>
      <c r="D13" s="101" t="n">
        <v>330.491524499918</v>
      </c>
      <c r="E13" s="101" t="n">
        <v>221.286576187961</v>
      </c>
      <c r="F13" s="101" t="n">
        <f aca="false">B13*0.25+C13*0.25+D13*0.25+E13*0.25</f>
        <v>269.566587080203</v>
      </c>
      <c r="G13" s="101" t="n">
        <f aca="false">B13*0.2+C13*0.3+D13*0.25+E13*0.25</f>
        <v>273.21601066185</v>
      </c>
      <c r="H13" s="101" t="n">
        <f aca="false">B13*0.15+C13*0.35+D13*0.3+E13*0.2</f>
        <v>282.325681659094</v>
      </c>
      <c r="I13" s="101"/>
      <c r="J13" s="102" t="n">
        <v>559</v>
      </c>
      <c r="K13" s="102" t="n">
        <f aca="false">I13+J13</f>
        <v>559</v>
      </c>
      <c r="L13" s="103" t="n">
        <v>1110</v>
      </c>
      <c r="M13" s="102" t="n">
        <f aca="false">K13-L13</f>
        <v>-551</v>
      </c>
    </row>
    <row r="14" customFormat="false" ht="30" hidden="false" customHeight="true" outlineLevel="0" collapsed="false">
      <c r="A14" s="99" t="s">
        <v>29</v>
      </c>
      <c r="B14" s="101" t="n">
        <v>580.580992</v>
      </c>
      <c r="C14" s="101" t="n">
        <v>351.387161168006</v>
      </c>
      <c r="D14" s="101" t="n">
        <v>506.204284079141</v>
      </c>
      <c r="E14" s="101" t="n">
        <v>590.856784911483</v>
      </c>
      <c r="F14" s="101" t="n">
        <f aca="false">B14*0.25+C14*0.25+D14*0.25+E14*0.25</f>
        <v>507.257305539658</v>
      </c>
      <c r="G14" s="101" t="n">
        <f aca="false">B14*0.2+C14*0.3+D14*0.25+E14*0.25</f>
        <v>495.797613998058</v>
      </c>
      <c r="H14" s="101" t="n">
        <f aca="false">B14*0.15+C14*0.35+D14*0.3+E14*0.2</f>
        <v>480.105297414841</v>
      </c>
      <c r="I14" s="101"/>
      <c r="J14" s="102" t="n">
        <v>544</v>
      </c>
      <c r="K14" s="102" t="n">
        <f aca="false">I14+J14</f>
        <v>544</v>
      </c>
      <c r="L14" s="103" t="n">
        <v>830</v>
      </c>
      <c r="M14" s="102" t="n">
        <f aca="false">K14-L14</f>
        <v>-286</v>
      </c>
    </row>
    <row r="15" customFormat="false" ht="30" hidden="false" customHeight="true" outlineLevel="0" collapsed="false">
      <c r="A15" s="99" t="s">
        <v>30</v>
      </c>
      <c r="B15" s="101" t="n">
        <v>180.879552</v>
      </c>
      <c r="C15" s="101" t="n">
        <v>201.963146640311</v>
      </c>
      <c r="D15" s="101" t="n">
        <v>181.640595192675</v>
      </c>
      <c r="E15" s="101" t="n">
        <v>256.971416107709</v>
      </c>
      <c r="F15" s="101" t="n">
        <f aca="false">B15*0.25+C15*0.25+D15*0.25+E15*0.25</f>
        <v>205.363677485174</v>
      </c>
      <c r="G15" s="101" t="n">
        <f aca="false">B15*0.2+C15*0.3+D15*0.25+E15*0.25</f>
        <v>206.417857217189</v>
      </c>
      <c r="H15" s="101" t="n">
        <f aca="false">B15*0.15+C15*0.35+D15*0.3+E15*0.2</f>
        <v>203.705495903453</v>
      </c>
      <c r="I15" s="101"/>
      <c r="J15" s="102" t="n">
        <v>455</v>
      </c>
      <c r="K15" s="102" t="n">
        <f aca="false">I15+J15</f>
        <v>455</v>
      </c>
      <c r="L15" s="103" t="n">
        <v>500</v>
      </c>
      <c r="M15" s="102" t="n">
        <f aca="false">K15-L15</f>
        <v>-45</v>
      </c>
    </row>
    <row r="16" customFormat="false" ht="30" hidden="false" customHeight="true" outlineLevel="0" collapsed="false">
      <c r="A16" s="99" t="s">
        <v>31</v>
      </c>
      <c r="B16" s="101" t="n">
        <v>872.256064</v>
      </c>
      <c r="C16" s="101" t="n">
        <v>523.83173467888</v>
      </c>
      <c r="D16" s="101" t="n">
        <v>449.117239875729</v>
      </c>
      <c r="E16" s="101" t="n">
        <v>828.214801902829</v>
      </c>
      <c r="F16" s="101" t="n">
        <f aca="false">B16*0.25+C16*0.25+D16*0.25+E16*0.25</f>
        <v>668.354960114359</v>
      </c>
      <c r="G16" s="101" t="n">
        <f aca="false">B16*0.2+C16*0.3+D16*0.25+E16*0.25</f>
        <v>650.933743648303</v>
      </c>
      <c r="H16" s="101" t="n">
        <f aca="false">B16*0.15+C16*0.35+D16*0.3+E16*0.2</f>
        <v>614.557649080892</v>
      </c>
      <c r="I16" s="101"/>
      <c r="J16" s="102" t="n">
        <v>856</v>
      </c>
      <c r="K16" s="102" t="n">
        <f aca="false">I16+J16</f>
        <v>856</v>
      </c>
      <c r="L16" s="103" t="n">
        <v>1060</v>
      </c>
      <c r="M16" s="102" t="n">
        <f aca="false">K16-L16</f>
        <v>-204</v>
      </c>
    </row>
    <row r="17" customFormat="false" ht="30" hidden="false" customHeight="true" outlineLevel="0" collapsed="false">
      <c r="A17" s="104" t="s">
        <v>32</v>
      </c>
      <c r="B17" s="101" t="n">
        <f aca="false">SUM(B5:B16)</f>
        <v>4878.1808</v>
      </c>
      <c r="C17" s="100" t="n">
        <f aca="false">SUM(C5:C16)</f>
        <v>4878</v>
      </c>
      <c r="D17" s="101" t="n">
        <v>4878</v>
      </c>
      <c r="E17" s="101" t="n">
        <v>4878</v>
      </c>
      <c r="F17" s="101" t="n">
        <f aca="false">SUM(F6:F16)</f>
        <v>4878.42752440291</v>
      </c>
      <c r="G17" s="101" t="n">
        <f aca="false">SUM(G6:G16)</f>
        <v>4878.4184844029</v>
      </c>
      <c r="H17" s="101" t="n">
        <f aca="false">B17*0.15+C17*0.35+D17*0.3+E17*0.2</f>
        <v>4878.02712</v>
      </c>
      <c r="I17" s="101"/>
      <c r="J17" s="102" t="n">
        <f aca="false">SUM(J5:J16)</f>
        <v>10826</v>
      </c>
      <c r="K17" s="102" t="n">
        <f aca="false">SUM(K5:K16)</f>
        <v>10826</v>
      </c>
      <c r="L17" s="103" t="n">
        <f aca="false">SUM(L5:L16)</f>
        <v>14789</v>
      </c>
      <c r="M17" s="102" t="n">
        <f aca="false">K17-L17</f>
        <v>-3963</v>
      </c>
    </row>
    <row r="18" customFormat="false" ht="57" hidden="false" customHeight="true" outlineLevel="0" collapsed="false">
      <c r="A18" s="105" t="s">
        <v>109</v>
      </c>
      <c r="B18" s="105"/>
      <c r="C18" s="105"/>
      <c r="D18" s="105"/>
      <c r="E18" s="105"/>
      <c r="F18" s="105"/>
      <c r="G18" s="105"/>
      <c r="H18" s="105"/>
      <c r="I18" s="105"/>
      <c r="J18" s="105"/>
    </row>
  </sheetData>
  <mergeCells count="2">
    <mergeCell ref="A2:J2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0.62"/>
    <col collapsed="false" customWidth="true" hidden="false" outlineLevel="0" max="4" min="3" style="0" width="19.87"/>
  </cols>
  <sheetData>
    <row r="1" customFormat="false" ht="53" hidden="false" customHeight="true" outlineLevel="0" collapsed="false">
      <c r="A1" s="106" t="s">
        <v>110</v>
      </c>
      <c r="B1" s="106"/>
      <c r="C1" s="106"/>
      <c r="D1" s="106"/>
    </row>
    <row r="2" customFormat="false" ht="51" hidden="false" customHeight="true" outlineLevel="0" collapsed="false">
      <c r="A2" s="35"/>
      <c r="B2" s="36" t="s">
        <v>111</v>
      </c>
      <c r="C2" s="107" t="s">
        <v>112</v>
      </c>
      <c r="D2" s="107" t="s">
        <v>113</v>
      </c>
    </row>
    <row r="3" customFormat="false" ht="42" hidden="false" customHeight="true" outlineLevel="0" collapsed="false">
      <c r="A3" s="36" t="s">
        <v>27</v>
      </c>
      <c r="B3" s="35" t="n">
        <v>2</v>
      </c>
      <c r="C3" s="107" t="n">
        <f aca="false">B3/27</f>
        <v>0.0740740740740741</v>
      </c>
      <c r="D3" s="107" t="n">
        <f aca="false">1-C3</f>
        <v>0.925925925925926</v>
      </c>
    </row>
    <row r="4" customFormat="false" ht="42" hidden="false" customHeight="true" outlineLevel="0" collapsed="false">
      <c r="A4" s="36" t="s">
        <v>48</v>
      </c>
      <c r="B4" s="35" t="n">
        <v>3</v>
      </c>
      <c r="C4" s="107" t="n">
        <f aca="false">B4/27</f>
        <v>0.111111111111111</v>
      </c>
      <c r="D4" s="107" t="n">
        <f aca="false">1-C4</f>
        <v>0.888888888888889</v>
      </c>
    </row>
    <row r="5" customFormat="false" ht="42" hidden="false" customHeight="true" outlineLevel="0" collapsed="false">
      <c r="A5" s="36" t="s">
        <v>29</v>
      </c>
      <c r="B5" s="35" t="n">
        <v>3</v>
      </c>
      <c r="C5" s="107" t="n">
        <f aca="false">B5/27</f>
        <v>0.111111111111111</v>
      </c>
      <c r="D5" s="107" t="n">
        <f aca="false">1-C5</f>
        <v>0.888888888888889</v>
      </c>
    </row>
    <row r="6" customFormat="false" ht="42" hidden="false" customHeight="true" outlineLevel="0" collapsed="false">
      <c r="A6" s="36" t="s">
        <v>26</v>
      </c>
      <c r="B6" s="35" t="n">
        <v>3</v>
      </c>
      <c r="C6" s="107" t="n">
        <f aca="false">B6/27</f>
        <v>0.111111111111111</v>
      </c>
      <c r="D6" s="107" t="n">
        <f aca="false">1-C6</f>
        <v>0.888888888888889</v>
      </c>
    </row>
    <row r="7" customFormat="false" ht="42" hidden="false" customHeight="true" outlineLevel="0" collapsed="false">
      <c r="A7" s="36" t="s">
        <v>30</v>
      </c>
      <c r="B7" s="35" t="n">
        <v>4</v>
      </c>
      <c r="C7" s="107" t="n">
        <f aca="false">B7/27</f>
        <v>0.148148148148148</v>
      </c>
      <c r="D7" s="107" t="n">
        <f aca="false">1-C7</f>
        <v>0.851851851851852</v>
      </c>
    </row>
    <row r="8" customFormat="false" ht="42" hidden="false" customHeight="true" outlineLevel="0" collapsed="false">
      <c r="A8" s="36" t="s">
        <v>21</v>
      </c>
      <c r="B8" s="35" t="n">
        <v>4</v>
      </c>
      <c r="C8" s="107" t="n">
        <f aca="false">B8/27</f>
        <v>0.148148148148148</v>
      </c>
      <c r="D8" s="107" t="n">
        <f aca="false">1-C8</f>
        <v>0.851851851851852</v>
      </c>
    </row>
    <row r="9" customFormat="false" ht="42" hidden="false" customHeight="true" outlineLevel="0" collapsed="false">
      <c r="A9" s="36" t="s">
        <v>25</v>
      </c>
      <c r="B9" s="35" t="n">
        <v>5</v>
      </c>
      <c r="C9" s="107" t="n">
        <f aca="false">B9/27</f>
        <v>0.185185185185185</v>
      </c>
      <c r="D9" s="107" t="n">
        <f aca="false">1-C9</f>
        <v>0.814814814814815</v>
      </c>
    </row>
    <row r="10" customFormat="false" ht="42" hidden="false" customHeight="true" outlineLevel="0" collapsed="false">
      <c r="A10" s="36" t="s">
        <v>28</v>
      </c>
      <c r="B10" s="35" t="n">
        <v>5</v>
      </c>
      <c r="C10" s="107" t="n">
        <f aca="false">B10/27</f>
        <v>0.185185185185185</v>
      </c>
      <c r="D10" s="107" t="n">
        <f aca="false">1-C10</f>
        <v>0.814814814814815</v>
      </c>
    </row>
    <row r="11" customFormat="false" ht="42" hidden="false" customHeight="true" outlineLevel="0" collapsed="false">
      <c r="A11" s="36" t="s">
        <v>46</v>
      </c>
      <c r="B11" s="35" t="n">
        <v>6</v>
      </c>
      <c r="C11" s="107" t="n">
        <f aca="false">B11/27</f>
        <v>0.222222222222222</v>
      </c>
      <c r="D11" s="107" t="n">
        <f aca="false">1-C11</f>
        <v>0.777777777777778</v>
      </c>
    </row>
    <row r="12" customFormat="false" ht="42" hidden="false" customHeight="true" outlineLevel="0" collapsed="false">
      <c r="A12" s="36" t="s">
        <v>47</v>
      </c>
      <c r="B12" s="35" t="n">
        <v>6</v>
      </c>
      <c r="C12" s="107" t="n">
        <f aca="false">B12/27</f>
        <v>0.222222222222222</v>
      </c>
      <c r="D12" s="107" t="n">
        <f aca="false">1-C12</f>
        <v>0.777777777777778</v>
      </c>
    </row>
    <row r="13" customFormat="false" ht="42" hidden="false" customHeight="true" outlineLevel="0" collapsed="false">
      <c r="A13" s="36" t="s">
        <v>31</v>
      </c>
      <c r="B13" s="35" t="n">
        <v>6</v>
      </c>
      <c r="C13" s="107" t="n">
        <f aca="false">B13/27</f>
        <v>0.222222222222222</v>
      </c>
      <c r="D13" s="107" t="n">
        <f aca="false">1-C13</f>
        <v>0.777777777777778</v>
      </c>
    </row>
    <row r="14" customFormat="false" ht="34" hidden="false" customHeight="true" outlineLevel="0" collapsed="false">
      <c r="A14" s="90" t="s">
        <v>1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乌兰察布市财政局</cp:lastModifiedBy>
  <dcterms:modified xsi:type="dcterms:W3CDTF">2024-01-23T0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16223FF174012998E8521C9950BF2</vt:lpwstr>
  </property>
  <property fmtid="{D5CDD505-2E9C-101B-9397-08002B2CF9AE}" pid="3" name="KSOProductBuildVer">
    <vt:lpwstr>2052-12.1.0.15374</vt:lpwstr>
  </property>
</Properties>
</file>