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8]国家!$A$1</definedName>
    <definedName function="false" hidden="false" name="q" vbProcedure="false">'[9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1a1_" vbProcedure="false">NA()</definedName>
    <definedName function="false" hidden="false" name="_2a1_" vbProcedure="false">NA()</definedName>
    <definedName function="false" hidden="false" name="_a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_1a1_" vbProcedure="false">NA()</definedName>
    <definedName function="false" hidden="false" name="__a1" vbProcedure="false">NA()</definedName>
    <definedName function="false" hidden="false" name="___a1" vbProcedure="false">NA()</definedName>
    <definedName function="false" hidden="false" name="____a1" vbProcedure="false">NA()</definedName>
    <definedName function="false" hidden="false" name="上年" vbProcedure="false">'[10]1-4余额表'!$L$2</definedName>
    <definedName function="false" hidden="false" name="业务科室" vbProcedure="false">[25]参数表!$A$4:$A$18</definedName>
    <definedName function="false" hidden="false" name="事业" vbProcedure="false">[11]参数!$J$2:$J$4</definedName>
    <definedName function="false" hidden="false" name="事业工人" vbProcedure="false">[11]参数!$R$2:$R$7</definedName>
    <definedName function="false" hidden="false" name="事业技术" vbProcedure="false">[11]参数!$T$2:$T$7</definedName>
    <definedName function="false" hidden="false" name="事业管理" vbProcedure="false">[11]参数!$S$2:$S$9</definedName>
    <definedName function="false" hidden="false" name="人事性质" vbProcedure="false">[11]参数!$G$2:$G$5</definedName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其他" vbProcedure="false">[11]参数!$K$2</definedName>
    <definedName function="false" hidden="false" name="单位编码" vbProcedure="false">[11]参数!$A$2:$A$246</definedName>
    <definedName function="false" hidden="false" name="去年" vbProcedure="false">'[10]1-4余额表'!$L$4</definedName>
    <definedName function="false" hidden="false" name="参公" vbProcedure="false">[11]参数!$I$2:$I$3</definedName>
    <definedName function="false" hidden="false" name="参公工人" vbProcedure="false">[11]参数!$Q$2:$Q$7</definedName>
    <definedName function="false" hidden="false" name="参公管理" vbProcedure="false">[11]参数!$O$2:$O$15</definedName>
    <definedName function="false" hidden="false" name="哦" vbProcedure="false">[11]增人源数据!$H$1:$H$1048576</definedName>
    <definedName function="false" hidden="false" name="四季度" vbProcedure="false">'[20]C01-1'!$A$1</definedName>
    <definedName function="false" hidden="false" name="地区名称" vbProcedure="false">'[13]'!$N$2:$N$15</definedName>
    <definedName function="false" hidden="false" name="增人原因" vbProcedure="false">[11]参数!$AK$2:$AK$9</definedName>
    <definedName function="false" hidden="false" name="大地" vbProcedure="false">[12]封面!$N$2:$N$15</definedName>
    <definedName function="false" hidden="false" name="奖励绩效" vbProcedure="false">[11]参数!$V$2:$V$3</definedName>
    <definedName function="false" hidden="false" name="审批时间" vbProcedure="false">[11]参数!$AL$2:$AL$13</definedName>
    <definedName function="false" hidden="false" name="平台法人性质" vbProcedure="false">[16]参数表!$D$2:$D$4</definedName>
    <definedName function="false" hidden="false" name="性别" vbProcedure="false">[11]参数!$D$2:$D$3</definedName>
    <definedName function="false" hidden="false" name="执行时间" vbProcedure="false">[11]参数!$W$2:$W$37</definedName>
    <definedName function="false" hidden="false" name="支出" vbProcedure="false">[26]P1012001!$A$6:$E$117</definedName>
    <definedName function="false" hidden="false" name="新" vbProcedure="false">[23]封面!$N$2:$N$15</definedName>
    <definedName function="false" hidden="false" name="新预算安排" vbProcedure="false">'[24]'!$N$2:$N$15</definedName>
    <definedName function="false" hidden="false" name="本年" vbProcedure="false">'[10]1-4余额表'!$L$3</definedName>
    <definedName function="false" hidden="false" name="汇率" vbProcedure="false">'[15]'!$L$3</definedName>
    <definedName function="false" hidden="false" name="独子" vbProcedure="false">[11]参数!$E$2:$E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" vbProcedure="false">[11]参数!$H$2:$H$3</definedName>
    <definedName function="false" hidden="false" name="行政区划名称" vbProcedure="false">'[14]'!$B$1:$B$19</definedName>
    <definedName function="false" hidden="false" name="行政工人" vbProcedure="false">[11]参数!$P$2:$P$7</definedName>
    <definedName function="false" hidden="false" name="行政管理" vbProcedure="false">[11]参数!$N$2:$N$15</definedName>
    <definedName function="false" hidden="false" name="调整类型" vbProcedure="false">[21]参数表!$B$4:$B$5</definedName>
    <definedName function="false" hidden="false" name="青黄不接" vbProcedure="false">'[17]'!$N$2:$N$15</definedName>
    <definedName function="false" hidden="false" name="项目类别" vbProcedure="false">[21]参数表!$C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二</t>
  </si>
  <si>
    <r>
      <rPr>
        <sz val="18"/>
        <rFont val="华文中宋"/>
        <family val="0"/>
        <charset val="134"/>
      </rPr>
      <t xml:space="preserve">                2020</t>
    </r>
    <r>
      <rPr>
        <sz val="18"/>
        <rFont val="Noto Sans"/>
        <family val="2"/>
      </rPr>
      <t xml:space="preserve">年市本级国有资本经营预算收入表                  </t>
    </r>
  </si>
  <si>
    <t xml:space="preserve">单位：万元</t>
  </si>
  <si>
    <t xml:space="preserve">收          入</t>
  </si>
  <si>
    <t xml:space="preserve">项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4" borderId="1" applyFont="true" applyBorder="true" applyAlignment="false" applyProtection="false"/>
    <xf numFmtId="164" fontId="13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8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5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0,0_x005F_x000d_&#10;NA_x005F_x000d_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20% - 着色 1" xfId="43"/>
    <cellStyle name="20% - 着色 2" xfId="44"/>
    <cellStyle name="20% - 着色 3" xfId="45"/>
    <cellStyle name="20% - 着色 4" xfId="46"/>
    <cellStyle name="20% - 着色 5" xfId="47"/>
    <cellStyle name="20% - 着色 6" xfId="48"/>
    <cellStyle name="323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40% - 着色 1" xfId="68"/>
    <cellStyle name="40% - 着色 2" xfId="69"/>
    <cellStyle name="40% - 着色 3" xfId="70"/>
    <cellStyle name="40% - 着色 4" xfId="71"/>
    <cellStyle name="40% - 着色 5" xfId="72"/>
    <cellStyle name="40% - 着色 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2" xfId="93"/>
    <cellStyle name="60% - 着色 3" xfId="94"/>
    <cellStyle name="60% - 着色 4" xfId="95"/>
    <cellStyle name="60% - 着色 5" xfId="96"/>
    <cellStyle name="60% - 着色 6" xfId="97"/>
    <cellStyle name="?鹎%U龡&amp;H齲_x0001_C铣_x0014__x0007__x0001__x0001_" xfId="98"/>
    <cellStyle name="?鹎%U龡&amp;H齲_x005F_x0001_C铣_x005F_x0014__x005F_x0007__x005F_x0001__x005F_x0001_" xfId="99"/>
    <cellStyle name="_(20151124)2015年1月-11月预算执行情况" xfId="100"/>
    <cellStyle name="_(20151124)2015年1月-11月预算执行情况_2017年基本公务费（我修改 ）" xfId="101"/>
    <cellStyle name="_(20151124)2015年1月-11月预算执行情况_2017年基本公务费（我修改 ）_2018年政府预算基本支出情况表（专项公用、基本公务费、公车租赁费、运行维护费、取暖费）" xfId="102"/>
    <cellStyle name="_(20151124)2015年1月-11月预算执行情况_2017年基本公务费（我修改 ）_2018年政府预算基本支出情况表（专项公用、基本公务费、公车租赁费、运行维护费、取暖费）第二稿" xfId="103"/>
    <cellStyle name="_(20151124)2015年1月-11月预算执行情况_2017年基本公务费（我修改 ）_张泽华 2018年政府预算盘子汇总表（科室报送缺口一稿） -打印版" xfId="104"/>
    <cellStyle name="_00四川省对账表（正式上报）有总计" xfId="105"/>
    <cellStyle name="_00四川省对账表（正式上报）有总计_2017年基本公务费（我修改 ）" xfId="106"/>
    <cellStyle name="_00四川省对账表（正式上报）有总计_2017年基本公务费（我修改 ）_2018年政府预算基本支出情况表（专项公用、基本公务费、公车租赁费、运行维护费、取暖费）" xfId="107"/>
    <cellStyle name="_00四川省对账表（正式上报）有总计_2017年基本公务费（我修改 ）_2018年政府预算基本支出情况表（专项公用、基本公务费、公车租赁费、运行维护费、取暖费）第二稿" xfId="108"/>
    <cellStyle name="_00四川省对账表（正式上报）有总计_2017年基本公务费（我修改 ）_张泽华 2018年政府预算盘子汇总表（科室报送缺口一稿） -打印版" xfId="109"/>
    <cellStyle name="_100708银监表1-6（银监口径）" xfId="110"/>
    <cellStyle name="_100708银监表1-6（银监口径）_2017年基本公务费（我修改 ）" xfId="111"/>
    <cellStyle name="_100708银监表1-6（银监口径）_2017年基本公务费（我修改 ）_2018年政府预算基本支出情况表（专项公用、基本公务费、公车租赁费、运行维护费、取暖费）" xfId="112"/>
    <cellStyle name="_100708银监表1-6（银监口径）_2017年基本公务费（我修改 ）_2018年政府预算基本支出情况表（专项公用、基本公务费、公车租赁费、运行维护费、取暖费）第二稿" xfId="113"/>
    <cellStyle name="_100708银监表1-6（银监口径）_2017年基本公务费（我修改 ）_张泽华 2018年政府预算盘子汇总表（科室报送缺口一稿） -打印版" xfId="114"/>
    <cellStyle name="_2011年市本级结余结转表（最终结果20120406）" xfId="115"/>
    <cellStyle name="_2011年市本级结余结转表（最终结果20120406）_2017年基本公务费（我修改 ）" xfId="116"/>
    <cellStyle name="_2011年市本级结余结转表（最终结果20120406）_2017年基本公务费（我修改 ）_2018年政府预算基本支出情况表（专项公用、基本公务费、公车租赁费、运行维护费、取暖费）" xfId="117"/>
    <cellStyle name="_2011年市本级结余结转表（最终结果20120406）_2017年基本公务费（我修改 ）_2018年政府预算基本支出情况表（专项公用、基本公务费、公车租赁费、运行维护费、取暖费）第二稿" xfId="118"/>
    <cellStyle name="_2011年市本级结余结转表（最终结果20120406）_2017年基本公务费（我修改 ）_张泽华 2018年政府预算盘子汇总表（科室报送缺口一稿） -打印版" xfId="119"/>
    <cellStyle name="_2011年部门预算批复总表" xfId="120"/>
    <cellStyle name="_2011年部门预算批复总表_2017年基本公务费（我修改 ）" xfId="121"/>
    <cellStyle name="_2011年部门预算批复总表_2017年基本公务费（我修改 ）_2018年政府预算基本支出情况表（专项公用、基本公务费、公车租赁费、运行维护费、取暖费）" xfId="122"/>
    <cellStyle name="_2011年部门预算批复总表_2017年基本公务费（我修改 ）_2018年政府预算基本支出情况表（专项公用、基本公务费、公车租赁费、运行维护费、取暖费）第二稿" xfId="123"/>
    <cellStyle name="_2011年部门预算批复总表_2017年基本公务费（我修改 ）_张泽华 2018年政府预算盘子汇总表（科室报送缺口一稿） -打印版" xfId="124"/>
    <cellStyle name="_2012年1-12月全区财政收支表" xfId="125"/>
    <cellStyle name="_2012年1-12月全区财政收支表_2017年基本公务费（我修改 ）" xfId="126"/>
    <cellStyle name="_2012年1-12月全区财政收支表_2017年基本公务费（我修改 ）_2018年政府预算基本支出情况表（专项公用、基本公务费、公车租赁费、运行维护费、取暖费）" xfId="127"/>
    <cellStyle name="_2012年1-12月全区财政收支表_2017年基本公务费（我修改 ）_2018年政府预算基本支出情况表（专项公用、基本公务费、公车租赁费、运行维护费、取暖费）第二稿" xfId="128"/>
    <cellStyle name="_2012年1-12月全区财政收支表_2017年基本公务费（我修改 ）_张泽华 2018年政府预算盘子汇总表（科室报送缺口一稿） -打印版" xfId="129"/>
    <cellStyle name="_2012年12月债务统计数" xfId="130"/>
    <cellStyle name="_2012年12月债务统计数_2017年基本公务费（我修改 ）" xfId="131"/>
    <cellStyle name="_2012年12月债务统计数_2017年基本公务费（我修改 ）_2018年政府预算基本支出情况表（专项公用、基本公务费、公车租赁费、运行维护费、取暖费）" xfId="132"/>
    <cellStyle name="_2012年12月债务统计数_2017年基本公务费（我修改 ）_2018年政府预算基本支出情况表（专项公用、基本公务费、公车租赁费、运行维护费、取暖费）第二稿" xfId="133"/>
    <cellStyle name="_2012年12月债务统计数_2017年基本公务费（我修改 ）_张泽华 2018年政府预算盘子汇总表（科室报送缺口一稿） -打印版" xfId="134"/>
    <cellStyle name="_2012年市本级支出预算执行情况表" xfId="135"/>
    <cellStyle name="_2012年市本级支出预算执行情况表_2017年基本公务费（我修改 ）" xfId="136"/>
    <cellStyle name="_2012年市本级支出预算执行情况表_2017年基本公务费（我修改 ）_2018年政府预算基本支出情况表（专项公用、基本公务费、公车租赁费、运行维护费、取暖费）" xfId="137"/>
    <cellStyle name="_2012年市本级支出预算执行情况表_2017年基本公务费（我修改 ）_2018年政府预算基本支出情况表（专项公用、基本公务费、公车租赁费、运行维护费、取暖费）第二稿" xfId="138"/>
    <cellStyle name="_2012年市本级支出预算执行情况表_2017年基本公务费（我修改 ）_张泽华 2018年政府预算盘子汇总表（科室报送缺口一稿） -打印版" xfId="139"/>
    <cellStyle name="_2012年市本级结余结转表（20130326）" xfId="140"/>
    <cellStyle name="_2012年市本级结余结转表（20130326）_2017年基本公务费（我修改 ）" xfId="141"/>
    <cellStyle name="_2012年市本级结余结转表（20130326）_2017年基本公务费（我修改 ）_2018年政府预算基本支出情况表（专项公用、基本公务费、公车租赁费、运行维护费、取暖费）" xfId="142"/>
    <cellStyle name="_2012年市本级结余结转表（20130326）_2017年基本公务费（我修改 ）_2018年政府预算基本支出情况表（专项公用、基本公务费、公车租赁费、运行维护费、取暖费）第二稿" xfId="143"/>
    <cellStyle name="_2012年市本级结余结转表（20130326）_2017年基本公务费（我修改 ）_张泽华 2018年政府预算盘子汇总表（科室报送缺口一稿） -打印版" xfId="144"/>
    <cellStyle name="_2012年市本级结余结转表（20130328）" xfId="145"/>
    <cellStyle name="_2012年市本级结余结转表（20130328）_2017年基本公务费（我修改 ）" xfId="146"/>
    <cellStyle name="_2012年市本级结余结转表（20130328）_2017年基本公务费（我修改 ）_2018年政府预算基本支出情况表（专项公用、基本公务费、公车租赁费、运行维护费、取暖费）" xfId="147"/>
    <cellStyle name="_2012年市本级结余结转表（20130328）_2017年基本公务费（我修改 ）_2018年政府预算基本支出情况表（专项公用、基本公务费、公车租赁费、运行维护费、取暖费）第二稿" xfId="148"/>
    <cellStyle name="_2012年市本级结余结转表（20130328）_2017年基本公务费（我修改 ）_张泽华 2018年政府预算盘子汇总表（科室报送缺口一稿） -打印版" xfId="149"/>
    <cellStyle name="_2012年市本级结余结转表（20130516）" xfId="150"/>
    <cellStyle name="_2012年市本级结余结转表（20130516）_2017年基本公务费（我修改 ）" xfId="151"/>
    <cellStyle name="_2012年市本级结余结转表（20130516）_2017年基本公务费（我修改 ）_2018年政府预算基本支出情况表（专项公用、基本公务费、公车租赁费、运行维护费、取暖费）" xfId="152"/>
    <cellStyle name="_2012年市本级结余结转表（20130516）_2017年基本公务费（我修改 ）_2018年政府预算基本支出情况表（专项公用、基本公务费、公车租赁费、运行维护费、取暖费）第二稿" xfId="153"/>
    <cellStyle name="_2012年市本级结余结转表（20130516）_2017年基本公务费（我修改 ）_张泽华 2018年政府预算盘子汇总表（科室报送缺口一稿） -打印版" xfId="154"/>
    <cellStyle name="_2012年部门预算批复总表（年终算账调整）" xfId="155"/>
    <cellStyle name="_2012年部门预算批复总表（年终算账调整）_2017年基本公务费（我修改 ）" xfId="156"/>
    <cellStyle name="_2012年部门预算批复总表（年终算账调整）_2017年基本公务费（我修改 ）_2018年政府预算基本支出情况表（专项公用、基本公务费、公车租赁费、运行维护费、取暖费）" xfId="157"/>
    <cellStyle name="_2012年部门预算批复总表（年终算账调整）_2017年基本公务费（我修改 ）_2018年政府预算基本支出情况表（专项公用、基本公务费、公车租赁费、运行维护费、取暖费）第二稿" xfId="158"/>
    <cellStyle name="_2012年部门预算批复总表（年终算账调整）_2017年基本公务费（我修改 ）_张泽华 2018年政府预算盘子汇总表（科室报送缺口一稿） -打印版" xfId="159"/>
    <cellStyle name="_2012年部门预算批复总表（张晓宁）0706" xfId="160"/>
    <cellStyle name="_2012年部门预算批复总表（张晓宁）0706_2017年基本公务费（我修改 ）" xfId="161"/>
    <cellStyle name="_2012年部门预算批复总表（张晓宁）0706_2017年基本公务费（我修改 ）_2018年政府预算基本支出情况表（专项公用、基本公务费、公车租赁费、运行维护费、取暖费）" xfId="162"/>
    <cellStyle name="_2012年部门预算批复总表（张晓宁）0706_2017年基本公务费（我修改 ）_2018年政府预算基本支出情况表（专项公用、基本公务费、公车租赁费、运行维护费、取暖费）第二稿" xfId="163"/>
    <cellStyle name="_2012年部门预算批复总表（张晓宁）0706_2017年基本公务费（我修改 ）_张泽华 2018年政府预算盘子汇总表（科室报送缺口一稿） -打印版" xfId="164"/>
    <cellStyle name="_2013年人代会政府预算调整预算" xfId="165"/>
    <cellStyle name="_2013年人代会政府预算调整预算_2017年基本公务费（我修改 ）" xfId="166"/>
    <cellStyle name="_2013年人代会政府预算调整预算_2017年基本公务费（我修改 ）_2018年政府预算基本支出情况表（专项公用、基本公务费、公车租赁费、运行维护费、取暖费）" xfId="167"/>
    <cellStyle name="_2013年人代会政府预算调整预算_2017年基本公务费（我修改 ）_2018年政府预算基本支出情况表（专项公用、基本公务费、公车租赁费、运行维护费、取暖费）第二稿" xfId="168"/>
    <cellStyle name="_2013年人代会政府预算调整预算_2017年基本公务费（我修改 ）_张泽华 2018年政府预算盘子汇总表（科室报送缺口一稿） -打印版" xfId="169"/>
    <cellStyle name="_2013年市本级建设项目部门预算汇总（经建科）" xfId="170"/>
    <cellStyle name="_2013年市本级建设项目部门预算汇总（经建科）_2017年基本公务费（我修改 ）" xfId="171"/>
    <cellStyle name="_2013年市本级建设项目部门预算汇总（经建科）_2017年基本公务费（我修改 ）_2018年政府预算基本支出情况表（专项公用、基本公务费、公车租赁费、运行维护费、取暖费）" xfId="172"/>
    <cellStyle name="_2013年市本级建设项目部门预算汇总（经建科）_2017年基本公务费（我修改 ）_2018年政府预算基本支出情况表（专项公用、基本公务费、公车租赁费、运行维护费、取暖费）第二稿" xfId="173"/>
    <cellStyle name="_2013年市本级建设项目部门预算汇总（经建科）_2017年基本公务费（我修改 ）_张泽华 2018年政府预算盘子汇总表（科室报送缺口一稿） -打印版" xfId="174"/>
    <cellStyle name="_2013年市本级政府预算收入执行情况表（2013.11.25）" xfId="175"/>
    <cellStyle name="_2013年市本级政府预算收入执行情况表（2013.11.25）_2017年基本公务费（我修改 ）" xfId="176"/>
    <cellStyle name="_2013年市本级政府预算收入执行情况表（2013.11.25）_2017年基本公务费（我修改 ）_2018年政府预算基本支出情况表（专项公用、基本公务费、公车租赁费、运行维护费、取暖费）" xfId="177"/>
    <cellStyle name="_2013年市本级政府预算收入执行情况表（2013.11.25）_2017年基本公务费（我修改 ）_2018年政府预算基本支出情况表（专项公用、基本公务费、公车租赁费、运行维护费、取暖费）第二稿" xfId="178"/>
    <cellStyle name="_2013年市本级政府预算收入执行情况表（2013.11.25）_2017年基本公务费（我修改 ）_张泽华 2018年政府预算盘子汇总表（科室报送缺口一稿） -打印版" xfId="179"/>
    <cellStyle name="_2013年市本级结余结转表（20140227）" xfId="180"/>
    <cellStyle name="_2013年市本级结余结转表（20140227）_2017年基本公务费（我修改 ）" xfId="181"/>
    <cellStyle name="_2013年市本级结余结转表（20140227）_2017年基本公务费（我修改 ）_2018年政府预算基本支出情况表（专项公用、基本公务费、公车租赁费、运行维护费、取暖费）" xfId="182"/>
    <cellStyle name="_2013年市本级结余结转表（20140227）_2017年基本公务费（我修改 ）_2018年政府预算基本支出情况表（专项公用、基本公务费、公车租赁费、运行维护费、取暖费）第二稿" xfId="183"/>
    <cellStyle name="_2013年市本级结余结转表（20140227）_2017年基本公务费（我修改 ）_张泽华 2018年政府预算盘子汇总表（科室报送缺口一稿） -打印版" xfId="184"/>
    <cellStyle name="_2013年财政收入计划表" xfId="185"/>
    <cellStyle name="_2013年财政收入计划表_2017年基本公务费（我修改 ）" xfId="186"/>
    <cellStyle name="_2013年财政收入计划表_2017年基本公务费（我修改 ）_2018年政府预算基本支出情况表（专项公用、基本公务费、公车租赁费、运行维护费、取暖费）" xfId="187"/>
    <cellStyle name="_2013年财政收入计划表_2017年基本公务费（我修改 ）_2018年政府预算基本支出情况表（专项公用、基本公务费、公车租赁费、运行维护费、取暖费）第二稿" xfId="188"/>
    <cellStyle name="_2013年财政收入计划表_2017年基本公务费（我修改 ）_张泽华 2018年政府预算盘子汇总表（科室报送缺口一稿） -打印版" xfId="189"/>
    <cellStyle name="_2013年财政资料（2014.4.17）" xfId="190"/>
    <cellStyle name="_2013年财政资料（2014.4.17）_2017年基本公务费（我修改 ）" xfId="191"/>
    <cellStyle name="_2013年财政资料（2014.4.17）_2017年基本公务费（我修改 ）_2018年政府预算基本支出情况表（专项公用、基本公务费、公车租赁费、运行维护费、取暖费）" xfId="192"/>
    <cellStyle name="_2013年财政资料（2014.4.17）_2017年基本公务费（我修改 ）_2018年政府预算基本支出情况表（专项公用、基本公务费、公车租赁费、运行维护费、取暖费）第二稿" xfId="193"/>
    <cellStyle name="_2013年财政资料（2014.4.17）_2017年基本公务费（我修改 ）_张泽华 2018年政府预算盘子汇总表（科室报送缺口一稿） -打印版" xfId="194"/>
    <cellStyle name="_2013年预算安排" xfId="195"/>
    <cellStyle name="_2013年预算安排_2017年基本公务费（我修改 ）" xfId="196"/>
    <cellStyle name="_2013年预算安排_2017年基本公务费（我修改 ）_2018年政府预算基本支出情况表（专项公用、基本公务费、公车租赁费、运行维护费、取暖费）" xfId="197"/>
    <cellStyle name="_2013年预算安排_2017年基本公务费（我修改 ）_2018年政府预算基本支出情况表（专项公用、基本公务费、公车租赁费、运行维护费、取暖费）第二稿" xfId="198"/>
    <cellStyle name="_2013年预算安排_2017年基本公务费（我修改 ）_张泽华 2018年政府预算盘子汇总表（科室报送缺口一稿） -打印版" xfId="199"/>
    <cellStyle name="_2014年上半年全市财政收入预入情况统计表" xfId="200"/>
    <cellStyle name="_2014年上半年全市财政收入预入情况统计表_2017年基本公务费（我修改 ）" xfId="201"/>
    <cellStyle name="_2014年上半年全市财政收入预入情况统计表_2017年基本公务费（我修改 ）_2018年政府预算基本支出情况表（专项公用、基本公务费、公车租赁费、运行维护费、取暖费）" xfId="202"/>
    <cellStyle name="_2014年上半年全市财政收入预入情况统计表_2017年基本公务费（我修改 ）_2018年政府预算基本支出情况表（专项公用、基本公务费、公车租赁费、运行维护费、取暖费）第二稿" xfId="203"/>
    <cellStyle name="_2014年上半年全市财政收入预入情况统计表_2017年基本公务费（我修改 ）_张泽华 2018年政府预算盘子汇总表（科室报送缺口一稿） -打印版" xfId="204"/>
    <cellStyle name="_2014年专项应支未支统计表" xfId="205"/>
    <cellStyle name="_2014年专项应支未支统计表_2017年基本公务费（我修改 ）" xfId="206"/>
    <cellStyle name="_2014年专项应支未支统计表_2017年基本公务费（我修改 ）_2018年政府预算基本支出情况表（专项公用、基本公务费、公车租赁费、运行维护费、取暖费）" xfId="207"/>
    <cellStyle name="_2014年专项应支未支统计表_2017年基本公务费（我修改 ）_2018年政府预算基本支出情况表（专项公用、基本公务费、公车租赁费、运行维护费、取暖费）第二稿" xfId="208"/>
    <cellStyle name="_2014年专项应支未支统计表_2017年基本公务费（我修改 ）_张泽华 2018年政府预算盘子汇总表（科室报送缺口一稿） -打印版" xfId="209"/>
    <cellStyle name="_2014年市本级政府预算表" xfId="210"/>
    <cellStyle name="_2014年市本级政府预算表_2017年基本公务费（我修改 ）" xfId="211"/>
    <cellStyle name="_2014年市本级政府预算表_2017年基本公务费（我修改 ）_2018年政府预算基本支出情况表（专项公用、基本公务费、公车租赁费、运行维护费、取暖费）" xfId="212"/>
    <cellStyle name="_2014年市本级政府预算表_2017年基本公务费（我修改 ）_2018年政府预算基本支出情况表（专项公用、基本公务费、公车租赁费、运行维护费、取暖费）第二稿" xfId="213"/>
    <cellStyle name="_2014年市本级政府预算表_2017年基本公务费（我修改 ）_张泽华 2018年政府预算盘子汇总表（科室报送缺口一稿） -打印版" xfId="214"/>
    <cellStyle name="_2014年截至11月自治区下达专项指标情况表" xfId="215"/>
    <cellStyle name="_2014年截至11月自治区下达专项指标情况表_2017年基本公务费（我修改 ）" xfId="216"/>
    <cellStyle name="_2014年截至11月自治区下达专项指标情况表_2017年基本公务费（我修改 ）_2018年政府预算基本支出情况表（专项公用、基本公务费、公车租赁费、运行维护费、取暖费）" xfId="217"/>
    <cellStyle name="_2014年截至11月自治区下达专项指标情况表_2017年基本公务费（我修改 ）_2018年政府预算基本支出情况表（专项公用、基本公务费、公车租赁费、运行维护费、取暖费）第二稿" xfId="218"/>
    <cellStyle name="_2014年截至11月自治区下达专项指标情况表_2017年基本公务费（我修改 ）_张泽华 2018年政府预算盘子汇总表（科室报送缺口一稿） -打印版" xfId="219"/>
    <cellStyle name="_2014年调整预算情况表-定稿" xfId="220"/>
    <cellStyle name="_2014年调整预算情况表-定稿_2017年基本公务费（我修改 ）" xfId="221"/>
    <cellStyle name="_2014年调整预算情况表-定稿_2017年基本公务费（我修改 ）_2018年政府预算基本支出情况表（专项公用、基本公务费、公车租赁费、运行维护费、取暖费）" xfId="222"/>
    <cellStyle name="_2014年调整预算情况表-定稿_2017年基本公务费（我修改 ）_2018年政府预算基本支出情况表（专项公用、基本公务费、公车租赁费、运行维护费、取暖费）第二稿" xfId="223"/>
    <cellStyle name="_2014年调整预算情况表-定稿_2017年基本公务费（我修改 ）_张泽华 2018年政府预算盘子汇总表（科室报送缺口一稿） -打印版" xfId="224"/>
    <cellStyle name="_2014年财力补助资金表（年初预算调整为决算格式2014.11.10）" xfId="225"/>
    <cellStyle name="_2014年财力补助资金表（年初预算调整为决算格式2014.11.10）_2017年基本公务费（我修改 ）" xfId="226"/>
    <cellStyle name="_2014年财力补助资金表（年初预算调整为决算格式2014.11.10）_2017年基本公务费（我修改 ）_2018年政府预算基本支出情况表（专项公用、基本公务费、公车租赁费、运行维护费、取暖费）" xfId="227"/>
    <cellStyle name="_2014年财力补助资金表（年初预算调整为决算格式2014.11.10）_2017年基本公务费（我修改 ）_2018年政府预算基本支出情况表（专项公用、基本公务费、公车租赁费、运行维护费、取暖费）第二稿" xfId="228"/>
    <cellStyle name="_2014年财力补助资金表（年初预算调整为决算格式2014.11.10）_2017年基本公务费（我修改 ）_张泽华 2018年政府预算盘子汇总表（科室报送缺口一稿） -打印版" xfId="229"/>
    <cellStyle name="_20150531 基金截止2015年底基金结余情况" xfId="230"/>
    <cellStyle name="_20150531 基金截止2015年底基金结余情况_2017年基本公务费（我修改 ）" xfId="231"/>
    <cellStyle name="_20150531 基金截止2015年底基金结余情况_2017年基本公务费（我修改 ）_2018年政府预算基本支出情况表（专项公用、基本公务费、公车租赁费、运行维护费、取暖费）" xfId="232"/>
    <cellStyle name="_20150531 基金截止2015年底基金结余情况_2017年基本公务费（我修改 ）_2018年政府预算基本支出情况表（专项公用、基本公务费、公车租赁费、运行维护费、取暖费）第二稿" xfId="233"/>
    <cellStyle name="_20150531 基金截止2015年底基金结余情况_2017年基本公务费（我修改 ）_张泽华 2018年政府预算盘子汇总表（科室报送缺口一稿） -打印版" xfId="234"/>
    <cellStyle name="_2015年上年结转总指标占用情况表" xfId="235"/>
    <cellStyle name="_2015年上年结转总指标占用情况表_2017年基本公务费（我修改 ）" xfId="236"/>
    <cellStyle name="_2015年上年结转总指标占用情况表_2017年基本公务费（我修改 ）_2018年政府预算基本支出情况表（专项公用、基本公务费、公车租赁费、运行维护费、取暖费）" xfId="237"/>
    <cellStyle name="_2015年上年结转总指标占用情况表_2017年基本公务费（我修改 ）_2018年政府预算基本支出情况表（专项公用、基本公务费、公车租赁费、运行维护费、取暖费）第二稿" xfId="238"/>
    <cellStyle name="_2015年上年结转总指标占用情况表_2017年基本公务费（我修改 ）_张泽华 2018年政府预算盘子汇总表（科室报送缺口一稿） -打印版" xfId="239"/>
    <cellStyle name="_2015年全市基建项目预算汇报12.15" xfId="240"/>
    <cellStyle name="_2015年全市基建项目预算汇报12.15_2017年基本公务费（我修改 ）" xfId="241"/>
    <cellStyle name="_2015年全市基建项目预算汇报12.15_2017年基本公务费（我修改 ）_2018年政府预算基本支出情况表（专项公用、基本公务费、公车租赁费、运行维护费、取暖费）" xfId="242"/>
    <cellStyle name="_2015年全市基建项目预算汇报12.15_2017年基本公务费（我修改 ）_2018年政府预算基本支出情况表（专项公用、基本公务费、公车租赁费、运行维护费、取暖费）第二稿" xfId="243"/>
    <cellStyle name="_2015年全市基建项目预算汇报12.15_2017年基本公务费（我修改 ）_张泽华 2018年政府预算盘子汇总表（科室报送缺口一稿） -打印版" xfId="244"/>
    <cellStyle name="_2015年重点建设项目汇总表-给晓宁15.12.2" xfId="245"/>
    <cellStyle name="_2015年重点建设项目汇总表-给晓宁15.12.2_2017年基本公务费（我修改 ）" xfId="246"/>
    <cellStyle name="_2015年重点建设项目汇总表-给晓宁15.12.2_2017年基本公务费（我修改 ）_2018年政府预算基本支出情况表（专项公用、基本公务费、公车租赁费、运行维护费、取暖费）" xfId="247"/>
    <cellStyle name="_2015年重点建设项目汇总表-给晓宁15.12.2_2017年基本公务费（我修改 ）_2018年政府预算基本支出情况表（专项公用、基本公务费、公车租赁费、运行维护费、取暖费）第二稿" xfId="248"/>
    <cellStyle name="_2015年重点建设项目汇总表-给晓宁15.12.2_2017年基本公务费（我修改 ）_张泽华 2018年政府预算盘子汇总表（科室报送缺口一稿） -打印版" xfId="249"/>
    <cellStyle name="_2015年非税超减收部分预算调整表" xfId="250"/>
    <cellStyle name="_2015年非税超减收部分预算调整表_2017年基本公务费（我修改 ）" xfId="251"/>
    <cellStyle name="_2015年非税超减收部分预算调整表_2017年基本公务费（我修改 ）_2018年政府预算基本支出情况表（专项公用、基本公务费、公车租赁费、运行维护费、取暖费）" xfId="252"/>
    <cellStyle name="_2015年非税超减收部分预算调整表_2017年基本公务费（我修改 ）_2018年政府预算基本支出情况表（专项公用、基本公务费、公车租赁费、运行维护费、取暖费）第二稿" xfId="253"/>
    <cellStyle name="_2015年非税超减收部分预算调整表_2017年基本公务费（我修改 ）_张泽华 2018年政府预算盘子汇总表（科室报送缺口一稿） -打印版" xfId="254"/>
    <cellStyle name="_2015政府预算标准汇总表" xfId="255"/>
    <cellStyle name="_2015政府预算标准汇总表_2017年基本公务费（我修改 ）" xfId="256"/>
    <cellStyle name="_2015政府预算标准汇总表_2017年基本公务费（我修改 ）_2018年政府预算基本支出情况表（专项公用、基本公务费、公车租赁费、运行维护费、取暖费）" xfId="257"/>
    <cellStyle name="_2015政府预算标准汇总表_2017年基本公务费（我修改 ）_2018年政府预算基本支出情况表（专项公用、基本公务费、公车租赁费、运行维护费、取暖费）第二稿" xfId="258"/>
    <cellStyle name="_2015政府预算标准汇总表_2017年基本公务费（我修改 ）_张泽华 2018年政府预算盘子汇总表（科室报送缺口一稿） -打印版" xfId="259"/>
    <cellStyle name="_501户表（银监）" xfId="260"/>
    <cellStyle name="_Book1" xfId="261"/>
    <cellStyle name="_Book1_2017年基本公务费（我修改 ）" xfId="262"/>
    <cellStyle name="_Book1_2017年基本公务费（我修改 ）_2018年政府预算基本支出情况表（专项公用、基本公务费、公车租赁费、运行维护费、取暖费）" xfId="263"/>
    <cellStyle name="_Book1_2017年基本公务费（我修改 ）_2018年政府预算基本支出情况表（专项公用、基本公务费、公车租赁费、运行维护费、取暖费）第二稿" xfId="264"/>
    <cellStyle name="_Book1_2017年基本公务费（我修改 ）_张泽华 2018年政府预算盘子汇总表（科室报送缺口一稿） -打印版" xfId="265"/>
    <cellStyle name="_ET_STYLE_NoName_00_" xfId="266"/>
    <cellStyle name="_ET_STYLE_NoName_00_ 2" xfId="267"/>
    <cellStyle name="_ET_STYLE_NoName_00_ 2_20160111 修改纪检委配套说明  市本级预算安排情况表（第七十六稿-政府常务会）" xfId="268"/>
    <cellStyle name="_ET_STYLE_NoName_00_ 2_20160111 修改纪检委配套说明  市本级预算安排情况表（第七十六稿-政府常务会）_2017年基本公务费（我修改 ）" xfId="269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" xfId="270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271"/>
    <cellStyle name="_ET_STYLE_NoName_00_ 2_20160111 修改纪检委配套说明  市本级预算安排情况表（第七十六稿-政府常务会）_2017年基本公务费（我修改 ）_张泽华 2018年政府预算盘子汇总表（科室报送缺口一稿） -打印版" xfId="272"/>
    <cellStyle name="_ET_STYLE_NoName_00_ 2_20161211  2016年下半年预算调整情况表" xfId="273"/>
    <cellStyle name="_ET_STYLE_NoName_00_ 2_20161211  2016年下半年预算调整情况表_2017年基本公务费（我修改 ）" xfId="274"/>
    <cellStyle name="_ET_STYLE_NoName_00_ 2_20161211  2016年下半年预算调整情况表_2017年基本公务费（我修改 ）_2018年政府预算基本支出情况表（专项公用、基本公务费、公车租赁费、运行维护费、取暖费）" xfId="275"/>
    <cellStyle name="_ET_STYLE_NoName_00_ 2_20161211  2016年下半年预算调整情况表_2017年基本公务费（我修改 ）_2018年政府预算基本支出情况表（专项公用、基本公务费、公车租赁费、运行维护费、取暖费）第二稿" xfId="276"/>
    <cellStyle name="_ET_STYLE_NoName_00_ 2_20161211  2016年下半年预算调整情况表_2017年基本公务费（我修改 ）_张泽华 2018年政府预算盘子汇总表（科室报送缺口一稿） -打印版" xfId="277"/>
    <cellStyle name="_ET_STYLE_NoName_00_ 2_2016年市本级供养人员情况表1" xfId="278"/>
    <cellStyle name="_ET_STYLE_NoName_00_ 2_2016年市本级供养人员情况表1_20160111 修改纪检委配套说明  市本级预算安排情况表（第七十六稿-政府常务会）" xfId="279"/>
    <cellStyle name="_ET_STYLE_NoName_00_ 2_2016年市本级供养人员情况表1_20160111 修改纪检委配套说明  市本级预算安排情况表（第七十六稿-政府常务会）_2017年基本公务费（我修改 ）" xfId="280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281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282"/>
    <cellStyle name="_ET_STYLE_NoName_00_ 2_2016年市本级供养人员情况表1_20160111 修改纪检委配套说明  市本级预算安排情况表（第七十六稿-政府常务会）_2017年基本公务费（我修改 ）_张泽华 2018年政府预算盘子汇总表（科室报送缺口一稿） -打印版" xfId="283"/>
    <cellStyle name="_ET_STYLE_NoName_00_ 2_2016年市本级供养人员情况表1_20161211  2016年下半年预算调整情况表" xfId="284"/>
    <cellStyle name="_ET_STYLE_NoName_00_ 2_2016年市本级供养人员情况表1_20161211  2016年下半年预算调整情况表_2017年基本公务费（我修改 ）" xfId="285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" xfId="286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第二稿" xfId="287"/>
    <cellStyle name="_ET_STYLE_NoName_00_ 2_2016年市本级供养人员情况表1_20161211  2016年下半年预算调整情况表_2017年基本公务费（我修改 ）_张泽华 2018年政府预算盘子汇总表（科室报送缺口一稿） -打印版" xfId="288"/>
    <cellStyle name="_ET_STYLE_NoName_00_ 2_2016年市本级供养人员情况表1_2017年基本公务费（我修改 ）" xfId="289"/>
    <cellStyle name="_ET_STYLE_NoName_00_ 2_2016年市本级供养人员情况表1_2017年基本公务费（我修改 ）_2018年政府预算基本支出情况表（专项公用、基本公务费、公车租赁费、运行维护费、取暖费）" xfId="290"/>
    <cellStyle name="_ET_STYLE_NoName_00_ 2_2016年市本级供养人员情况表1_2017年基本公务费（我修改 ）_2018年政府预算基本支出情况表（专项公用、基本公务费、公车租赁费、运行维护费、取暖费）第二稿" xfId="291"/>
    <cellStyle name="_ET_STYLE_NoName_00_ 2_2016年市本级供养人员情况表1_2017年基本公务费（我修改 ）_张泽华 2018年政府预算盘子汇总表（科室报送缺口一稿） -打印版" xfId="292"/>
    <cellStyle name="_ET_STYLE_NoName_00_ 2_2016年市本级供养人员情况表1_2017年政府预算专项公用经费 第二稿" xfId="293"/>
    <cellStyle name="_ET_STYLE_NoName_00_ 2_2016年市本级供养人员情况表1_2017年政府预算专项公用经费 第二稿_2017年基本公务费（我修改 ）" xfId="294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" xfId="295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第二稿" xfId="296"/>
    <cellStyle name="_ET_STYLE_NoName_00_ 2_2016年市本级供养人员情况表1_2017年政府预算专项公用经费 第二稿_2017年基本公务费（我修改 ）_张泽华 2018年政府预算盘子汇总表（科室报送缺口一稿） -打印版" xfId="297"/>
    <cellStyle name="_ET_STYLE_NoName_00_ 2_2016年市本级供养人员情况表1_2017年物业费" xfId="298"/>
    <cellStyle name="_ET_STYLE_NoName_00_ 2_2016年市本级供养人员情况表1_2017年物业费_2017年基本公务费（我修改 ）" xfId="299"/>
    <cellStyle name="_ET_STYLE_NoName_00_ 2_2016年市本级供养人员情况表1_2017年物业费_2017年基本公务费（我修改 ）_2018年政府预算基本支出情况表（专项公用、基本公务费、公车租赁费、运行维护费、取暖费）" xfId="300"/>
    <cellStyle name="_ET_STYLE_NoName_00_ 2_2016年市本级供养人员情况表1_2017年物业费_2017年基本公务费（我修改 ）_2018年政府预算基本支出情况表（专项公用、基本公务费、公车租赁费、运行维护费、取暖费）第二稿" xfId="301"/>
    <cellStyle name="_ET_STYLE_NoName_00_ 2_2016年市本级供养人员情况表1_2017年物业费_2017年基本公务费（我修改 ）_张泽华 2018年政府预算盘子汇总表（科室报送缺口一稿） -打印版" xfId="302"/>
    <cellStyle name="_ET_STYLE_NoName_00_ 2_2016年市本级供养人员情况表1_定 20161204  2016年预算执行及调整预算情况" xfId="303"/>
    <cellStyle name="_ET_STYLE_NoName_00_ 2_2016年市本级供养人员情况表1_定 20161204  2016年预算执行及调整预算情况_2017年基本公务费（我修改 ）" xfId="304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" xfId="305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第二稿" xfId="306"/>
    <cellStyle name="_ET_STYLE_NoName_00_ 2_2016年市本级供养人员情况表1_定 20161204  2016年预算执行及调整预算情况_2017年基本公务费（我修改 ）_张泽华 2018年政府预算盘子汇总表（科室报送缺口一稿） -打印版" xfId="307"/>
    <cellStyle name="_ET_STYLE_NoName_00_ 2_2016年市本级供养人员情况表1_市本级预算安排情况表（第七十五稿-政府常务会）" xfId="308"/>
    <cellStyle name="_ET_STYLE_NoName_00_ 2_2016年市本级供养人员情况表1_市本级预算安排情况表（第七十五稿-政府常务会）_2017年基本公务费（我修改 ）" xfId="309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" xfId="310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311"/>
    <cellStyle name="_ET_STYLE_NoName_00_ 2_2016年市本级供养人员情况表1_市本级预算安排情况表（第七十五稿-政府常务会）_2017年基本公务费（我修改 ）_张泽华 2018年政府预算盘子汇总表（科室报送缺口一稿） -打印版" xfId="312"/>
    <cellStyle name="_ET_STYLE_NoName_00_ 2_2016年市本级供养人员情况表1_我修改 市本级预算安排情况表（第七十五稿-政府常务会）" xfId="313"/>
    <cellStyle name="_ET_STYLE_NoName_00_ 2_2016年市本级供养人员情况表1_我修改 市本级预算安排情况表（第七十五稿-政府常务会）_2017年基本公务费（我修改 ）" xfId="314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315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316"/>
    <cellStyle name="_ET_STYLE_NoName_00_ 2_2016年市本级供养人员情况表1_我修改 市本级预算安排情况表（第七十五稿-政府常务会）_2017年基本公务费（我修改 ）_张泽华 2018年政府预算盘子汇总表（科室报送缺口一稿） -打印版" xfId="317"/>
    <cellStyle name="_ET_STYLE_NoName_00_ 2_2016年市本级供养人员情况表1_花湖 2017年基本经费汇总表 第二稿" xfId="318"/>
    <cellStyle name="_ET_STYLE_NoName_00_ 2_2016年市本级供养人员情况表1_花湖 2017年基本经费汇总表 第二稿_2017年基本公务费（我修改 ）" xfId="319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" xfId="320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第二稿" xfId="321"/>
    <cellStyle name="_ET_STYLE_NoName_00_ 2_2016年市本级供养人员情况表1_花湖 2017年基本经费汇总表 第二稿_2017年基本公务费（我修改 ）_张泽华 2018年政府预算盘子汇总表（科室报送缺口一稿） -打印版" xfId="322"/>
    <cellStyle name="_ET_STYLE_NoName_00_ 2_2016年市本级供养人员情况表1_郭玮2017财力" xfId="323"/>
    <cellStyle name="_ET_STYLE_NoName_00_ 2_2016年市本级供养人员情况表1_郭玮2017财力_2017年基本公务费（我修改 ）" xfId="324"/>
    <cellStyle name="_ET_STYLE_NoName_00_ 2_2016年市本级供养人员情况表1_郭玮2017财力_2017年基本公务费（我修改 ）_2018年政府预算基本支出情况表（专项公用、基本公务费、公车租赁费、运行维护费、取暖费）" xfId="325"/>
    <cellStyle name="_ET_STYLE_NoName_00_ 2_2016年市本级供养人员情况表1_郭玮2017财力_2017年基本公务费（我修改 ）_2018年政府预算基本支出情况表（专项公用、基本公务费、公车租赁费、运行维护费、取暖费）第二稿" xfId="326"/>
    <cellStyle name="_ET_STYLE_NoName_00_ 2_2016年市本级供养人员情况表1_郭玮2017财力_2017年基本公务费（我修改 ）_张泽华 2018年政府预算盘子汇总表（科室报送缺口一稿） -打印版" xfId="327"/>
    <cellStyle name="_ET_STYLE_NoName_00_ 2_2017年基本公务费（我修改 ）" xfId="328"/>
    <cellStyle name="_ET_STYLE_NoName_00_ 2_2017年基本公务费（我修改 ）_2018年政府预算基本支出情况表（专项公用、基本公务费、公车租赁费、运行维护费、取暖费）" xfId="329"/>
    <cellStyle name="_ET_STYLE_NoName_00_ 2_2017年基本公务费（我修改 ）_2018年政府预算基本支出情况表（专项公用、基本公务费、公车租赁费、运行维护费、取暖费）第二稿" xfId="330"/>
    <cellStyle name="_ET_STYLE_NoName_00_ 2_2017年基本公务费（我修改 ）_张泽华 2018年政府预算盘子汇总表（科室报送缺口一稿） -打印版" xfId="331"/>
    <cellStyle name="_ET_STYLE_NoName_00_ 2_2017年政府预算专项公用经费 第二稿" xfId="332"/>
    <cellStyle name="_ET_STYLE_NoName_00_ 2_2017年政府预算专项公用经费 第二稿_2017年基本公务费（我修改 ）" xfId="333"/>
    <cellStyle name="_ET_STYLE_NoName_00_ 2_2017年政府预算专项公用经费 第二稿_2017年基本公务费（我修改 ）_2018年政府预算基本支出情况表（专项公用、基本公务费、公车租赁费、运行维护费、取暖费）" xfId="334"/>
    <cellStyle name="_ET_STYLE_NoName_00_ 2_2017年政府预算专项公用经费 第二稿_2017年基本公务费（我修改 ）_2018年政府预算基本支出情况表（专项公用、基本公务费、公车租赁费、运行维护费、取暖费）第二稿" xfId="335"/>
    <cellStyle name="_ET_STYLE_NoName_00_ 2_2017年政府预算专项公用经费 第二稿_2017年基本公务费（我修改 ）_张泽华 2018年政府预算盘子汇总表（科室报送缺口一稿） -打印版" xfId="336"/>
    <cellStyle name="_ET_STYLE_NoName_00_ 2_2017年物业费" xfId="337"/>
    <cellStyle name="_ET_STYLE_NoName_00_ 2_2017年物业费_2017年基本公务费（我修改 ）" xfId="338"/>
    <cellStyle name="_ET_STYLE_NoName_00_ 2_2017年物业费_2017年基本公务费（我修改 ）_2018年政府预算基本支出情况表（专项公用、基本公务费、公车租赁费、运行维护费、取暖费）" xfId="339"/>
    <cellStyle name="_ET_STYLE_NoName_00_ 2_2017年物业费_2017年基本公务费（我修改 ）_2018年政府预算基本支出情况表（专项公用、基本公务费、公车租赁费、运行维护费、取暖费）第二稿" xfId="340"/>
    <cellStyle name="_ET_STYLE_NoName_00_ 2_2017年物业费_2017年基本公务费（我修改 ）_张泽华 2018年政府预算盘子汇总表（科室报送缺口一稿） -打印版" xfId="341"/>
    <cellStyle name="_ET_STYLE_NoName_00_ 2_定 20161204  2016年预算执行及调整预算情况" xfId="342"/>
    <cellStyle name="_ET_STYLE_NoName_00_ 2_定 20161204  2016年预算执行及调整预算情况_2017年基本公务费（我修改 ）" xfId="343"/>
    <cellStyle name="_ET_STYLE_NoName_00_ 2_定 20161204  2016年预算执行及调整预算情况_2017年基本公务费（我修改 ）_2018年政府预算基本支出情况表（专项公用、基本公务费、公车租赁费、运行维护费、取暖费）" xfId="344"/>
    <cellStyle name="_ET_STYLE_NoName_00_ 2_定 20161204  2016年预算执行及调整预算情况_2017年基本公务费（我修改 ）_2018年政府预算基本支出情况表（专项公用、基本公务费、公车租赁费、运行维护费、取暖费）第二稿" xfId="345"/>
    <cellStyle name="_ET_STYLE_NoName_00_ 2_定 20161204  2016年预算执行及调整预算情况_2017年基本公务费（我修改 ）_张泽华 2018年政府预算盘子汇总表（科室报送缺口一稿） -打印版" xfId="346"/>
    <cellStyle name="_ET_STYLE_NoName_00_ 2_市本级预算安排情况表（第七十三稿-政府常务会）" xfId="347"/>
    <cellStyle name="_ET_STYLE_NoName_00_ 2_市本级预算安排情况表（第七十三稿-政府常务会）_2017年基本公务费（我修改 ）" xfId="348"/>
    <cellStyle name="_ET_STYLE_NoName_00_ 2_市本级预算安排情况表（第七十三稿-政府常务会）_2017年基本公务费（我修改 ）_2018年政府预算基本支出情况表（专项公用、基本公务费、公车租赁费、运行维护费、取暖费）" xfId="349"/>
    <cellStyle name="_ET_STYLE_NoName_00_ 2_市本级预算安排情况表（第七十三稿-政府常务会）_2017年基本公务费（我修改 ）_2018年政府预算基本支出情况表（专项公用、基本公务费、公车租赁费、运行维护费、取暖费）第二稿" xfId="350"/>
    <cellStyle name="_ET_STYLE_NoName_00_ 2_市本级预算安排情况表（第七十三稿-政府常务会）_2017年基本公务费（我修改 ）_张泽华 2018年政府预算盘子汇总表（科室报送缺口一稿） -打印版" xfId="351"/>
    <cellStyle name="_ET_STYLE_NoName_00_ 2_市本级预算安排情况表（第七十五稿-政府常务会）" xfId="352"/>
    <cellStyle name="_ET_STYLE_NoName_00_ 2_市本级预算安排情况表（第七十五稿-政府常务会）_2017年基本公务费（我修改 ）" xfId="353"/>
    <cellStyle name="_ET_STYLE_NoName_00_ 2_市本级预算安排情况表（第七十五稿-政府常务会）_2017年基本公务费（我修改 ）_2018年政府预算基本支出情况表（专项公用、基本公务费、公车租赁费、运行维护费、取暖费）" xfId="354"/>
    <cellStyle name="_ET_STYLE_NoName_00_ 2_市本级预算安排情况表（第七十五稿-政府常务会）_2017年基本公务费（我修改 ）_2018年政府预算基本支出情况表（专项公用、基本公务费、公车租赁费、运行维护费、取暖费）第二稿" xfId="355"/>
    <cellStyle name="_ET_STYLE_NoName_00_ 2_市本级预算安排情况表（第七十五稿-政府常务会）_2017年基本公务费（我修改 ）_张泽华 2018年政府预算盘子汇总表（科室报送缺口一稿） -打印版" xfId="356"/>
    <cellStyle name="_ET_STYLE_NoName_00_ 2_我修改 市本级预算安排情况表（第七十五稿-政府常务会）" xfId="357"/>
    <cellStyle name="_ET_STYLE_NoName_00_ 2_我修改 市本级预算安排情况表（第七十五稿-政府常务会）_2017年基本公务费（我修改 ）" xfId="358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" xfId="359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第二稿" xfId="360"/>
    <cellStyle name="_ET_STYLE_NoName_00_ 2_我修改 市本级预算安排情况表（第七十五稿-政府常务会）_2017年基本公务费（我修改 ）_张泽华 2018年政府预算盘子汇总表（科室报送缺口一稿） -打印版" xfId="361"/>
    <cellStyle name="_ET_STYLE_NoName_00_ 2_花湖 2017年基本经费汇总表 第二稿" xfId="362"/>
    <cellStyle name="_ET_STYLE_NoName_00_ 2_花湖 2017年基本经费汇总表 第二稿_2017年基本公务费（我修改 ）" xfId="363"/>
    <cellStyle name="_ET_STYLE_NoName_00_ 2_花湖 2017年基本经费汇总表 第二稿_2017年基本公务费（我修改 ）_2018年政府预算基本支出情况表（专项公用、基本公务费、公车租赁费、运行维护费、取暖费）" xfId="364"/>
    <cellStyle name="_ET_STYLE_NoName_00_ 2_花湖 2017年基本经费汇总表 第二稿_2017年基本公务费（我修改 ）_2018年政府预算基本支出情况表（专项公用、基本公务费、公车租赁费、运行维护费、取暖费）第二稿" xfId="365"/>
    <cellStyle name="_ET_STYLE_NoName_00_ 2_花湖 2017年基本经费汇总表 第二稿_2017年基本公务费（我修改 ）_张泽华 2018年政府预算盘子汇总表（科室报送缺口一稿） -打印版" xfId="366"/>
    <cellStyle name="_ET_STYLE_NoName_00_ 2_郭玮2017财力" xfId="367"/>
    <cellStyle name="_ET_STYLE_NoName_00_ 2_郭玮2017财力_2017年基本公务费（我修改 ）" xfId="368"/>
    <cellStyle name="_ET_STYLE_NoName_00_ 2_郭玮2017财力_2017年基本公务费（我修改 ）_2018年政府预算基本支出情况表（专项公用、基本公务费、公车租赁费、运行维护费、取暖费）" xfId="369"/>
    <cellStyle name="_ET_STYLE_NoName_00_ 2_郭玮2017财力_2017年基本公务费（我修改 ）_2018年政府预算基本支出情况表（专项公用、基本公务费、公车租赁费、运行维护费、取暖费）第二稿" xfId="370"/>
    <cellStyle name="_ET_STYLE_NoName_00_ 2_郭玮2017财力_2017年基本公务费（我修改 ）_张泽华 2018年政府预算盘子汇总表（科室报送缺口一稿） -打印版" xfId="371"/>
    <cellStyle name="_ET_STYLE_NoName_00_ 3" xfId="372"/>
    <cellStyle name="_ET_STYLE_NoName_00__2017年基本公务费（我修改 ）" xfId="373"/>
    <cellStyle name="_ET_STYLE_NoName_00__2017年基本公务费（我修改 ）_2018年政府预算基本支出情况表（专项公用、基本公务费、公车租赁费、运行维护费、取暖费）" xfId="374"/>
    <cellStyle name="_ET_STYLE_NoName_00__2017年基本公务费（我修改 ）_2018年政府预算基本支出情况表（专项公用、基本公务费、公车租赁费、运行维护费、取暖费）第二稿" xfId="375"/>
    <cellStyle name="_ET_STYLE_NoName_00__2017年基本公务费（我修改 ）_张泽华 2018年政府预算盘子汇总表（科室报送缺口一稿） -打印版" xfId="376"/>
    <cellStyle name="_ET_STYLE_NoName_00__与人行银监差异对比【核对修改结果】" xfId="377"/>
    <cellStyle name="_《关于地方政府融资平台公司贷款自查整改情况的报告》5张附表" xfId="378"/>
    <cellStyle name="_《关于地方政府融资平台公司贷款自查整改情况的报告》5张附表_2017年基本公务费（我修改 ）" xfId="379"/>
    <cellStyle name="_《关于地方政府融资平台公司贷款自查整改情况的报告》5张附表_2017年基本公务费（我修改 ）_2018年政府预算基本支出情况表（专项公用、基本公务费、公车租赁费、运行维护费、取暖费）" xfId="380"/>
    <cellStyle name="_《关于地方政府融资平台公司贷款自查整改情况的报告》5张附表_2017年基本公务费（我修改 ）_2018年政府预算基本支出情况表（专项公用、基本公务费、公车租赁费、运行维护费、取暖费）第二稿" xfId="381"/>
    <cellStyle name="_《关于地方政府融资平台公司贷款自查整改情况的报告》5张附表_2017年基本公务费（我修改 ）_张泽华 2018年政府预算盘子汇总表（科室报送缺口一稿） -打印版" xfId="382"/>
    <cellStyle name="_《关于地方政府融资平台公司贷款自查整改情况的报告》6张附表" xfId="383"/>
    <cellStyle name="_《关于地方政府融资平台公司贷款自查整改情况的报告》6张附表_2017年基本公务费（我修改 ）" xfId="384"/>
    <cellStyle name="_《关于地方政府融资平台公司贷款自查整改情况的报告》6张附表_2017年基本公务费（我修改 ）_2018年政府预算基本支出情况表（专项公用、基本公务费、公车租赁费、运行维护费、取暖费）" xfId="385"/>
    <cellStyle name="_《关于地方政府融资平台公司贷款自查整改情况的报告》6张附表_2017年基本公务费（我修改 ）_2018年政府预算基本支出情况表（专项公用、基本公务费、公车租赁费、运行维护费、取暖费）第二稿" xfId="386"/>
    <cellStyle name="_《关于地方政府融资平台公司贷款自查整改情况的报告》6张附表_2017年基本公务费（我修改 ）_张泽华 2018年政府预算盘子汇总表（科室报送缺口一稿） -打印版" xfId="387"/>
    <cellStyle name="_与银监差异对比" xfId="388"/>
    <cellStyle name="_中小表1" xfId="389"/>
    <cellStyle name="_中小表1_2017年基本公务费（我修改 ）" xfId="390"/>
    <cellStyle name="_中小表1_2017年基本公务费（我修改 ）_2018年政府预算基本支出情况表（专项公用、基本公务费、公车租赁费、运行维护费、取暖费）" xfId="391"/>
    <cellStyle name="_中小表1_2017年基本公务费（我修改 ）_2018年政府预算基本支出情况表（专项公用、基本公务费、公车租赁费、运行维护费、取暖费）第二稿" xfId="392"/>
    <cellStyle name="_中小表1_2017年基本公务费（我修改 ）_张泽华 2018年政府预算盘子汇总表（科室报送缺口一稿） -打印版" xfId="393"/>
    <cellStyle name="_中小表2" xfId="394"/>
    <cellStyle name="_中小表2_2017年基本公务费（我修改 ）" xfId="395"/>
    <cellStyle name="_中小表2_2017年基本公务费（我修改 ）_2018年政府预算基本支出情况表（专项公用、基本公务费、公车租赁费、运行维护费、取暖费）" xfId="396"/>
    <cellStyle name="_中小表2_2017年基本公务费（我修改 ）_2018年政府预算基本支出情况表（专项公用、基本公务费、公车租赁费、运行维护费、取暖费）第二稿" xfId="397"/>
    <cellStyle name="_中小表2_2017年基本公务费（我修改 ）_张泽华 2018年政府预算盘子汇总表（科室报送缺口一稿） -打印版" xfId="398"/>
    <cellStyle name="_中小表3" xfId="399"/>
    <cellStyle name="_中小表3_2017年基本公务费（我修改 ）" xfId="400"/>
    <cellStyle name="_中小表3_2017年基本公务费（我修改 ）_2018年政府预算基本支出情况表（专项公用、基本公务费、公车租赁费、运行维护费、取暖费）" xfId="401"/>
    <cellStyle name="_中小表3_2017年基本公务费（我修改 ）_2018年政府预算基本支出情况表（专项公用、基本公务费、公车租赁费、运行维护费、取暖费）第二稿" xfId="402"/>
    <cellStyle name="_中小表3_2017年基本公务费（我修改 ）_张泽华 2018年政府预算盘子汇总表（科室报送缺口一稿） -打印版" xfId="403"/>
    <cellStyle name="_中行平台表1-6" xfId="404"/>
    <cellStyle name="_中行平台表1-6_2017年基本公务费（我修改 ）" xfId="405"/>
    <cellStyle name="_中行平台表1-6_2017年基本公务费（我修改 ）_2018年政府预算基本支出情况表（专项公用、基本公务费、公车租赁费、运行维护费、取暖费）" xfId="406"/>
    <cellStyle name="_中行平台表1-6_2017年基本公务费（我修改 ）_2018年政府预算基本支出情况表（专项公用、基本公务费、公车租赁费、运行维护费、取暖费）第二稿" xfId="407"/>
    <cellStyle name="_中行平台表1-6_2017年基本公务费（我修改 ）_张泽华 2018年政府预算盘子汇总表（科室报送缺口一稿） -打印版" xfId="408"/>
    <cellStyle name="_全市债务统计1" xfId="409"/>
    <cellStyle name="_全市债务统计1_2017年基本公务费（我修改 ）" xfId="410"/>
    <cellStyle name="_全市债务统计1_2017年基本公务费（我修改 ）_2018年政府预算基本支出情况表（专项公用、基本公务费、公车租赁费、运行维护费、取暖费）" xfId="411"/>
    <cellStyle name="_全市债务统计1_2017年基本公务费（我修改 ）_2018年政府预算基本支出情况表（专项公用、基本公务费、公车租赁费、运行维护费、取暖费）第二稿" xfId="412"/>
    <cellStyle name="_全市债务统计1_2017年基本公务费（我修改 ）_张泽华 2018年政府预算盘子汇总表（科室报送缺口一稿） -打印版" xfId="413"/>
    <cellStyle name="_全市资金缺口统计汇总表" xfId="414"/>
    <cellStyle name="_全市资金缺口统计汇总表_2017年基本公务费（我修改 ）" xfId="415"/>
    <cellStyle name="_全市资金缺口统计汇总表_2017年基本公务费（我修改 ）_2018年政府预算基本支出情况表（专项公用、基本公务费、公车租赁费、运行维护费、取暖费）" xfId="416"/>
    <cellStyle name="_全市资金缺口统计汇总表_2017年基本公务费（我修改 ）_2018年政府预算基本支出情况表（专项公用、基本公务费、公车租赁费、运行维护费、取暖费）第二稿" xfId="417"/>
    <cellStyle name="_全市资金缺口统计汇总表_2017年基本公务费（我修改 ）_张泽华 2018年政府预算盘子汇总表（科室报送缺口一稿） -打印版" xfId="418"/>
    <cellStyle name="_副本表三合计" xfId="419"/>
    <cellStyle name="_副本表三合计_2017年基本公务费（我修改 ）" xfId="420"/>
    <cellStyle name="_副本表三合计_2017年基本公务费（我修改 ）_2018年政府预算基本支出情况表（专项公用、基本公务费、公车租赁费、运行维护费、取暖费）" xfId="421"/>
    <cellStyle name="_副本表三合计_2017年基本公务费（我修改 ）_2018年政府预算基本支出情况表（专项公用、基本公务费、公车租赁费、运行维护费、取暖费）第二稿" xfId="422"/>
    <cellStyle name="_副本表三合计_2017年基本公务费（我修改 ）_张泽华 2018年政府预算盘子汇总表（科室报送缺口一稿） -打印版" xfId="423"/>
    <cellStyle name="_各部汇总表" xfId="424"/>
    <cellStyle name="_各部汇总表_20160111 修改纪检委配套说明  市本级预算安排情况表（第七十六稿-政府常务会）" xfId="425"/>
    <cellStyle name="_各部汇总表_20160111 修改纪检委配套说明  市本级预算安排情况表（第七十六稿-政府常务会）_2017年基本公务费（我修改 ）" xfId="426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427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28"/>
    <cellStyle name="_各部汇总表_20160111 修改纪检委配套说明  市本级预算安排情况表（第七十六稿-政府常务会）_2017年基本公务费（我修改 ）_张泽华 2018年政府预算盘子汇总表（科室报送缺口一稿） -打印版" xfId="429"/>
    <cellStyle name="_各部汇总表_20161211  2016年下半年预算调整情况表" xfId="430"/>
    <cellStyle name="_各部汇总表_20161211  2016年下半年预算调整情况表_2017年基本公务费（我修改 ）" xfId="431"/>
    <cellStyle name="_各部汇总表_20161211  2016年下半年预算调整情况表_2017年基本公务费（我修改 ）_2018年政府预算基本支出情况表（专项公用、基本公务费、公车租赁费、运行维护费、取暖费）" xfId="432"/>
    <cellStyle name="_各部汇总表_20161211  2016年下半年预算调整情况表_2017年基本公务费（我修改 ）_2018年政府预算基本支出情况表（专项公用、基本公务费、公车租赁费、运行维护费、取暖费）第二稿" xfId="433"/>
    <cellStyle name="_各部汇总表_20161211  2016年下半年预算调整情况表_2017年基本公务费（我修改 ）_张泽华 2018年政府预算盘子汇总表（科室报送缺口一稿） -打印版" xfId="434"/>
    <cellStyle name="_各部汇总表_2016年市本级供养人员情况表1" xfId="435"/>
    <cellStyle name="_各部汇总表_2016年市本级供养人员情况表1_20160111 修改纪检委配套说明  市本级预算安排情况表（第七十六稿-政府常务会）" xfId="436"/>
    <cellStyle name="_各部汇总表_2016年市本级供养人员情况表1_20160111 修改纪检委配套说明  市本级预算安排情况表（第七十六稿-政府常务会）_2017年基本公务费（我修改 ）" xfId="437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438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39"/>
    <cellStyle name="_各部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440"/>
    <cellStyle name="_各部汇总表_2016年市本级供养人员情况表1_20161211  2016年下半年预算调整情况表" xfId="441"/>
    <cellStyle name="_各部汇总表_2016年市本级供养人员情况表1_20161211  2016年下半年预算调整情况表_2017年基本公务费（我修改 ）" xfId="442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" xfId="443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第二稿" xfId="444"/>
    <cellStyle name="_各部汇总表_2016年市本级供养人员情况表1_20161211  2016年下半年预算调整情况表_2017年基本公务费（我修改 ）_张泽华 2018年政府预算盘子汇总表（科室报送缺口一稿） -打印版" xfId="445"/>
    <cellStyle name="_各部汇总表_2016年市本级供养人员情况表1_2017年基本公务费（我修改 ）" xfId="446"/>
    <cellStyle name="_各部汇总表_2016年市本级供养人员情况表1_2017年基本公务费（我修改 ）_2018年政府预算基本支出情况表（专项公用、基本公务费、公车租赁费、运行维护费、取暖费）" xfId="447"/>
    <cellStyle name="_各部汇总表_2016年市本级供养人员情况表1_2017年基本公务费（我修改 ）_2018年政府预算基本支出情况表（专项公用、基本公务费、公车租赁费、运行维护费、取暖费）第二稿" xfId="448"/>
    <cellStyle name="_各部汇总表_2016年市本级供养人员情况表1_2017年基本公务费（我修改 ）_张泽华 2018年政府预算盘子汇总表（科室报送缺口一稿） -打印版" xfId="449"/>
    <cellStyle name="_各部汇总表_2016年市本级供养人员情况表1_2017年政府预算专项公用经费 第二稿" xfId="450"/>
    <cellStyle name="_各部汇总表_2016年市本级供养人员情况表1_2017年政府预算专项公用经费 第二稿_2017年基本公务费（我修改 ）" xfId="451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" xfId="452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第二稿" xfId="453"/>
    <cellStyle name="_各部汇总表_2016年市本级供养人员情况表1_2017年政府预算专项公用经费 第二稿_2017年基本公务费（我修改 ）_张泽华 2018年政府预算盘子汇总表（科室报送缺口一稿） -打印版" xfId="454"/>
    <cellStyle name="_各部汇总表_2016年市本级供养人员情况表1_2017年物业费" xfId="455"/>
    <cellStyle name="_各部汇总表_2016年市本级供养人员情况表1_2017年物业费_2017年基本公务费（我修改 ）" xfId="456"/>
    <cellStyle name="_各部汇总表_2016年市本级供养人员情况表1_2017年物业费_2017年基本公务费（我修改 ）_2018年政府预算基本支出情况表（专项公用、基本公务费、公车租赁费、运行维护费、取暖费）" xfId="457"/>
    <cellStyle name="_各部汇总表_2016年市本级供养人员情况表1_2017年物业费_2017年基本公务费（我修改 ）_2018年政府预算基本支出情况表（专项公用、基本公务费、公车租赁费、运行维护费、取暖费）第二稿" xfId="458"/>
    <cellStyle name="_各部汇总表_2016年市本级供养人员情况表1_2017年物业费_2017年基本公务费（我修改 ）_张泽华 2018年政府预算盘子汇总表（科室报送缺口一稿） -打印版" xfId="459"/>
    <cellStyle name="_各部汇总表_2016年市本级供养人员情况表1_定 20161204  2016年预算执行及调整预算情况" xfId="460"/>
    <cellStyle name="_各部汇总表_2016年市本级供养人员情况表1_定 20161204  2016年预算执行及调整预算情况_2017年基本公务费（我修改 ）" xfId="461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" xfId="462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463"/>
    <cellStyle name="_各部汇总表_2016年市本级供养人员情况表1_定 20161204  2016年预算执行及调整预算情况_2017年基本公务费（我修改 ）_张泽华 2018年政府预算盘子汇总表（科室报送缺口一稿） -打印版" xfId="464"/>
    <cellStyle name="_各部汇总表_2016年市本级供养人员情况表1_市本级预算安排情况表（第七十五稿-政府常务会）" xfId="465"/>
    <cellStyle name="_各部汇总表_2016年市本级供养人员情况表1_市本级预算安排情况表（第七十五稿-政府常务会）_2017年基本公务费（我修改 ）" xfId="466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467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468"/>
    <cellStyle name="_各部汇总表_2016年市本级供养人员情况表1_市本级预算安排情况表（第七十五稿-政府常务会）_2017年基本公务费（我修改 ）_张泽华 2018年政府预算盘子汇总表（科室报送缺口一稿） -打印版" xfId="469"/>
    <cellStyle name="_各部汇总表_2016年市本级供养人员情况表1_我修改 市本级预算安排情况表（第七十五稿-政府常务会）" xfId="470"/>
    <cellStyle name="_各部汇总表_2016年市本级供养人员情况表1_我修改 市本级预算安排情况表（第七十五稿-政府常务会）_2017年基本公务费（我修改 ）" xfId="471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472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473"/>
    <cellStyle name="_各部汇总表_2016年市本级供养人员情况表1_我修改 市本级预算安排情况表（第七十五稿-政府常务会）_2017年基本公务费（我修改 ）_张泽华 2018年政府预算盘子汇总表（科室报送缺口一稿） -打印版" xfId="474"/>
    <cellStyle name="_各部汇总表_2016年市本级供养人员情况表1_花湖 2017年基本经费汇总表 第二稿" xfId="475"/>
    <cellStyle name="_各部汇总表_2016年市本级供养人员情况表1_花湖 2017年基本经费汇总表 第二稿_2017年基本公务费（我修改 ）" xfId="476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" xfId="477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第二稿" xfId="478"/>
    <cellStyle name="_各部汇总表_2016年市本级供养人员情况表1_花湖 2017年基本经费汇总表 第二稿_2017年基本公务费（我修改 ）_张泽华 2018年政府预算盘子汇总表（科室报送缺口一稿） -打印版" xfId="479"/>
    <cellStyle name="_各部汇总表_2016年市本级供养人员情况表1_郭玮2017财力" xfId="480"/>
    <cellStyle name="_各部汇总表_2016年市本级供养人员情况表1_郭玮2017财力_2017年基本公务费（我修改 ）" xfId="481"/>
    <cellStyle name="_各部汇总表_2016年市本级供养人员情况表1_郭玮2017财力_2017年基本公务费（我修改 ）_2018年政府预算基本支出情况表（专项公用、基本公务费、公车租赁费、运行维护费、取暖费）" xfId="482"/>
    <cellStyle name="_各部汇总表_2016年市本级供养人员情况表1_郭玮2017财力_2017年基本公务费（我修改 ）_2018年政府预算基本支出情况表（专项公用、基本公务费、公车租赁费、运行维护费、取暖费）第二稿" xfId="483"/>
    <cellStyle name="_各部汇总表_2016年市本级供养人员情况表1_郭玮2017财力_2017年基本公务费（我修改 ）_张泽华 2018年政府预算盘子汇总表（科室报送缺口一稿） -打印版" xfId="484"/>
    <cellStyle name="_各部汇总表_2017年基本公务费（我修改 ）" xfId="485"/>
    <cellStyle name="_各部汇总表_2017年基本公务费（我修改 ）_2018年政府预算基本支出情况表（专项公用、基本公务费、公车租赁费、运行维护费、取暖费）" xfId="486"/>
    <cellStyle name="_各部汇总表_2017年基本公务费（我修改 ）_2018年政府预算基本支出情况表（专项公用、基本公务费、公车租赁费、运行维护费、取暖费）第二稿" xfId="487"/>
    <cellStyle name="_各部汇总表_2017年基本公务费（我修改 ）_张泽华 2018年政府预算盘子汇总表（科室报送缺口一稿） -打印版" xfId="488"/>
    <cellStyle name="_各部汇总表_2017年政府预算专项公用经费 第二稿" xfId="489"/>
    <cellStyle name="_各部汇总表_2017年政府预算专项公用经费 第二稿_2017年基本公务费（我修改 ）" xfId="490"/>
    <cellStyle name="_各部汇总表_2017年政府预算专项公用经费 第二稿_2017年基本公务费（我修改 ）_2018年政府预算基本支出情况表（专项公用、基本公务费、公车租赁费、运行维护费、取暖费）" xfId="491"/>
    <cellStyle name="_各部汇总表_2017年政府预算专项公用经费 第二稿_2017年基本公务费（我修改 ）_2018年政府预算基本支出情况表（专项公用、基本公务费、公车租赁费、运行维护费、取暖费）第二稿" xfId="492"/>
    <cellStyle name="_各部汇总表_2017年政府预算专项公用经费 第二稿_2017年基本公务费（我修改 ）_张泽华 2018年政府预算盘子汇总表（科室报送缺口一稿） -打印版" xfId="493"/>
    <cellStyle name="_各部汇总表_2017年物业费" xfId="494"/>
    <cellStyle name="_各部汇总表_2017年物业费_2017年基本公务费（我修改 ）" xfId="495"/>
    <cellStyle name="_各部汇总表_2017年物业费_2017年基本公务费（我修改 ）_2018年政府预算基本支出情况表（专项公用、基本公务费、公车租赁费、运行维护费、取暖费）" xfId="496"/>
    <cellStyle name="_各部汇总表_2017年物业费_2017年基本公务费（我修改 ）_2018年政府预算基本支出情况表（专项公用、基本公务费、公车租赁费、运行维护费、取暖费）第二稿" xfId="497"/>
    <cellStyle name="_各部汇总表_2017年物业费_2017年基本公务费（我修改 ）_张泽华 2018年政府预算盘子汇总表（科室报送缺口一稿） -打印版" xfId="498"/>
    <cellStyle name="_各部汇总表_定 20161204  2016年预算执行及调整预算情况" xfId="499"/>
    <cellStyle name="_各部汇总表_定 20161204  2016年预算执行及调整预算情况_2017年基本公务费（我修改 ）" xfId="500"/>
    <cellStyle name="_各部汇总表_定 20161204  2016年预算执行及调整预算情况_2017年基本公务费（我修改 ）_2018年政府预算基本支出情况表（专项公用、基本公务费、公车租赁费、运行维护费、取暖费）" xfId="501"/>
    <cellStyle name="_各部汇总表_定 20161204  2016年预算执行及调整预算情况_2017年基本公务费（我修改 ）_2018年政府预算基本支出情况表（专项公用、基本公务费、公车租赁费、运行维护费、取暖费）第二稿" xfId="502"/>
    <cellStyle name="_各部汇总表_定 20161204  2016年预算执行及调整预算情况_2017年基本公务费（我修改 ）_张泽华 2018年政府预算盘子汇总表（科室报送缺口一稿） -打印版" xfId="503"/>
    <cellStyle name="_各部汇总表_市本级预算安排情况表（第七十三稿-政府常务会）" xfId="504"/>
    <cellStyle name="_各部汇总表_市本级预算安排情况表（第七十三稿-政府常务会）_2017年基本公务费（我修改 ）" xfId="505"/>
    <cellStyle name="_各部汇总表_市本级预算安排情况表（第七十三稿-政府常务会）_2017年基本公务费（我修改 ）_2018年政府预算基本支出情况表（专项公用、基本公务费、公车租赁费、运行维护费、取暖费）" xfId="506"/>
    <cellStyle name="_各部汇总表_市本级预算安排情况表（第七十三稿-政府常务会）_2017年基本公务费（我修改 ）_2018年政府预算基本支出情况表（专项公用、基本公务费、公车租赁费、运行维护费、取暖费）第二稿" xfId="507"/>
    <cellStyle name="_各部汇总表_市本级预算安排情况表（第七十三稿-政府常务会）_2017年基本公务费（我修改 ）_张泽华 2018年政府预算盘子汇总表（科室报送缺口一稿） -打印版" xfId="508"/>
    <cellStyle name="_各部汇总表_市本级预算安排情况表（第七十五稿-政府常务会）" xfId="509"/>
    <cellStyle name="_各部汇总表_市本级预算安排情况表（第七十五稿-政府常务会）_2017年基本公务费（我修改 ）" xfId="510"/>
    <cellStyle name="_各部汇总表_市本级预算安排情况表（第七十五稿-政府常务会）_2017年基本公务费（我修改 ）_2018年政府预算基本支出情况表（专项公用、基本公务费、公车租赁费、运行维护费、取暖费）" xfId="511"/>
    <cellStyle name="_各部汇总表_市本级预算安排情况表（第七十五稿-政府常务会）_2017年基本公务费（我修改 ）_2018年政府预算基本支出情况表（专项公用、基本公务费、公车租赁费、运行维护费、取暖费）第二稿" xfId="512"/>
    <cellStyle name="_各部汇总表_市本级预算安排情况表（第七十五稿-政府常务会）_2017年基本公务费（我修改 ）_张泽华 2018年政府预算盘子汇总表（科室报送缺口一稿） -打印版" xfId="513"/>
    <cellStyle name="_各部汇总表_我修改 市本级预算安排情况表（第七十五稿-政府常务会）" xfId="514"/>
    <cellStyle name="_各部汇总表_我修改 市本级预算安排情况表（第七十五稿-政府常务会）_2017年基本公务费（我修改 ）" xfId="515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" xfId="516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第二稿" xfId="517"/>
    <cellStyle name="_各部汇总表_我修改 市本级预算安排情况表（第七十五稿-政府常务会）_2017年基本公务费（我修改 ）_张泽华 2018年政府预算盘子汇总表（科室报送缺口一稿） -打印版" xfId="518"/>
    <cellStyle name="_各部汇总表_花湖 2017年基本经费汇总表 第二稿" xfId="519"/>
    <cellStyle name="_各部汇总表_花湖 2017年基本经费汇总表 第二稿_2017年基本公务费（我修改 ）" xfId="520"/>
    <cellStyle name="_各部汇总表_花湖 2017年基本经费汇总表 第二稿_2017年基本公务费（我修改 ）_2018年政府预算基本支出情况表（专项公用、基本公务费、公车租赁费、运行维护费、取暖费）" xfId="521"/>
    <cellStyle name="_各部汇总表_花湖 2017年基本经费汇总表 第二稿_2017年基本公务费（我修改 ）_2018年政府预算基本支出情况表（专项公用、基本公务费、公车租赁费、运行维护费、取暖费）第二稿" xfId="522"/>
    <cellStyle name="_各部汇总表_花湖 2017年基本经费汇总表 第二稿_2017年基本公务费（我修改 ）_张泽华 2018年政府预算盘子汇总表（科室报送缺口一稿） -打印版" xfId="523"/>
    <cellStyle name="_各部汇总表_郭玮2017财力" xfId="524"/>
    <cellStyle name="_各部汇总表_郭玮2017财力_2017年基本公务费（我修改 ）" xfId="525"/>
    <cellStyle name="_各部汇总表_郭玮2017财力_2017年基本公务费（我修改 ）_2018年政府预算基本支出情况表（专项公用、基本公务费、公车租赁费、运行维护费、取暖费）" xfId="526"/>
    <cellStyle name="_各部汇总表_郭玮2017财力_2017年基本公务费（我修改 ）_2018年政府预算基本支出情况表（专项公用、基本公务费、公车租赁费、运行维护费、取暖费）第二稿" xfId="527"/>
    <cellStyle name="_各部汇总表_郭玮2017财力_2017年基本公务费（我修改 ）_张泽华 2018年政府预算盘子汇总表（科室报送缺口一稿） -打印版" xfId="528"/>
    <cellStyle name="_地方政府融资平台自查整改报表－报银监会" xfId="529"/>
    <cellStyle name="_地方政府融资平台自查整改报表－报银监会_2017年基本公务费（我修改 ）" xfId="530"/>
    <cellStyle name="_地方政府融资平台自查整改报表－报银监会_2017年基本公务费（我修改 ）_2018年政府预算基本支出情况表（专项公用、基本公务费、公车租赁费、运行维护费、取暖费）" xfId="531"/>
    <cellStyle name="_地方政府融资平台自查整改报表－报银监会_2017年基本公务费（我修改 ）_2018年政府预算基本支出情况表（专项公用、基本公务费、公车租赁费、运行维护费、取暖费）第二稿" xfId="532"/>
    <cellStyle name="_地方政府融资平台自查整改报表－报银监会_2017年基本公务费（我修改 ）_张泽华 2018年政府预算盘子汇总表（科室报送缺口一稿） -打印版" xfId="533"/>
    <cellStyle name="_工行融资平台统计20100702" xfId="534"/>
    <cellStyle name="_工行融资平台统计20100702_2017年基本公务费（我修改 ）" xfId="535"/>
    <cellStyle name="_工行融资平台统计20100702_2017年基本公务费（我修改 ）_2018年政府预算基本支出情况表（专项公用、基本公务费、公车租赁费、运行维护费、取暖费）" xfId="536"/>
    <cellStyle name="_工行融资平台统计20100702_2017年基本公务费（我修改 ）_2018年政府预算基本支出情况表（专项公用、基本公务费、公车租赁费、运行维护费、取暖费）第二稿" xfId="537"/>
    <cellStyle name="_工行融资平台统计20100702_2017年基本公务费（我修改 ）_张泽华 2018年政府预算盘子汇总表（科室报送缺口一稿） -打印版" xfId="538"/>
    <cellStyle name="_报一部表格：地方政府融资平台自查整改附表" xfId="539"/>
    <cellStyle name="_报一部表格：地方政府融资平台自查整改附表_2017年基本公务费（我修改 ）" xfId="540"/>
    <cellStyle name="_报一部表格：地方政府融资平台自查整改附表_2017年基本公务费（我修改 ）_2018年政府预算基本支出情况表（专项公用、基本公务费、公车租赁费、运行维护费、取暖费）" xfId="541"/>
    <cellStyle name="_报一部表格：地方政府融资平台自查整改附表_2017年基本公务费（我修改 ）_2018年政府预算基本支出情况表（专项公用、基本公务费、公车租赁费、运行维护费、取暖费）第二稿" xfId="542"/>
    <cellStyle name="_报一部表格：地方政府融资平台自查整改附表_2017年基本公务费（我修改 ）_张泽华 2018年政府预算盘子汇总表（科室报送缺口一稿） -打印版" xfId="543"/>
    <cellStyle name="_方案一 2016年新增债券使用计划" xfId="544"/>
    <cellStyle name="_方案一 2016年新增债券使用计划_2017年基本公务费（我修改 ）" xfId="545"/>
    <cellStyle name="_方案一 2016年新增债券使用计划_2017年基本公务费（我修改 ）_2018年政府预算基本支出情况表（专项公用、基本公务费、公车租赁费、运行维护费、取暖费）" xfId="546"/>
    <cellStyle name="_方案一 2016年新增债券使用计划_2017年基本公务费（我修改 ）_2018年政府预算基本支出情况表（专项公用、基本公务费、公车租赁费、运行维护费、取暖费）第二稿" xfId="547"/>
    <cellStyle name="_方案一 2016年新增债券使用计划_2017年基本公务费（我修改 ）_张泽华 2018年政府预算盘子汇总表（科室报送缺口一稿） -打印版" xfId="548"/>
    <cellStyle name="_最终版-全口径表120100715(终版)" xfId="549"/>
    <cellStyle name="_最终版-全口径表120100715(终版)_20160111 修改纪检委配套说明  市本级预算安排情况表（第七十六稿-政府常务会）" xfId="550"/>
    <cellStyle name="_最终版-全口径表120100715(终版)_20160111 修改纪检委配套说明  市本级预算安排情况表（第七十六稿-政府常务会）_2017年基本公务费（我修改 ）" xfId="551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" xfId="552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553"/>
    <cellStyle name="_最终版-全口径表120100715(终版)_20160111 修改纪检委配套说明  市本级预算安排情况表（第七十六稿-政府常务会）_2017年基本公务费（我修改 ）_张泽华 2018年政府预算盘子汇总表（科室报送缺口一稿） -打印版" xfId="554"/>
    <cellStyle name="_最终版-全口径表120100715(终版)_20161211  2016年下半年预算调整情况表" xfId="555"/>
    <cellStyle name="_最终版-全口径表120100715(终版)_20161211  2016年下半年预算调整情况表_2017年基本公务费（我修改 ）" xfId="556"/>
    <cellStyle name="_最终版-全口径表120100715(终版)_20161211  2016年下半年预算调整情况表_2017年基本公务费（我修改 ）_2018年政府预算基本支出情况表（专项公用、基本公务费、公车租赁费、运行维护费、取暖费）" xfId="557"/>
    <cellStyle name="_最终版-全口径表120100715(终版)_20161211  2016年下半年预算调整情况表_2017年基本公务费（我修改 ）_2018年政府预算基本支出情况表（专项公用、基本公务费、公车租赁费、运行维护费、取暖费）第二稿" xfId="558"/>
    <cellStyle name="_最终版-全口径表120100715(终版)_20161211  2016年下半年预算调整情况表_2017年基本公务费（我修改 ）_张泽华 2018年政府预算盘子汇总表（科室报送缺口一稿） -打印版" xfId="559"/>
    <cellStyle name="_最终版-全口径表120100715(终版)_2016年市本级供养人员情况表1" xfId="560"/>
    <cellStyle name="_最终版-全口径表120100715(终版)_2016年市本级供养人员情况表1_20160111 修改纪检委配套说明  市本级预算安排情况表（第七十六稿-政府常务会）" xfId="561"/>
    <cellStyle name="_最终版-全口径表120100715(终版)_2016年市本级供养人员情况表1_20160111 修改纪检委配套说明  市本级预算安排情况表（第七十六稿-政府常务会）_2017年基本公务费（我修改 ）" xfId="562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563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564"/>
    <cellStyle name="_最终版-全口径表120100715(终版)_2016年市本级供养人员情况表1_20160111 修改纪检委配套说明  市本级预算安排情况表（第七十六稿-政府常务会）_2017年基本公务费（我修改 ）_张泽华 2018年政府预算盘子汇总表（科室报送缺口一稿） -打印版" xfId="565"/>
    <cellStyle name="_最终版-全口径表120100715(终版)_2016年市本级供养人员情况表1_20161211  2016年下半年预算调整情况表" xfId="566"/>
    <cellStyle name="_最终版-全口径表120100715(终版)_2016年市本级供养人员情况表1_20161211  2016年下半年预算调整情况表_2017年基本公务费（我修改 ）" xfId="567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" xfId="568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第二稿" xfId="569"/>
    <cellStyle name="_最终版-全口径表120100715(终版)_2016年市本级供养人员情况表1_20161211  2016年下半年预算调整情况表_2017年基本公务费（我修改 ）_张泽华 2018年政府预算盘子汇总表（科室报送缺口一稿） -打印版" xfId="570"/>
    <cellStyle name="_最终版-全口径表120100715(终版)_2016年市本级供养人员情况表1_2017年基本公务费（我修改 ）" xfId="571"/>
    <cellStyle name="_最终版-全口径表120100715(终版)_2016年市本级供养人员情况表1_2017年基本公务费（我修改 ）_2018年政府预算基本支出情况表（专项公用、基本公务费、公车租赁费、运行维护费、取暖费）" xfId="572"/>
    <cellStyle name="_最终版-全口径表120100715(终版)_2016年市本级供养人员情况表1_2017年基本公务费（我修改 ）_2018年政府预算基本支出情况表（专项公用、基本公务费、公车租赁费、运行维护费、取暖费）第二稿" xfId="573"/>
    <cellStyle name="_最终版-全口径表120100715(终版)_2016年市本级供养人员情况表1_2017年基本公务费（我修改 ）_张泽华 2018年政府预算盘子汇总表（科室报送缺口一稿） -打印版" xfId="574"/>
    <cellStyle name="_最终版-全口径表120100715(终版)_2016年市本级供养人员情况表1_2017年政府预算专项公用经费 第二稿" xfId="575"/>
    <cellStyle name="_最终版-全口径表120100715(终版)_2016年市本级供养人员情况表1_2017年政府预算专项公用经费 第二稿_2017年基本公务费（我修改 ）" xfId="576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" xfId="577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第二稿" xfId="578"/>
    <cellStyle name="_最终版-全口径表120100715(终版)_2016年市本级供养人员情况表1_2017年政府预算专项公用经费 第二稿_2017年基本公务费（我修改 ）_张泽华 2018年政府预算盘子汇总表（科室报送缺口一稿） -打印版" xfId="579"/>
    <cellStyle name="_最终版-全口径表120100715(终版)_2016年市本级供养人员情况表1_2017年物业费" xfId="580"/>
    <cellStyle name="_最终版-全口径表120100715(终版)_2016年市本级供养人员情况表1_2017年物业费_2017年基本公务费（我修改 ）" xfId="581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" xfId="582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第二稿" xfId="583"/>
    <cellStyle name="_最终版-全口径表120100715(终版)_2016年市本级供养人员情况表1_2017年物业费_2017年基本公务费（我修改 ）_张泽华 2018年政府预算盘子汇总表（科室报送缺口一稿） -打印版" xfId="584"/>
    <cellStyle name="_最终版-全口径表120100715(终版)_2016年市本级供养人员情况表1_定 20161204  2016年预算执行及调整预算情况" xfId="585"/>
    <cellStyle name="_最终版-全口径表120100715(终版)_2016年市本级供养人员情况表1_定 20161204  2016年预算执行及调整预算情况_2017年基本公务费（我修改 ）" xfId="586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" xfId="587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第二稿" xfId="588"/>
    <cellStyle name="_最终版-全口径表120100715(终版)_2016年市本级供养人员情况表1_定 20161204  2016年预算执行及调整预算情况_2017年基本公务费（我修改 ）_张泽华 2018年政府预算盘子汇总表（科室报送缺口一稿） -打印版" xfId="589"/>
    <cellStyle name="_最终版-全口径表120100715(终版)_2016年市本级供养人员情况表1_市本级预算安排情况表（第七十五稿-政府常务会）" xfId="590"/>
    <cellStyle name="_最终版-全口径表120100715(终版)_2016年市本级供养人员情况表1_市本级预算安排情况表（第七十五稿-政府常务会）_2017年基本公务费（我修改 ）" xfId="591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" xfId="592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593"/>
    <cellStyle name="_最终版-全口径表120100715(终版)_2016年市本级供养人员情况表1_市本级预算安排情况表（第七十五稿-政府常务会）_2017年基本公务费（我修改 ）_张泽华 2018年政府预算盘子汇总表（科室报送缺口一稿） -打印版" xfId="594"/>
    <cellStyle name="_最终版-全口径表120100715(终版)_2016年市本级供养人员情况表1_我修改 市本级预算安排情况表（第七十五稿-政府常务会）" xfId="595"/>
    <cellStyle name="_最终版-全口径表120100715(终版)_2016年市本级供养人员情况表1_我修改 市本级预算安排情况表（第七十五稿-政府常务会）_2017年基本公务费（我修改 ）" xfId="596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597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598"/>
    <cellStyle name="_最终版-全口径表120100715(终版)_2016年市本级供养人员情况表1_我修改 市本级预算安排情况表（第七十五稿-政府常务会）_2017年基本公务费（我修改 ）_张泽华 2018年政府预算盘子汇总表（科室报送缺口一稿） -打印版" xfId="599"/>
    <cellStyle name="_最终版-全口径表120100715(终版)_2016年市本级供养人员情况表1_花湖 2017年基本经费汇总表 第二稿" xfId="600"/>
    <cellStyle name="_最终版-全口径表120100715(终版)_2016年市本级供养人员情况表1_花湖 2017年基本经费汇总表 第二稿_2017年基本公务费（我修改 ）" xfId="601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" xfId="602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第二稿" xfId="603"/>
    <cellStyle name="_最终版-全口径表120100715(终版)_2016年市本级供养人员情况表1_花湖 2017年基本经费汇总表 第二稿_2017年基本公务费（我修改 ）_张泽华 2018年政府预算盘子汇总表（科室报送缺口一稿） -打印版" xfId="604"/>
    <cellStyle name="_最终版-全口径表120100715(终版)_2016年市本级供养人员情况表1_郭玮2017财力" xfId="605"/>
    <cellStyle name="_最终版-全口径表120100715(终版)_2016年市本级供养人员情况表1_郭玮2017财力_2017年基本公务费（我修改 ）" xfId="606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" xfId="607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第二稿" xfId="608"/>
    <cellStyle name="_最终版-全口径表120100715(终版)_2016年市本级供养人员情况表1_郭玮2017财力_2017年基本公务费（我修改 ）_张泽华 2018年政府预算盘子汇总表（科室报送缺口一稿） -打印版" xfId="609"/>
    <cellStyle name="_最终版-全口径表120100715(终版)_2017年基本公务费（我修改 ）" xfId="610"/>
    <cellStyle name="_最终版-全口径表120100715(终版)_2017年基本公务费（我修改 ）_2018年政府预算基本支出情况表（专项公用、基本公务费、公车租赁费、运行维护费、取暖费）" xfId="611"/>
    <cellStyle name="_最终版-全口径表120100715(终版)_2017年基本公务费（我修改 ）_2018年政府预算基本支出情况表（专项公用、基本公务费、公车租赁费、运行维护费、取暖费）第二稿" xfId="612"/>
    <cellStyle name="_最终版-全口径表120100715(终版)_2017年基本公务费（我修改 ）_张泽华 2018年政府预算盘子汇总表（科室报送缺口一稿） -打印版" xfId="613"/>
    <cellStyle name="_最终版-全口径表120100715(终版)_2017年政府预算专项公用经费 第二稿" xfId="614"/>
    <cellStyle name="_最终版-全口径表120100715(终版)_2017年政府预算专项公用经费 第二稿_2017年基本公务费（我修改 ）" xfId="615"/>
    <cellStyle name="_最终版-全口径表120100715(终版)_2017年政府预算专项公用经费 第二稿_2017年基本公务费（我修改 ）_2018年政府预算基本支出情况表（专项公用、基本公务费、公车租赁费、运行维护费、取暖费）" xfId="616"/>
    <cellStyle name="_最终版-全口径表120100715(终版)_2017年政府预算专项公用经费 第二稿_2017年基本公务费（我修改 ）_2018年政府预算基本支出情况表（专项公用、基本公务费、公车租赁费、运行维护费、取暖费）第二稿" xfId="617"/>
    <cellStyle name="_最终版-全口径表120100715(终版)_2017年政府预算专项公用经费 第二稿_2017年基本公务费（我修改 ）_张泽华 2018年政府预算盘子汇总表（科室报送缺口一稿） -打印版" xfId="618"/>
    <cellStyle name="_最终版-全口径表120100715(终版)_2017年物业费" xfId="619"/>
    <cellStyle name="_最终版-全口径表120100715(终版)_2017年物业费_2017年基本公务费（我修改 ）" xfId="620"/>
    <cellStyle name="_最终版-全口径表120100715(终版)_2017年物业费_2017年基本公务费（我修改 ）_2018年政府预算基本支出情况表（专项公用、基本公务费、公车租赁费、运行维护费、取暖费）" xfId="621"/>
    <cellStyle name="_最终版-全口径表120100715(终版)_2017年物业费_2017年基本公务费（我修改 ）_2018年政府预算基本支出情况表（专项公用、基本公务费、公车租赁费、运行维护费、取暖费）第二稿" xfId="622"/>
    <cellStyle name="_最终版-全口径表120100715(终版)_2017年物业费_2017年基本公务费（我修改 ）_张泽华 2018年政府预算盘子汇总表（科室报送缺口一稿） -打印版" xfId="623"/>
    <cellStyle name="_最终版-全口径表120100715(终版)_定 20161204  2016年预算执行及调整预算情况" xfId="624"/>
    <cellStyle name="_最终版-全口径表120100715(终版)_定 20161204  2016年预算执行及调整预算情况_2017年基本公务费（我修改 ）" xfId="625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" xfId="626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第二稿" xfId="627"/>
    <cellStyle name="_最终版-全口径表120100715(终版)_定 20161204  2016年预算执行及调整预算情况_2017年基本公务费（我修改 ）_张泽华 2018年政府预算盘子汇总表（科室报送缺口一稿） -打印版" xfId="628"/>
    <cellStyle name="_最终版-全口径表120100715(终版)_市本级预算安排情况表（第七十三稿-政府常务会）" xfId="629"/>
    <cellStyle name="_最终版-全口径表120100715(终版)_市本级预算安排情况表（第七十三稿-政府常务会）_2017年基本公务费（我修改 ）" xfId="630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" xfId="631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第二稿" xfId="632"/>
    <cellStyle name="_最终版-全口径表120100715(终版)_市本级预算安排情况表（第七十三稿-政府常务会）_2017年基本公务费（我修改 ）_张泽华 2018年政府预算盘子汇总表（科室报送缺口一稿） -打印版" xfId="633"/>
    <cellStyle name="_最终版-全口径表120100715(终版)_市本级预算安排情况表（第七十五稿-政府常务会）" xfId="634"/>
    <cellStyle name="_最终版-全口径表120100715(终版)_市本级预算安排情况表（第七十五稿-政府常务会）_2017年基本公务费（我修改 ）" xfId="635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" xfId="636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第二稿" xfId="637"/>
    <cellStyle name="_最终版-全口径表120100715(终版)_市本级预算安排情况表（第七十五稿-政府常务会）_2017年基本公务费（我修改 ）_张泽华 2018年政府预算盘子汇总表（科室报送缺口一稿） -打印版" xfId="638"/>
    <cellStyle name="_最终版-全口径表120100715(终版)_我修改 市本级预算安排情况表（第七十五稿-政府常务会）" xfId="639"/>
    <cellStyle name="_最终版-全口径表120100715(终版)_我修改 市本级预算安排情况表（第七十五稿-政府常务会）_2017年基本公务费（我修改 ）" xfId="640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" xfId="641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第二稿" xfId="642"/>
    <cellStyle name="_最终版-全口径表120100715(终版)_我修改 市本级预算安排情况表（第七十五稿-政府常务会）_2017年基本公务费（我修改 ）_张泽华 2018年政府预算盘子汇总表（科室报送缺口一稿） -打印版" xfId="643"/>
    <cellStyle name="_最终版-全口径表120100715(终版)_花湖 2017年基本经费汇总表 第二稿" xfId="644"/>
    <cellStyle name="_最终版-全口径表120100715(终版)_花湖 2017年基本经费汇总表 第二稿_2017年基本公务费（我修改 ）" xfId="645"/>
    <cellStyle name="_最终版-全口径表120100715(终版)_花湖 2017年基本经费汇总表 第二稿_2017年基本公务费（我修改 ）_2018年政府预算基本支出情况表（专项公用、基本公务费、公车租赁费、运行维护费、取暖费）" xfId="646"/>
    <cellStyle name="_最终版-全口径表120100715(终版)_花湖 2017年基本经费汇总表 第二稿_2017年基本公务费（我修改 ）_2018年政府预算基本支出情况表（专项公用、基本公务费、公车租赁费、运行维护费、取暖费）第二稿" xfId="647"/>
    <cellStyle name="_最终版-全口径表120100715(终版)_花湖 2017年基本经费汇总表 第二稿_2017年基本公务费（我修改 ）_张泽华 2018年政府预算盘子汇总表（科室报送缺口一稿） -打印版" xfId="648"/>
    <cellStyle name="_最终版-全口径表120100715(终版)_郭玮2017财力" xfId="649"/>
    <cellStyle name="_最终版-全口径表120100715(终版)_郭玮2017财力_2017年基本公务费（我修改 ）" xfId="650"/>
    <cellStyle name="_最终版-全口径表120100715(终版)_郭玮2017财力_2017年基本公务费（我修改 ）_2018年政府预算基本支出情况表（专项公用、基本公务费、公车租赁费、运行维护费、取暖费）" xfId="651"/>
    <cellStyle name="_最终版-全口径表120100715(终版)_郭玮2017财力_2017年基本公务费（我修改 ）_2018年政府预算基本支出情况表（专项公用、基本公务费、公车租赁费、运行维护费、取暖费）第二稿" xfId="652"/>
    <cellStyle name="_最终版-全口径表120100715(终版)_郭玮2017财力_2017年基本公务费（我修改 ）_张泽华 2018年政府预算盘子汇总表（科室报送缺口一稿） -打印版" xfId="653"/>
    <cellStyle name="_汇报2012年市委政府两一把手-李尚荣" xfId="654"/>
    <cellStyle name="_汇报2012年市委政府两一把手-李尚荣_2017年基本公务费（我修改 ）" xfId="655"/>
    <cellStyle name="_汇报2012年市委政府两一把手-李尚荣_2017年基本公务费（我修改 ）_2018年政府预算基本支出情况表（专项公用、基本公务费、公车租赁费、运行维护费、取暖费）" xfId="656"/>
    <cellStyle name="_汇报2012年市委政府两一把手-李尚荣_2017年基本公务费（我修改 ）_2018年政府预算基本支出情况表（专项公用、基本公务费、公车租赁费、运行维护费、取暖费）第二稿" xfId="657"/>
    <cellStyle name="_汇报2012年市委政府两一把手-李尚荣_2017年基本公务费（我修改 ）_张泽华 2018年政府预算盘子汇总表（科室报送缺口一稿） -打印版" xfId="658"/>
    <cellStyle name="_第16稿 2015年11月预算调整情况表20151207" xfId="659"/>
    <cellStyle name="_第16稿 2015年11月预算调整情况表20151207_2017年基本公务费（我修改 ）" xfId="660"/>
    <cellStyle name="_第16稿 2015年11月预算调整情况表20151207_2017年基本公务费（我修改 ）_2018年政府预算基本支出情况表（专项公用、基本公务费、公车租赁费、运行维护费、取暖费）" xfId="661"/>
    <cellStyle name="_第16稿 2015年11月预算调整情况表20151207_2017年基本公务费（我修改 ）_2018年政府预算基本支出情况表（专项公用、基本公务费、公车租赁费、运行维护费、取暖费）第二稿" xfId="662"/>
    <cellStyle name="_第16稿 2015年11月预算调整情况表20151207_2017年基本公务费（我修改 ）_张泽华 2018年政府预算盘子汇总表（科室报送缺口一稿） -打印版" xfId="663"/>
    <cellStyle name="_融资平台公司投资需求" xfId="664"/>
    <cellStyle name="_融资平台公司投资需求_2017年基本公务费（我修改 ）" xfId="665"/>
    <cellStyle name="_融资平台公司投资需求_2017年基本公务费（我修改 ）_2018年政府预算基本支出情况表（专项公用、基本公务费、公车租赁费、运行维护费、取暖费）" xfId="666"/>
    <cellStyle name="_融资平台公司投资需求_2017年基本公务费（我修改 ）_2018年政府预算基本支出情况表（专项公用、基本公务费、公车租赁费、运行维护费、取暖费）第二稿" xfId="667"/>
    <cellStyle name="_融资平台公司投资需求_2017年基本公务费（我修改 ）_张泽华 2018年政府预算盘子汇总表（科室报送缺口一稿） -打印版" xfId="668"/>
    <cellStyle name="_表1汇总表" xfId="669"/>
    <cellStyle name="_表1汇总表_20160111 修改纪检委配套说明  市本级预算安排情况表（第七十六稿-政府常务会）" xfId="670"/>
    <cellStyle name="_表1汇总表_20160111 修改纪检委配套说明  市本级预算安排情况表（第七十六稿-政府常务会）_2017年基本公务费（我修改 ）" xfId="671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672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73"/>
    <cellStyle name="_表1汇总表_20160111 修改纪检委配套说明  市本级预算安排情况表（第七十六稿-政府常务会）_2017年基本公务费（我修改 ）_张泽华 2018年政府预算盘子汇总表（科室报送缺口一稿） -打印版" xfId="674"/>
    <cellStyle name="_表1汇总表_20161211  2016年下半年预算调整情况表" xfId="675"/>
    <cellStyle name="_表1汇总表_20161211  2016年下半年预算调整情况表_2017年基本公务费（我修改 ）" xfId="676"/>
    <cellStyle name="_表1汇总表_20161211  2016年下半年预算调整情况表_2017年基本公务费（我修改 ）_2018年政府预算基本支出情况表（专项公用、基本公务费、公车租赁费、运行维护费、取暖费）" xfId="677"/>
    <cellStyle name="_表1汇总表_20161211  2016年下半年预算调整情况表_2017年基本公务费（我修改 ）_2018年政府预算基本支出情况表（专项公用、基本公务费、公车租赁费、运行维护费、取暖费）第二稿" xfId="678"/>
    <cellStyle name="_表1汇总表_20161211  2016年下半年预算调整情况表_2017年基本公务费（我修改 ）_张泽华 2018年政府预算盘子汇总表（科室报送缺口一稿） -打印版" xfId="679"/>
    <cellStyle name="_表1汇总表_2016年市本级供养人员情况表1" xfId="680"/>
    <cellStyle name="_表1汇总表_2016年市本级供养人员情况表1_20160111 修改纪检委配套说明  市本级预算安排情况表（第七十六稿-政府常务会）" xfId="681"/>
    <cellStyle name="_表1汇总表_2016年市本级供养人员情况表1_20160111 修改纪检委配套说明  市本级预算安排情况表（第七十六稿-政府常务会）_2017年基本公务费（我修改 ）" xfId="682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683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84"/>
    <cellStyle name="_表1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685"/>
    <cellStyle name="_表1汇总表_2016年市本级供养人员情况表1_20161211  2016年下半年预算调整情况表" xfId="686"/>
    <cellStyle name="_表1汇总表_2016年市本级供养人员情况表1_20161211  2016年下半年预算调整情况表_2017年基本公务费（我修改 ）" xfId="687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" xfId="688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第二稿" xfId="689"/>
    <cellStyle name="_表1汇总表_2016年市本级供养人员情况表1_20161211  2016年下半年预算调整情况表_2017年基本公务费（我修改 ）_张泽华 2018年政府预算盘子汇总表（科室报送缺口一稿） -打印版" xfId="690"/>
    <cellStyle name="_表1汇总表_2016年市本级供养人员情况表1_2017年基本公务费（我修改 ）" xfId="691"/>
    <cellStyle name="_表1汇总表_2016年市本级供养人员情况表1_2017年基本公务费（我修改 ）_2018年政府预算基本支出情况表（专项公用、基本公务费、公车租赁费、运行维护费、取暖费）" xfId="692"/>
    <cellStyle name="_表1汇总表_2016年市本级供养人员情况表1_2017年基本公务费（我修改 ）_2018年政府预算基本支出情况表（专项公用、基本公务费、公车租赁费、运行维护费、取暖费）第二稿" xfId="693"/>
    <cellStyle name="_表1汇总表_2016年市本级供养人员情况表1_2017年基本公务费（我修改 ）_张泽华 2018年政府预算盘子汇总表（科室报送缺口一稿） -打印版" xfId="694"/>
    <cellStyle name="_表1汇总表_2016年市本级供养人员情况表1_2017年政府预算专项公用经费 第二稿" xfId="695"/>
    <cellStyle name="_表1汇总表_2016年市本级供养人员情况表1_2017年政府预算专项公用经费 第二稿_2017年基本公务费（我修改 ）" xfId="696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" xfId="697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第二稿" xfId="698"/>
    <cellStyle name="_表1汇总表_2016年市本级供养人员情况表1_2017年政府预算专项公用经费 第二稿_2017年基本公务费（我修改 ）_张泽华 2018年政府预算盘子汇总表（科室报送缺口一稿） -打印版" xfId="699"/>
    <cellStyle name="_表1汇总表_2016年市本级供养人员情况表1_2017年物业费" xfId="700"/>
    <cellStyle name="_表1汇总表_2016年市本级供养人员情况表1_2017年物业费_2017年基本公务费（我修改 ）" xfId="701"/>
    <cellStyle name="_表1汇总表_2016年市本级供养人员情况表1_2017年物业费_2017年基本公务费（我修改 ）_2018年政府预算基本支出情况表（专项公用、基本公务费、公车租赁费、运行维护费、取暖费）" xfId="702"/>
    <cellStyle name="_表1汇总表_2016年市本级供养人员情况表1_2017年物业费_2017年基本公务费（我修改 ）_2018年政府预算基本支出情况表（专项公用、基本公务费、公车租赁费、运行维护费、取暖费）第二稿" xfId="703"/>
    <cellStyle name="_表1汇总表_2016年市本级供养人员情况表1_2017年物业费_2017年基本公务费（我修改 ）_张泽华 2018年政府预算盘子汇总表（科室报送缺口一稿） -打印版" xfId="704"/>
    <cellStyle name="_表1汇总表_2016年市本级供养人员情况表1_定 20161204  2016年预算执行及调整预算情况" xfId="705"/>
    <cellStyle name="_表1汇总表_2016年市本级供养人员情况表1_定 20161204  2016年预算执行及调整预算情况_2017年基本公务费（我修改 ）" xfId="706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" xfId="707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708"/>
    <cellStyle name="_表1汇总表_2016年市本级供养人员情况表1_定 20161204  2016年预算执行及调整预算情况_2017年基本公务费（我修改 ）_张泽华 2018年政府预算盘子汇总表（科室报送缺口一稿） -打印版" xfId="709"/>
    <cellStyle name="_表1汇总表_2016年市本级供养人员情况表1_市本级预算安排情况表（第七十五稿-政府常务会）" xfId="710"/>
    <cellStyle name="_表1汇总表_2016年市本级供养人员情况表1_市本级预算安排情况表（第七十五稿-政府常务会）_2017年基本公务费（我修改 ）" xfId="711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712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713"/>
    <cellStyle name="_表1汇总表_2016年市本级供养人员情况表1_市本级预算安排情况表（第七十五稿-政府常务会）_2017年基本公务费（我修改 ）_张泽华 2018年政府预算盘子汇总表（科室报送缺口一稿） -打印版" xfId="714"/>
    <cellStyle name="_表1汇总表_2016年市本级供养人员情况表1_我修改 市本级预算安排情况表（第七十五稿-政府常务会）" xfId="715"/>
    <cellStyle name="_表1汇总表_2016年市本级供养人员情况表1_我修改 市本级预算安排情况表（第七十五稿-政府常务会）_2017年基本公务费（我修改 ）" xfId="716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717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718"/>
    <cellStyle name="_表1汇总表_2016年市本级供养人员情况表1_我修改 市本级预算安排情况表（第七十五稿-政府常务会）_2017年基本公务费（我修改 ）_张泽华 2018年政府预算盘子汇总表（科室报送缺口一稿） -打印版" xfId="719"/>
    <cellStyle name="_表1汇总表_2016年市本级供养人员情况表1_花湖 2017年基本经费汇总表 第二稿" xfId="720"/>
    <cellStyle name="_表1汇总表_2016年市本级供养人员情况表1_花湖 2017年基本经费汇总表 第二稿_2017年基本公务费（我修改 ）" xfId="721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" xfId="722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第二稿" xfId="723"/>
    <cellStyle name="_表1汇总表_2016年市本级供养人员情况表1_花湖 2017年基本经费汇总表 第二稿_2017年基本公务费（我修改 ）_张泽华 2018年政府预算盘子汇总表（科室报送缺口一稿） -打印版" xfId="724"/>
    <cellStyle name="_表1汇总表_2016年市本级供养人员情况表1_郭玮2017财力" xfId="725"/>
    <cellStyle name="_表1汇总表_2016年市本级供养人员情况表1_郭玮2017财力_2017年基本公务费（我修改 ）" xfId="726"/>
    <cellStyle name="_表1汇总表_2016年市本级供养人员情况表1_郭玮2017财力_2017年基本公务费（我修改 ）_2018年政府预算基本支出情况表（专项公用、基本公务费、公车租赁费、运行维护费、取暖费）" xfId="727"/>
    <cellStyle name="_表1汇总表_2016年市本级供养人员情况表1_郭玮2017财力_2017年基本公务费（我修改 ）_2018年政府预算基本支出情况表（专项公用、基本公务费、公车租赁费、运行维护费、取暖费）第二稿" xfId="728"/>
    <cellStyle name="_表1汇总表_2016年市本级供养人员情况表1_郭玮2017财力_2017年基本公务费（我修改 ）_张泽华 2018年政府预算盘子汇总表（科室报送缺口一稿） -打印版" xfId="729"/>
    <cellStyle name="_表1汇总表_2017年基本公务费（我修改 ）" xfId="730"/>
    <cellStyle name="_表1汇总表_2017年基本公务费（我修改 ）_2018年政府预算基本支出情况表（专项公用、基本公务费、公车租赁费、运行维护费、取暖费）" xfId="731"/>
    <cellStyle name="_表1汇总表_2017年基本公务费（我修改 ）_2018年政府预算基本支出情况表（专项公用、基本公务费、公车租赁费、运行维护费、取暖费）第二稿" xfId="732"/>
    <cellStyle name="_表1汇总表_2017年基本公务费（我修改 ）_张泽华 2018年政府预算盘子汇总表（科室报送缺口一稿） -打印版" xfId="733"/>
    <cellStyle name="_表1汇总表_2017年政府预算专项公用经费 第二稿" xfId="734"/>
    <cellStyle name="_表1汇总表_2017年政府预算专项公用经费 第二稿_2017年基本公务费（我修改 ）" xfId="735"/>
    <cellStyle name="_表1汇总表_2017年政府预算专项公用经费 第二稿_2017年基本公务费（我修改 ）_2018年政府预算基本支出情况表（专项公用、基本公务费、公车租赁费、运行维护费、取暖费）" xfId="736"/>
    <cellStyle name="_表1汇总表_2017年政府预算专项公用经费 第二稿_2017年基本公务费（我修改 ）_2018年政府预算基本支出情况表（专项公用、基本公务费、公车租赁费、运行维护费、取暖费）第二稿" xfId="737"/>
    <cellStyle name="_表1汇总表_2017年政府预算专项公用经费 第二稿_2017年基本公务费（我修改 ）_张泽华 2018年政府预算盘子汇总表（科室报送缺口一稿） -打印版" xfId="738"/>
    <cellStyle name="_表1汇总表_2017年物业费" xfId="739"/>
    <cellStyle name="_表1汇总表_2017年物业费_2017年基本公务费（我修改 ）" xfId="740"/>
    <cellStyle name="_表1汇总表_2017年物业费_2017年基本公务费（我修改 ）_2018年政府预算基本支出情况表（专项公用、基本公务费、公车租赁费、运行维护费、取暖费）" xfId="741"/>
    <cellStyle name="_表1汇总表_2017年物业费_2017年基本公务费（我修改 ）_2018年政府预算基本支出情况表（专项公用、基本公务费、公车租赁费、运行维护费、取暖费）第二稿" xfId="742"/>
    <cellStyle name="_表1汇总表_2017年物业费_2017年基本公务费（我修改 ）_张泽华 2018年政府预算盘子汇总表（科室报送缺口一稿） -打印版" xfId="743"/>
    <cellStyle name="_表1汇总表_定 20161204  2016年预算执行及调整预算情况" xfId="744"/>
    <cellStyle name="_表1汇总表_定 20161204  2016年预算执行及调整预算情况_2017年基本公务费（我修改 ）" xfId="745"/>
    <cellStyle name="_表1汇总表_定 20161204  2016年预算执行及调整预算情况_2017年基本公务费（我修改 ）_2018年政府预算基本支出情况表（专项公用、基本公务费、公车租赁费、运行维护费、取暖费）" xfId="746"/>
    <cellStyle name="_表1汇总表_定 20161204  2016年预算执行及调整预算情况_2017年基本公务费（我修改 ）_2018年政府预算基本支出情况表（专项公用、基本公务费、公车租赁费、运行维护费、取暖费）第二稿" xfId="747"/>
    <cellStyle name="_表1汇总表_定 20161204  2016年预算执行及调整预算情况_2017年基本公务费（我修改 ）_张泽华 2018年政府预算盘子汇总表（科室报送缺口一稿） -打印版" xfId="748"/>
    <cellStyle name="_表1汇总表_市本级预算安排情况表（第七十三稿-政府常务会）" xfId="749"/>
    <cellStyle name="_表1汇总表_市本级预算安排情况表（第七十三稿-政府常务会）_2017年基本公务费（我修改 ）" xfId="750"/>
    <cellStyle name="_表1汇总表_市本级预算安排情况表（第七十三稿-政府常务会）_2017年基本公务费（我修改 ）_2018年政府预算基本支出情况表（专项公用、基本公务费、公车租赁费、运行维护费、取暖费）" xfId="751"/>
    <cellStyle name="_表1汇总表_市本级预算安排情况表（第七十三稿-政府常务会）_2017年基本公务费（我修改 ）_2018年政府预算基本支出情况表（专项公用、基本公务费、公车租赁费、运行维护费、取暖费）第二稿" xfId="752"/>
    <cellStyle name="_表1汇总表_市本级预算安排情况表（第七十三稿-政府常务会）_2017年基本公务费（我修改 ）_张泽华 2018年政府预算盘子汇总表（科室报送缺口一稿） -打印版" xfId="753"/>
    <cellStyle name="_表1汇总表_市本级预算安排情况表（第七十五稿-政府常务会）" xfId="754"/>
    <cellStyle name="_表1汇总表_市本级预算安排情况表（第七十五稿-政府常务会）_2017年基本公务费（我修改 ）" xfId="755"/>
    <cellStyle name="_表1汇总表_市本级预算安排情况表（第七十五稿-政府常务会）_2017年基本公务费（我修改 ）_2018年政府预算基本支出情况表（专项公用、基本公务费、公车租赁费、运行维护费、取暖费）" xfId="756"/>
    <cellStyle name="_表1汇总表_市本级预算安排情况表（第七十五稿-政府常务会）_2017年基本公务费（我修改 ）_2018年政府预算基本支出情况表（专项公用、基本公务费、公车租赁费、运行维护费、取暖费）第二稿" xfId="757"/>
    <cellStyle name="_表1汇总表_市本级预算安排情况表（第七十五稿-政府常务会）_2017年基本公务费（我修改 ）_张泽华 2018年政府预算盘子汇总表（科室报送缺口一稿） -打印版" xfId="758"/>
    <cellStyle name="_表1汇总表_我修改 市本级预算安排情况表（第七十五稿-政府常务会）" xfId="759"/>
    <cellStyle name="_表1汇总表_我修改 市本级预算安排情况表（第七十五稿-政府常务会）_2017年基本公务费（我修改 ）" xfId="760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" xfId="761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第二稿" xfId="762"/>
    <cellStyle name="_表1汇总表_我修改 市本级预算安排情况表（第七十五稿-政府常务会）_2017年基本公务费（我修改 ）_张泽华 2018年政府预算盘子汇总表（科室报送缺口一稿） -打印版" xfId="763"/>
    <cellStyle name="_表1汇总表_花湖 2017年基本经费汇总表 第二稿" xfId="764"/>
    <cellStyle name="_表1汇总表_花湖 2017年基本经费汇总表 第二稿_2017年基本公务费（我修改 ）" xfId="765"/>
    <cellStyle name="_表1汇总表_花湖 2017年基本经费汇总表 第二稿_2017年基本公务费（我修改 ）_2018年政府预算基本支出情况表（专项公用、基本公务费、公车租赁费、运行维护费、取暖费）" xfId="766"/>
    <cellStyle name="_表1汇总表_花湖 2017年基本经费汇总表 第二稿_2017年基本公务费（我修改 ）_2018年政府预算基本支出情况表（专项公用、基本公务费、公车租赁费、运行维护费、取暖费）第二稿" xfId="767"/>
    <cellStyle name="_表1汇总表_花湖 2017年基本经费汇总表 第二稿_2017年基本公务费（我修改 ）_张泽华 2018年政府预算盘子汇总表（科室报送缺口一稿） -打印版" xfId="768"/>
    <cellStyle name="_表1汇总表_郭玮2017财力" xfId="769"/>
    <cellStyle name="_表1汇总表_郭玮2017财力_2017年基本公务费（我修改 ）" xfId="770"/>
    <cellStyle name="_表1汇总表_郭玮2017财力_2017年基本公务费（我修改 ）_2018年政府预算基本支出情况表（专项公用、基本公务费、公车租赁费、运行维护费、取暖费）" xfId="771"/>
    <cellStyle name="_表1汇总表_郭玮2017财力_2017年基本公务费（我修改 ）_2018年政府预算基本支出情况表（专项公用、基本公务费、公车租赁费、运行维护费、取暖费）第二稿" xfId="772"/>
    <cellStyle name="_表1汇总表_郭玮2017财力_2017年基本公务费（我修改 ）_张泽华 2018年政府预算盘子汇总表（科室报送缺口一稿） -打印版" xfId="773"/>
    <cellStyle name="_表二合计" xfId="774"/>
    <cellStyle name="_表二合计_2017年基本公务费（我修改 ）" xfId="775"/>
    <cellStyle name="_表二合计_2017年基本公务费（我修改 ）_2018年政府预算基本支出情况表（专项公用、基本公务费、公车租赁费、运行维护费、取暖费）" xfId="776"/>
    <cellStyle name="_表二合计_2017年基本公务费（我修改 ）_2018年政府预算基本支出情况表（专项公用、基本公务费、公车租赁费、运行维护费、取暖费）第二稿" xfId="777"/>
    <cellStyle name="_表二合计_2017年基本公务费（我修改 ）_张泽华 2018年政府预算盘子汇总表（科室报送缺口一稿） -打印版" xfId="778"/>
    <cellStyle name="_附件二：化债补助(2.28)" xfId="779"/>
    <cellStyle name="_附件二：化债补助(2.28)_2017年基本公务费（我修改 ）" xfId="780"/>
    <cellStyle name="_附件二：化债补助(2.28)_2017年基本公务费（我修改 ）_2018年政府预算基本支出情况表（专项公用、基本公务费、公车租赁费、运行维护费、取暖费）" xfId="781"/>
    <cellStyle name="_附件二：化债补助(2.28)_2017年基本公务费（我修改 ）_2018年政府预算基本支出情况表（专项公用、基本公务费、公车租赁费、运行维护费、取暖费）第二稿" xfId="782"/>
    <cellStyle name="_附件二：化债补助(2.28)_2017年基本公务费（我修改 ）_张泽华 2018年政府预算盘子汇总表（科室报送缺口一稿） -打印版" xfId="783"/>
    <cellStyle name="_附件：地方政府融资平台自查整改报表1-6" xfId="784"/>
    <cellStyle name="_附件：地方政府融资平台自查整改报表1-6_2017年基本公务费（我修改 ）" xfId="785"/>
    <cellStyle name="_附件：地方政府融资平台自查整改报表1-6_2017年基本公务费（我修改 ）_2018年政府预算基本支出情况表（专项公用、基本公务费、公车租赁费、运行维护费、取暖费）" xfId="786"/>
    <cellStyle name="_附件：地方政府融资平台自查整改报表1-6_2017年基本公务费（我修改 ）_2018年政府预算基本支出情况表（专项公用、基本公务费、公车租赁费、运行维护费、取暖费）第二稿" xfId="787"/>
    <cellStyle name="_附件：地方政府融资平台自查整改报表1-6_2017年基本公务费（我修改 ）_张泽华 2018年政府预算盘子汇总表（科室报送缺口一稿） -打印版" xfId="788"/>
    <cellStyle name="_附表" xfId="789"/>
    <cellStyle name="_附表_2017年基本公务费（我修改 ）" xfId="790"/>
    <cellStyle name="_附表_2017年基本公务费（我修改 ）_2018年政府预算基本支出情况表（专项公用、基本公务费、公车租赁费、运行维护费、取暖费）" xfId="791"/>
    <cellStyle name="_附表_2017年基本公务费（我修改 ）_2018年政府预算基本支出情况表（专项公用、基本公务费、公车租赁费、运行维护费、取暖费）第二稿" xfId="792"/>
    <cellStyle name="_附表_2017年基本公务费（我修改 ）_张泽华 2018年政府预算盘子汇总表（科室报送缺口一稿） -打印版" xfId="793"/>
    <cellStyle name="_预算执行缺口表" xfId="794"/>
    <cellStyle name="_预算执行缺口表_2017年基本公务费（我修改 ）" xfId="795"/>
    <cellStyle name="_预算执行缺口表_2017年基本公务费（我修改 ）_2018年政府预算基本支出情况表（专项公用、基本公务费、公车租赁费、运行维护费、取暖费）" xfId="796"/>
    <cellStyle name="_预算执行缺口表_2017年基本公务费（我修改 ）_2018年政府预算基本支出情况表（专项公用、基本公务费、公车租赁费、运行维护费、取暖费）第二稿" xfId="797"/>
    <cellStyle name="_预算执行缺口表_2017年基本公务费（我修改 ）_张泽华 2018年政府预算盘子汇总表（科室报送缺口一稿） -打印版" xfId="798"/>
    <cellStyle name="_（定方案4）2008年省对县(市、区)化解债务激励性财力补助建议表（不含教育部门10000万元）" xfId="799"/>
    <cellStyle name="_（定方案4）2008年省对县(市、区)化解债务激励性财力补助建议表（不含教育部门10000万元）_2017年基本公务费（我修改 ）" xfId="800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" xfId="801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第二稿" xfId="802"/>
    <cellStyle name="_（定方案4）2008年省对县(市、区)化解债务激励性财力补助建议表（不含教育部门10000万元）_2017年基本公务费（我修改 ）_张泽华 2018年政府预算盘子汇总表（科室报送缺口一稿） -打印版" xfId="803"/>
    <cellStyle name="_（定稿）2015年非税超收减收调整预算表" xfId="804"/>
    <cellStyle name="_（定稿）2015年非税超收减收调整预算表_2017年基本公务费（我修改 ）" xfId="805"/>
    <cellStyle name="_（定稿）2015年非税超收减收调整预算表_2017年基本公务费（我修改 ）_2018年政府预算基本支出情况表（专项公用、基本公务费、公车租赁费、运行维护费、取暖费）" xfId="806"/>
    <cellStyle name="_（定稿）2015年非税超收减收调整预算表_2017年基本公务费（我修改 ）_2018年政府预算基本支出情况表（专项公用、基本公务费、公车租赁费、运行维护费、取暖费）第二稿" xfId="807"/>
    <cellStyle name="_（定稿）2015年非税超收减收调整预算表_2017年基本公务费（我修改 ）_张泽华 2018年政府预算盘子汇总表（科室报送缺口一稿） -打印版" xfId="808"/>
    <cellStyle name="Accent1" xfId="809"/>
    <cellStyle name="Accent1 - 20%" xfId="810"/>
    <cellStyle name="Accent1 - 40%" xfId="811"/>
    <cellStyle name="Accent1 - 60%" xfId="812"/>
    <cellStyle name="Accent1_（20160329） 2011-2015惠民补贴资金汇报" xfId="813"/>
    <cellStyle name="Accent2" xfId="814"/>
    <cellStyle name="Accent2 - 20%" xfId="815"/>
    <cellStyle name="Accent2 - 40%" xfId="816"/>
    <cellStyle name="Accent2 - 60%" xfId="817"/>
    <cellStyle name="Accent2_（20160329） 2011-2015惠民补贴资金汇报" xfId="818"/>
    <cellStyle name="Accent3" xfId="819"/>
    <cellStyle name="Accent3 - 20%" xfId="820"/>
    <cellStyle name="Accent3 - 40%" xfId="821"/>
    <cellStyle name="Accent3 - 60%" xfId="822"/>
    <cellStyle name="Accent3_（20160329） 2011-2015惠民补贴资金汇报" xfId="823"/>
    <cellStyle name="Accent4" xfId="824"/>
    <cellStyle name="Accent4 - 20%" xfId="825"/>
    <cellStyle name="Accent4 - 40%" xfId="826"/>
    <cellStyle name="Accent4 - 60%" xfId="827"/>
    <cellStyle name="Accent4_（20160329） 2011-2015惠民补贴资金汇报" xfId="828"/>
    <cellStyle name="Accent5" xfId="829"/>
    <cellStyle name="Accent5 - 20%" xfId="830"/>
    <cellStyle name="Accent5 - 40%" xfId="831"/>
    <cellStyle name="Accent5 - 60%" xfId="832"/>
    <cellStyle name="Accent5_（20160329） 2011-2015惠民补贴资金汇报" xfId="833"/>
    <cellStyle name="Accent6" xfId="834"/>
    <cellStyle name="Accent6 - 20%" xfId="835"/>
    <cellStyle name="Accent6 - 40%" xfId="836"/>
    <cellStyle name="Accent6 - 60%" xfId="837"/>
    <cellStyle name="Accent6_（20160329） 2011-2015惠民补贴资金汇报" xfId="838"/>
    <cellStyle name="Bad 1" xfId="839"/>
    <cellStyle name="Calc Currency (0)" xfId="840"/>
    <cellStyle name="Calculation" xfId="841"/>
    <cellStyle name="Check Cell" xfId="842"/>
    <cellStyle name="Comma [0]" xfId="843"/>
    <cellStyle name="comma zerodec" xfId="844"/>
    <cellStyle name="Comma_1995" xfId="845"/>
    <cellStyle name="Currency [0]" xfId="846"/>
    <cellStyle name="Currency1" xfId="847"/>
    <cellStyle name="Currency_1995" xfId="848"/>
    <cellStyle name="Date" xfId="849"/>
    <cellStyle name="Dollar (zero dec)" xfId="850"/>
    <cellStyle name="Explanatory Text" xfId="851"/>
    <cellStyle name="e鯪9Y_x000b_" xfId="852"/>
    <cellStyle name="e鯪9Y_x000b_ 2" xfId="853"/>
    <cellStyle name="e鯪9Y_x000b__20160111 修改纪检委配套说明  市本级预算安排情况表（第七十六稿-政府常务会）" xfId="854"/>
    <cellStyle name="e鯪9Y_x005F_x000b_" xfId="855"/>
    <cellStyle name="Fixed" xfId="856"/>
    <cellStyle name="Good 1" xfId="857"/>
    <cellStyle name="Grey" xfId="858"/>
    <cellStyle name="Header1" xfId="859"/>
    <cellStyle name="Header2" xfId="860"/>
    <cellStyle name="Heading 1 1" xfId="861"/>
    <cellStyle name="Heading 2 1" xfId="862"/>
    <cellStyle name="Heading 3" xfId="863"/>
    <cellStyle name="Heading 4" xfId="864"/>
    <cellStyle name="HEADING1" xfId="865"/>
    <cellStyle name="HEADING2" xfId="866"/>
    <cellStyle name="Input" xfId="867"/>
    <cellStyle name="Input [yellow]" xfId="868"/>
    <cellStyle name="Input_（20160329） 2011-2015惠民补贴资金汇报" xfId="869"/>
    <cellStyle name="Linked Cell" xfId="870"/>
    <cellStyle name="Neutral 1" xfId="871"/>
    <cellStyle name="no dec" xfId="872"/>
    <cellStyle name="Norma,_laroux_4_营业在建 (2)_E21" xfId="873"/>
    <cellStyle name="Normal - Style1" xfId="874"/>
    <cellStyle name="Normal_#10-Headcount" xfId="875"/>
    <cellStyle name="Note 1" xfId="876"/>
    <cellStyle name="Output" xfId="877"/>
    <cellStyle name="Percent [2]" xfId="878"/>
    <cellStyle name="Percent_laroux" xfId="879"/>
    <cellStyle name="RowLevel_0" xfId="880"/>
    <cellStyle name="Title" xfId="881"/>
    <cellStyle name="Total" xfId="882"/>
    <cellStyle name="Warning Text" xfId="883"/>
    <cellStyle name="分级显示行_1_13区汇总" xfId="884"/>
    <cellStyle name="千位[0]_(人代会用)" xfId="885"/>
    <cellStyle name="千位_(人代会用)" xfId="886"/>
    <cellStyle name="千位分季_新建 Microsoft Excel 工作表" xfId="887"/>
    <cellStyle name="千位分隔 2" xfId="888"/>
    <cellStyle name="千位分隔 2 2" xfId="889"/>
    <cellStyle name="千位分隔 3" xfId="890"/>
    <cellStyle name="千位分隔 4" xfId="891"/>
    <cellStyle name="千位分隔[0] 2" xfId="892"/>
    <cellStyle name="千位分隔[0] 3" xfId="893"/>
    <cellStyle name="千位分隔[0] 4" xfId="894"/>
    <cellStyle name="千位分隔[0] 5" xfId="895"/>
    <cellStyle name="千分位[0]_ 白土" xfId="896"/>
    <cellStyle name="千分位_ 白土" xfId="897"/>
    <cellStyle name="后继超级链接" xfId="898"/>
    <cellStyle name="后继超链接" xfId="899"/>
    <cellStyle name="好 2" xfId="900"/>
    <cellStyle name="好 2 2 2" xfId="901"/>
    <cellStyle name="好 3" xfId="902"/>
    <cellStyle name="好_05潍坊" xfId="903"/>
    <cellStyle name="好_05潍坊_20160205上午   结余结转汇总汇报" xfId="904"/>
    <cellStyle name="好_05潍坊_20160205上午   结余结转汇总汇报_2017年基本公务费（我修改 ）" xfId="905"/>
    <cellStyle name="好_05潍坊_20160707表外业务支出情况" xfId="906"/>
    <cellStyle name="好_05潍坊_20161129  2016年十本政府预算执行情况" xfId="907"/>
    <cellStyle name="好_05潍坊_20161211  2016年下半年预算调整情况表" xfId="908"/>
    <cellStyle name="好_05潍坊_20161211  2016年下半年预算调整情况表_2017年基本公务费（我修改 ）" xfId="909"/>
    <cellStyle name="好_05潍坊_2016年1-8月国源融资情况表（王书记）-修改1" xfId="910"/>
    <cellStyle name="好_05潍坊_2016年市本级供养人员情况表1" xfId="911"/>
    <cellStyle name="好_05潍坊_定 20161204  2016年预算执行及调整预算情况" xfId="912"/>
    <cellStyle name="好_05潍坊_定 20161204  2016年预算执行及调整预算情况_2017年基本公务费（我修改 ）" xfId="913"/>
    <cellStyle name="好_05潍坊_市本级预算安排情况表（第七十三稿-政府常务会）" xfId="914"/>
    <cellStyle name="好_05潍坊_我修改 市本级预算安排情况表（第七十五稿-政府常务会）" xfId="915"/>
    <cellStyle name="好_05潍坊_第一稿 2017年财力表" xfId="916"/>
    <cellStyle name="好_05潍坊_（20160329） 2011-2015惠民补贴资金汇报" xfId="917"/>
    <cellStyle name="好_07临沂" xfId="918"/>
    <cellStyle name="好_07临沂_20160205上午   结余结转汇总汇报" xfId="919"/>
    <cellStyle name="好_07临沂_20160205上午   结余结转汇总汇报_2017年基本公务费（我修改 ）" xfId="920"/>
    <cellStyle name="好_07临沂_20160707表外业务支出情况" xfId="921"/>
    <cellStyle name="好_07临沂_20161129  2016年十本政府预算执行情况" xfId="922"/>
    <cellStyle name="好_07临沂_20161211  2016年下半年预算调整情况表" xfId="923"/>
    <cellStyle name="好_07临沂_20161211  2016年下半年预算调整情况表_2017年基本公务费（我修改 ）" xfId="924"/>
    <cellStyle name="好_07临沂_2016年1-8月国源融资情况表（王书记）-修改1" xfId="925"/>
    <cellStyle name="好_07临沂_2016年市本级供养人员情况表1" xfId="926"/>
    <cellStyle name="好_07临沂_定 20161204  2016年预算执行及调整预算情况" xfId="927"/>
    <cellStyle name="好_07临沂_定 20161204  2016年预算执行及调整预算情况_2017年基本公务费（我修改 ）" xfId="928"/>
    <cellStyle name="好_07临沂_市本级预算安排情况表（第七十三稿-政府常务会）" xfId="929"/>
    <cellStyle name="好_07临沂_我修改 市本级预算安排情况表（第七十五稿-政府常务会）" xfId="930"/>
    <cellStyle name="好_07临沂_第一稿 2017年财力表" xfId="931"/>
    <cellStyle name="好_07临沂_（20160329） 2011-2015惠民补贴资金汇报" xfId="932"/>
    <cellStyle name="好_12月31号份非税收入情况" xfId="933"/>
    <cellStyle name="好_12滨州" xfId="934"/>
    <cellStyle name="好_12滨州_20160205上午   结余结转汇总汇报" xfId="935"/>
    <cellStyle name="好_12滨州_20160205上午   结余结转汇总汇报_2017年基本公务费（我修改 ）" xfId="936"/>
    <cellStyle name="好_12滨州_20160707表外业务支出情况" xfId="937"/>
    <cellStyle name="好_12滨州_20161129  2016年十本政府预算执行情况" xfId="938"/>
    <cellStyle name="好_12滨州_20161211  2016年下半年预算调整情况表" xfId="939"/>
    <cellStyle name="好_12滨州_20161211  2016年下半年预算调整情况表_2017年基本公务费（我修改 ）" xfId="940"/>
    <cellStyle name="好_12滨州_2016年1-8月国源融资情况表（王书记）-修改1" xfId="941"/>
    <cellStyle name="好_12滨州_2016年市本级供养人员情况表1" xfId="942"/>
    <cellStyle name="好_12滨州_定 20161204  2016年预算执行及调整预算情况" xfId="943"/>
    <cellStyle name="好_12滨州_定 20161204  2016年预算执行及调整预算情况_2017年基本公务费（我修改 ）" xfId="944"/>
    <cellStyle name="好_12滨州_市本级预算安排情况表（第七十三稿-政府常务会）" xfId="945"/>
    <cellStyle name="好_12滨州_我修改 市本级预算安排情况表（第七十五稿-政府常务会）" xfId="946"/>
    <cellStyle name="好_12滨州_第一稿 2017年财力表" xfId="947"/>
    <cellStyle name="好_12滨州_（20160329） 2011-2015惠民补贴资金汇报" xfId="948"/>
    <cellStyle name="好_2003格式 2017年市本级财政供养人员情况表" xfId="949"/>
    <cellStyle name="好_2003格式2018年财力明细表-初稿11月11日" xfId="950"/>
    <cellStyle name="好_2008年10月分盟市收入情况表" xfId="951"/>
    <cellStyle name="好_2008年10月分盟市收入情况表_20160205上午   结余结转汇总汇报" xfId="952"/>
    <cellStyle name="好_2008年10月分盟市收入情况表_20160205上午   结余结转汇总汇报_2017年基本公务费（我修改 ）" xfId="953"/>
    <cellStyle name="好_2008年10月分盟市收入情况表_20160707表外业务支出情况" xfId="954"/>
    <cellStyle name="好_2008年10月分盟市收入情况表_20161129  2016年十本政府预算执行情况" xfId="955"/>
    <cellStyle name="好_2008年10月分盟市收入情况表_20161211  2016年下半年预算调整情况表" xfId="956"/>
    <cellStyle name="好_2008年10月分盟市收入情况表_20161211  2016年下半年预算调整情况表_2017年基本公务费（我修改 ）" xfId="957"/>
    <cellStyle name="好_2008年10月分盟市收入情况表_2016年市本级供养人员情况表1" xfId="958"/>
    <cellStyle name="好_2008年10月分盟市收入情况表_定 20161204  2016年预算执行及调整预算情况" xfId="959"/>
    <cellStyle name="好_2008年10月分盟市收入情况表_定 20161204  2016年预算执行及调整预算情况_2017年基本公务费（我修改 ）" xfId="960"/>
    <cellStyle name="好_2008年10月分盟市收入情况表_察右中旗财政局局长会各旗县情况统计表" xfId="961"/>
    <cellStyle name="好_2008年10月分盟市收入情况表_市本级预算安排情况表（第七十三稿-政府常务会）" xfId="962"/>
    <cellStyle name="好_2008年10月分盟市收入情况表_我修改 市本级预算安排情况表（第七十五稿-政府常务会）" xfId="963"/>
    <cellStyle name="好_2008年10月分盟市收入情况表_第一稿 2017年财力表" xfId="964"/>
    <cellStyle name="好_2008年10月分盟市收入情况表_（20160329） 2011-2015惠民补贴资金汇报" xfId="965"/>
    <cellStyle name="好_2012年1-12月全区财政收支表" xfId="966"/>
    <cellStyle name="好_2013年1-5月生成表（附件）" xfId="967"/>
    <cellStyle name="好_2013年非税收入收支情况表（最终表）" xfId="968"/>
    <cellStyle name="好_20150701给领导简表  市本级支出预算执行情况表（20150101-20150531）" xfId="969"/>
    <cellStyle name="好_20160205上午   结余结转汇总汇报" xfId="970"/>
    <cellStyle name="好_20160205上午   结余结转汇总汇报_2017年基本公务费（我修改 ）" xfId="971"/>
    <cellStyle name="好_20160707表外业务支出情况" xfId="972"/>
    <cellStyle name="好_20161129  2016年十本政府预算执行情况" xfId="973"/>
    <cellStyle name="好_20161211  2016年下半年预算调整情况表" xfId="974"/>
    <cellStyle name="好_20161211  2016年下半年预算调整情况表_2017年基本公务费（我修改 ）" xfId="975"/>
    <cellStyle name="好_2016年市本级供养人员情况表1" xfId="976"/>
    <cellStyle name="好_2017年财力明细表-" xfId="977"/>
    <cellStyle name="好_2017年财力明细表-3%-2016年执行数初步确定后" xfId="978"/>
    <cellStyle name="好_2017年财力明细表-_2017年基本公务费（我修改 ）" xfId="979"/>
    <cellStyle name="好_22湖南" xfId="980"/>
    <cellStyle name="好_22湖南_20160205上午   结余结转汇总汇报" xfId="981"/>
    <cellStyle name="好_22湖南_20160205上午   结余结转汇总汇报_2017年基本公务费（我修改 ）" xfId="982"/>
    <cellStyle name="好_22湖南_20160707表外业务支出情况" xfId="983"/>
    <cellStyle name="好_22湖南_20161129  2016年十本政府预算执行情况" xfId="984"/>
    <cellStyle name="好_22湖南_20161211  2016年下半年预算调整情况表" xfId="985"/>
    <cellStyle name="好_22湖南_20161211  2016年下半年预算调整情况表_2017年基本公务费（我修改 ）" xfId="986"/>
    <cellStyle name="好_22湖南_2016年1-8月国源融资情况表（王书记）-修改1" xfId="987"/>
    <cellStyle name="好_22湖南_2016年市本级供养人员情况表1" xfId="988"/>
    <cellStyle name="好_22湖南_定 20161204  2016年预算执行及调整预算情况" xfId="989"/>
    <cellStyle name="好_22湖南_定 20161204  2016年预算执行及调整预算情况_2017年基本公务费（我修改 ）" xfId="990"/>
    <cellStyle name="好_22湖南_市本级预算安排情况表（第七十三稿-政府常务会）" xfId="991"/>
    <cellStyle name="好_22湖南_我修改 市本级预算安排情况表（第七十五稿-政府常务会）" xfId="992"/>
    <cellStyle name="好_22湖南_第一稿 2017年财力表" xfId="993"/>
    <cellStyle name="好_22湖南_（20160329） 2011-2015惠民补贴资金汇报" xfId="994"/>
    <cellStyle name="好_27重庆" xfId="995"/>
    <cellStyle name="好_27重庆_20160205上午   结余结转汇总汇报" xfId="996"/>
    <cellStyle name="好_27重庆_20160205上午   结余结转汇总汇报_2017年基本公务费（我修改 ）" xfId="997"/>
    <cellStyle name="好_27重庆_20160707表外业务支出情况" xfId="998"/>
    <cellStyle name="好_27重庆_20161129  2016年十本政府预算执行情况" xfId="999"/>
    <cellStyle name="好_27重庆_20161211  2016年下半年预算调整情况表" xfId="1000"/>
    <cellStyle name="好_27重庆_20161211  2016年下半年预算调整情况表_2017年基本公务费（我修改 ）" xfId="1001"/>
    <cellStyle name="好_27重庆_2016年1-8月国源融资情况表（王书记）-修改1" xfId="1002"/>
    <cellStyle name="好_27重庆_2016年市本级供养人员情况表1" xfId="1003"/>
    <cellStyle name="好_27重庆_定 20161204  2016年预算执行及调整预算情况" xfId="1004"/>
    <cellStyle name="好_27重庆_定 20161204  2016年预算执行及调整预算情况_2017年基本公务费（我修改 ）" xfId="1005"/>
    <cellStyle name="好_27重庆_市本级预算安排情况表（第七十三稿-政府常务会）" xfId="1006"/>
    <cellStyle name="好_27重庆_我修改 市本级预算安排情况表（第七十五稿-政府常务会）" xfId="1007"/>
    <cellStyle name="好_27重庆_第一稿 2017年财力表" xfId="1008"/>
    <cellStyle name="好_27重庆_（20160329） 2011-2015惠民补贴资金汇报" xfId="1009"/>
    <cellStyle name="好_28四川" xfId="1010"/>
    <cellStyle name="好_28四川_20160205上午   结余结转汇总汇报" xfId="1011"/>
    <cellStyle name="好_28四川_20160205上午   结余结转汇总汇报_2017年基本公务费（我修改 ）" xfId="1012"/>
    <cellStyle name="好_28四川_20160707表外业务支出情况" xfId="1013"/>
    <cellStyle name="好_28四川_20161129  2016年十本政府预算执行情况" xfId="1014"/>
    <cellStyle name="好_28四川_20161211  2016年下半年预算调整情况表" xfId="1015"/>
    <cellStyle name="好_28四川_20161211  2016年下半年预算调整情况表_2017年基本公务费（我修改 ）" xfId="1016"/>
    <cellStyle name="好_28四川_2016年1-8月国源融资情况表（王书记）-修改1" xfId="1017"/>
    <cellStyle name="好_28四川_2016年市本级供养人员情况表1" xfId="1018"/>
    <cellStyle name="好_28四川_定 20161204  2016年预算执行及调整预算情况" xfId="1019"/>
    <cellStyle name="好_28四川_定 20161204  2016年预算执行及调整预算情况_2017年基本公务费（我修改 ）" xfId="1020"/>
    <cellStyle name="好_28四川_市本级预算安排情况表（第七十三稿-政府常务会）" xfId="1021"/>
    <cellStyle name="好_28四川_我修改 市本级预算安排情况表（第七十五稿-政府常务会）" xfId="1022"/>
    <cellStyle name="好_28四川_第一稿 2017年财力表" xfId="1023"/>
    <cellStyle name="好_28四川_（20160329） 2011-2015惠民补贴资金汇报" xfId="1024"/>
    <cellStyle name="好_30云南" xfId="1025"/>
    <cellStyle name="好_30云南_20160205上午   结余结转汇总汇报" xfId="1026"/>
    <cellStyle name="好_30云南_20160205上午   结余结转汇总汇报_2017年基本公务费（我修改 ）" xfId="1027"/>
    <cellStyle name="好_30云南_20160707表外业务支出情况" xfId="1028"/>
    <cellStyle name="好_30云南_20161129  2016年十本政府预算执行情况" xfId="1029"/>
    <cellStyle name="好_30云南_20161211  2016年下半年预算调整情况表" xfId="1030"/>
    <cellStyle name="好_30云南_20161211  2016年下半年预算调整情况表_2017年基本公务费（我修改 ）" xfId="1031"/>
    <cellStyle name="好_30云南_2016年1-8月国源融资情况表（王书记）-修改1" xfId="1032"/>
    <cellStyle name="好_30云南_2016年市本级供养人员情况表1" xfId="1033"/>
    <cellStyle name="好_30云南_定 20161204  2016年预算执行及调整预算情况" xfId="1034"/>
    <cellStyle name="好_30云南_定 20161204  2016年预算执行及调整预算情况_2017年基本公务费（我修改 ）" xfId="1035"/>
    <cellStyle name="好_30云南_市本级预算安排情况表（第七十三稿-政府常务会）" xfId="1036"/>
    <cellStyle name="好_30云南_我修改 市本级预算安排情况表（第七十五稿-政府常务会）" xfId="1037"/>
    <cellStyle name="好_30云南_第一稿 2017年财力表" xfId="1038"/>
    <cellStyle name="好_30云南_（20160329） 2011-2015惠民补贴资金汇报" xfId="1039"/>
    <cellStyle name="好_33甘肃" xfId="1040"/>
    <cellStyle name="好_33甘肃_20160205上午   结余结转汇总汇报" xfId="1041"/>
    <cellStyle name="好_33甘肃_20160205上午   结余结转汇总汇报_2017年基本公务费（我修改 ）" xfId="1042"/>
    <cellStyle name="好_33甘肃_20160707表外业务支出情况" xfId="1043"/>
    <cellStyle name="好_33甘肃_20161129  2016年十本政府预算执行情况" xfId="1044"/>
    <cellStyle name="好_33甘肃_20161211  2016年下半年预算调整情况表" xfId="1045"/>
    <cellStyle name="好_33甘肃_20161211  2016年下半年预算调整情况表_2017年基本公务费（我修改 ）" xfId="1046"/>
    <cellStyle name="好_33甘肃_2016年1-8月国源融资情况表（王书记）-修改1" xfId="1047"/>
    <cellStyle name="好_33甘肃_2016年市本级供养人员情况表1" xfId="1048"/>
    <cellStyle name="好_33甘肃_定 20161204  2016年预算执行及调整预算情况" xfId="1049"/>
    <cellStyle name="好_33甘肃_定 20161204  2016年预算执行及调整预算情况_2017年基本公务费（我修改 ）" xfId="1050"/>
    <cellStyle name="好_33甘肃_市本级预算安排情况表（第七十三稿-政府常务会）" xfId="1051"/>
    <cellStyle name="好_33甘肃_我修改 市本级预算安排情况表（第七十五稿-政府常务会）" xfId="1052"/>
    <cellStyle name="好_33甘肃_第一稿 2017年财力表" xfId="1053"/>
    <cellStyle name="好_33甘肃_（20160329） 2011-2015惠民补贴资金汇报" xfId="1054"/>
    <cellStyle name="好_34青海" xfId="1055"/>
    <cellStyle name="好_34青海_20160205上午   结余结转汇总汇报" xfId="1056"/>
    <cellStyle name="好_34青海_20160205上午   结余结转汇总汇报_2017年基本公务费（我修改 ）" xfId="1057"/>
    <cellStyle name="好_34青海_20160707表外业务支出情况" xfId="1058"/>
    <cellStyle name="好_34青海_20161129  2016年十本政府预算执行情况" xfId="1059"/>
    <cellStyle name="好_34青海_20161211  2016年下半年预算调整情况表" xfId="1060"/>
    <cellStyle name="好_34青海_20161211  2016年下半年预算调整情况表_2017年基本公务费（我修改 ）" xfId="1061"/>
    <cellStyle name="好_34青海_2016年1-8月国源融资情况表（王书记）-修改1" xfId="1062"/>
    <cellStyle name="好_34青海_2016年市本级供养人员情况表1" xfId="1063"/>
    <cellStyle name="好_34青海_定 20161204  2016年预算执行及调整预算情况" xfId="1064"/>
    <cellStyle name="好_34青海_定 20161204  2016年预算执行及调整预算情况_2017年基本公务费（我修改 ）" xfId="1065"/>
    <cellStyle name="好_34青海_市本级预算安排情况表（第七十三稿-政府常务会）" xfId="1066"/>
    <cellStyle name="好_34青海_我修改 市本级预算安排情况表（第七十五稿-政府常务会）" xfId="1067"/>
    <cellStyle name="好_34青海_第一稿 2017年财力表" xfId="1068"/>
    <cellStyle name="好_34青海_（20160329） 2011-2015惠民补贴资金汇报" xfId="1069"/>
    <cellStyle name="好_【表7-10明细表 汉口银行】" xfId="1070"/>
    <cellStyle name="好_【表7-10明细表 汉口银行】_20160205上午   结余结转汇总汇报" xfId="1071"/>
    <cellStyle name="好_【表7-10明细表 汉口银行】_20160205上午   结余结转汇总汇报_2017年基本公务费（我修改 ）" xfId="1072"/>
    <cellStyle name="好_【表7-10明细表 汉口银行】_20160707表外业务支出情况" xfId="1073"/>
    <cellStyle name="好_【表7-10明细表 汉口银行】_20161129  2016年十本政府预算执行情况" xfId="1074"/>
    <cellStyle name="好_【表7-10明细表 汉口银行】_20161211  2016年下半年预算调整情况表" xfId="1075"/>
    <cellStyle name="好_【表7-10明细表 汉口银行】_20161211  2016年下半年预算调整情况表_2017年基本公务费（我修改 ）" xfId="1076"/>
    <cellStyle name="好_【表7-10明细表 汉口银行】_2016年1-8月国源融资情况表（王书记）-修改1" xfId="1077"/>
    <cellStyle name="好_【表7-10明细表 汉口银行】_2016年市本级供养人员情况表1" xfId="1078"/>
    <cellStyle name="好_【表7-10明细表 汉口银行】_定 20161204  2016年预算执行及调整预算情况" xfId="1079"/>
    <cellStyle name="好_【表7-10明细表 汉口银行】_定 20161204  2016年预算执行及调整预算情况_2017年基本公务费（我修改 ）" xfId="1080"/>
    <cellStyle name="好_【表7-10明细表 汉口银行】_市本级预算安排情况表（第七十三稿-政府常务会）" xfId="1081"/>
    <cellStyle name="好_【表7-10明细表 汉口银行】_我修改 市本级预算安排情况表（第七十五稿-政府常务会）" xfId="1082"/>
    <cellStyle name="好_【表7-10明细表 汉口银行】_第一稿 2017年财力表" xfId="1083"/>
    <cellStyle name="好_【表7-10明细表 汉口银行】_（20160329） 2011-2015惠民补贴资金汇报" xfId="1084"/>
    <cellStyle name="好_同德" xfId="1085"/>
    <cellStyle name="好_同德_20160205上午   结余结转汇总汇报" xfId="1086"/>
    <cellStyle name="好_同德_20160205上午   结余结转汇总汇报_2017年基本公务费（我修改 ）" xfId="1087"/>
    <cellStyle name="好_同德_20160707表外业务支出情况" xfId="1088"/>
    <cellStyle name="好_同德_20161129  2016年十本政府预算执行情况" xfId="1089"/>
    <cellStyle name="好_同德_20161211  2016年下半年预算调整情况表" xfId="1090"/>
    <cellStyle name="好_同德_20161211  2016年下半年预算调整情况表_2017年基本公务费（我修改 ）" xfId="1091"/>
    <cellStyle name="好_同德_2016年1-8月国源融资情况表（王书记）-修改1" xfId="1092"/>
    <cellStyle name="好_同德_2016年市本级供养人员情况表1" xfId="1093"/>
    <cellStyle name="好_同德_定 20161204  2016年预算执行及调整预算情况" xfId="1094"/>
    <cellStyle name="好_同德_定 20161204  2016年预算执行及调整预算情况_2017年基本公务费（我修改 ）" xfId="1095"/>
    <cellStyle name="好_同德_市本级预算安排情况表（第七十三稿-政府常务会）" xfId="1096"/>
    <cellStyle name="好_同德_我修改 市本级预算安排情况表（第七十五稿-政府常务会）" xfId="1097"/>
    <cellStyle name="好_同德_第一稿 2017年财力表" xfId="1098"/>
    <cellStyle name="好_同德_（20160329） 2011-2015惠民补贴资金汇报" xfId="1099"/>
    <cellStyle name="好_定 20161204  2016年预算执行及调整预算情况" xfId="1100"/>
    <cellStyle name="好_定 20161204  2016年预算执行及调整预算情况_2017年基本公务费（我修改 ）" xfId="1101"/>
    <cellStyle name="好_察右中旗财政局局长会各旗县情况统计表" xfId="1102"/>
    <cellStyle name="好_封面v" xfId="1103"/>
    <cellStyle name="好_市本级预算安排情况表（第七十三稿-政府常务会）" xfId="1104"/>
    <cellStyle name="好_平邑" xfId="1105"/>
    <cellStyle name="好_平邑_20160205上午   结余结转汇总汇报" xfId="1106"/>
    <cellStyle name="好_平邑_20160205上午   结余结转汇总汇报_2017年基本公务费（我修改 ）" xfId="1107"/>
    <cellStyle name="好_平邑_20160707表外业务支出情况" xfId="1108"/>
    <cellStyle name="好_平邑_20161129  2016年十本政府预算执行情况" xfId="1109"/>
    <cellStyle name="好_平邑_20161211  2016年下半年预算调整情况表" xfId="1110"/>
    <cellStyle name="好_平邑_20161211  2016年下半年预算调整情况表_2017年基本公务费（我修改 ）" xfId="1111"/>
    <cellStyle name="好_平邑_2016年1-8月国源融资情况表（王书记）-修改1" xfId="1112"/>
    <cellStyle name="好_平邑_2016年市本级供养人员情况表1" xfId="1113"/>
    <cellStyle name="好_平邑_定 20161204  2016年预算执行及调整预算情况" xfId="1114"/>
    <cellStyle name="好_平邑_定 20161204  2016年预算执行及调整预算情况_2017年基本公务费（我修改 ）" xfId="1115"/>
    <cellStyle name="好_平邑_市本级预算安排情况表（第七十三稿-政府常务会）" xfId="1116"/>
    <cellStyle name="好_平邑_我修改 市本级预算安排情况表（第七十五稿-政府常务会）" xfId="1117"/>
    <cellStyle name="好_平邑_第一稿 2017年财力表" xfId="1118"/>
    <cellStyle name="好_平邑_（20160329） 2011-2015惠民补贴资金汇报" xfId="1119"/>
    <cellStyle name="好_我修改 市本级预算安排情况表（第七十五稿-政府常务会）" xfId="1120"/>
    <cellStyle name="好_报送表" xfId="1121"/>
    <cellStyle name="好_报送表_20150902给领导简表  市本级支出预算执行情况表（20150101-20150531）" xfId="1122"/>
    <cellStyle name="好_报送表_20150902给领导简表  市本级支出预算执行情况表（20150101-20150531）_2017年基本公务费（我修改 ）" xfId="1123"/>
    <cellStyle name="好_报送表_20160205上午   结余结转汇总汇报" xfId="1124"/>
    <cellStyle name="好_报送表_20160205上午   结余结转汇总汇报_2017年基本公务费（我修改 ）" xfId="1125"/>
    <cellStyle name="好_报送表_20160707表外业务支出情况" xfId="1126"/>
    <cellStyle name="好_报送表_20161129  2016年十本政府预算执行情况" xfId="1127"/>
    <cellStyle name="好_报送表_20161211  2016年下半年预算调整情况表" xfId="1128"/>
    <cellStyle name="好_报送表_20161211  2016年下半年预算调整情况表_2017年基本公务费（我修改 ）" xfId="1129"/>
    <cellStyle name="好_报送表_2016年1-8月国源融资情况表（王书记）-修改1" xfId="1130"/>
    <cellStyle name="好_报送表_2016年市本级供养人员情况表1" xfId="1131"/>
    <cellStyle name="好_报送表_2018年非税收支情况表" xfId="1132"/>
    <cellStyle name="好_报送表_2018年非税收支情况表(1)" xfId="1133"/>
    <cellStyle name="好_报送表_2018年非税收支情况表-第三稿" xfId="1134"/>
    <cellStyle name="好_报送表_定 20161204  2016年预算执行及调整预算情况" xfId="1135"/>
    <cellStyle name="好_报送表_定 20161204  2016年预算执行及调整预算情况_2017年基本公务费（我修改 ）" xfId="1136"/>
    <cellStyle name="好_报送表_市本级预算安排情况表（第七十三稿-政府常务会）" xfId="1137"/>
    <cellStyle name="好_报送表_我修改 市本级预算安排情况表（第七十五稿-政府常务会）" xfId="1138"/>
    <cellStyle name="好_报送表_第一稿 2017年财力表" xfId="1139"/>
    <cellStyle name="好_报送表_花花 2017年非税收支计划表" xfId="1140"/>
    <cellStyle name="好_报送表_花花 2017年非税收支计划表_2017年基本公务费（我修改 ）" xfId="1141"/>
    <cellStyle name="好_报送表_（20160329） 2011-2015惠民补贴资金汇报" xfId="1142"/>
    <cellStyle name="好_报送表_（20171110）2018年非税收支情况表" xfId="1143"/>
    <cellStyle name="好_报送表_（汇）2017-2019年部门非税收入预计征收表" xfId="1144"/>
    <cellStyle name="好_报送表_（汇）2017-2019年部门非税收入预计征收表_2017年基本公务费（我修改 ）" xfId="1145"/>
    <cellStyle name="好_政府投融资平台贷款情况季度监测表（新）" xfId="1146"/>
    <cellStyle name="好_政府投融资平台贷款情况季度监测表（新）_20160205上午   结余结转汇总汇报" xfId="1147"/>
    <cellStyle name="好_政府投融资平台贷款情况季度监测表（新）_20160205上午   结余结转汇总汇报_2017年基本公务费（我修改 ）" xfId="1148"/>
    <cellStyle name="好_政府投融资平台贷款情况季度监测表（新）_20160707表外业务支出情况" xfId="1149"/>
    <cellStyle name="好_政府投融资平台贷款情况季度监测表（新）_20161129  2016年十本政府预算执行情况" xfId="1150"/>
    <cellStyle name="好_政府投融资平台贷款情况季度监测表（新）_20161211  2016年下半年预算调整情况表" xfId="1151"/>
    <cellStyle name="好_政府投融资平台贷款情况季度监测表（新）_20161211  2016年下半年预算调整情况表_2017年基本公务费（我修改 ）" xfId="1152"/>
    <cellStyle name="好_政府投融资平台贷款情况季度监测表（新）_2016年1-8月国源融资情况表（王书记）-修改1" xfId="1153"/>
    <cellStyle name="好_政府投融资平台贷款情况季度监测表（新）_2016年市本级供养人员情况表1" xfId="1154"/>
    <cellStyle name="好_政府投融资平台贷款情况季度监测表（新）_定 20161204  2016年预算执行及调整预算情况" xfId="1155"/>
    <cellStyle name="好_政府投融资平台贷款情况季度监测表（新）_定 20161204  2016年预算执行及调整预算情况_2017年基本公务费（我修改 ）" xfId="1156"/>
    <cellStyle name="好_政府投融资平台贷款情况季度监测表（新）_市本级预算安排情况表（第七十三稿-政府常务会）" xfId="1157"/>
    <cellStyle name="好_政府投融资平台贷款情况季度监测表（新）_我修改 市本级预算安排情况表（第七十五稿-政府常务会）" xfId="1158"/>
    <cellStyle name="好_政府投融资平台贷款情况季度监测表（新）_第一稿 2017年财力表" xfId="1159"/>
    <cellStyle name="好_政府投融资平台贷款情况季度监测表（新）_（20160329） 2011-2015惠民补贴资金汇报" xfId="1160"/>
    <cellStyle name="好_第二稿  2015年非税收入手工帐（归回指标）" xfId="1161"/>
    <cellStyle name="好_第二稿 20160202下午 2015年非税收入手工帐（归回指标）" xfId="1162"/>
    <cellStyle name="好_花花 2017年非税收支计划表" xfId="1163"/>
    <cellStyle name="好_花花 2017年非税收支计划表_2017年基本公务费（我修改 ）" xfId="1164"/>
    <cellStyle name="好_阜阳市颍州区 2011年转贷政府债券使用情况表" xfId="1165"/>
    <cellStyle name="好_附表1 2014年度本级政府预算和汇总三公经费预算数" xfId="1166"/>
    <cellStyle name="好_附表1 2014年度本级政府预算和汇总三公经费预算数_2017年基本公务费（我修改 ）" xfId="1167"/>
    <cellStyle name="好_（20160329） 2011-2015惠民补贴资金汇报" xfId="1168"/>
    <cellStyle name="好_（汇）2017-2019年部门非税收入预计征收表" xfId="1169"/>
    <cellStyle name="好_（汇）2017-2019年部门非税收入预计征收表_2017年基本公务费（我修改 ）" xfId="1170"/>
    <cellStyle name="小数" xfId="1171"/>
    <cellStyle name="小数 2" xfId="1172"/>
    <cellStyle name="小数_2003格式2018年财力明细表-初稿11月11日" xfId="1173"/>
    <cellStyle name="差 2" xfId="1174"/>
    <cellStyle name="差 3" xfId="1175"/>
    <cellStyle name="差_05潍坊" xfId="1176"/>
    <cellStyle name="差_05潍坊_20160205上午   结余结转汇总汇报" xfId="1177"/>
    <cellStyle name="差_05潍坊_20160205上午   结余结转汇总汇报_2017年基本公务费（我修改 ）" xfId="1178"/>
    <cellStyle name="差_05潍坊_20160707表外业务支出情况" xfId="1179"/>
    <cellStyle name="差_05潍坊_20161129  2016年十本政府预算执行情况" xfId="1180"/>
    <cellStyle name="差_05潍坊_20161211  2016年下半年预算调整情况表" xfId="1181"/>
    <cellStyle name="差_05潍坊_20161211  2016年下半年预算调整情况表_2017年基本公务费（我修改 ）" xfId="1182"/>
    <cellStyle name="差_05潍坊_2016年1-8月国源融资情况表（王书记）-修改1" xfId="1183"/>
    <cellStyle name="差_05潍坊_2016年市本级供养人员情况表1" xfId="1184"/>
    <cellStyle name="差_05潍坊_定 20161204  2016年预算执行及调整预算情况" xfId="1185"/>
    <cellStyle name="差_05潍坊_定 20161204  2016年预算执行及调整预算情况_2017年基本公务费（我修改 ）" xfId="1186"/>
    <cellStyle name="差_05潍坊_市本级预算安排情况表（第七十三稿-政府常务会）" xfId="1187"/>
    <cellStyle name="差_05潍坊_我修改 市本级预算安排情况表（第七十五稿-政府常务会）" xfId="1188"/>
    <cellStyle name="差_05潍坊_第一稿 2017年财力表" xfId="1189"/>
    <cellStyle name="差_05潍坊_（20160329） 2011-2015惠民补贴资金汇报" xfId="1190"/>
    <cellStyle name="差_07临沂" xfId="1191"/>
    <cellStyle name="差_07临沂_20160205上午   结余结转汇总汇报" xfId="1192"/>
    <cellStyle name="差_07临沂_20160205上午   结余结转汇总汇报_2017年基本公务费（我修改 ）" xfId="1193"/>
    <cellStyle name="差_07临沂_20160707表外业务支出情况" xfId="1194"/>
    <cellStyle name="差_07临沂_20161129  2016年十本政府预算执行情况" xfId="1195"/>
    <cellStyle name="差_07临沂_20161211  2016年下半年预算调整情况表" xfId="1196"/>
    <cellStyle name="差_07临沂_20161211  2016年下半年预算调整情况表_2017年基本公务费（我修改 ）" xfId="1197"/>
    <cellStyle name="差_07临沂_2016年1-8月国源融资情况表（王书记）-修改1" xfId="1198"/>
    <cellStyle name="差_07临沂_2016年市本级供养人员情况表1" xfId="1199"/>
    <cellStyle name="差_07临沂_定 20161204  2016年预算执行及调整预算情况" xfId="1200"/>
    <cellStyle name="差_07临沂_定 20161204  2016年预算执行及调整预算情况_2017年基本公务费（我修改 ）" xfId="1201"/>
    <cellStyle name="差_07临沂_市本级预算安排情况表（第七十三稿-政府常务会）" xfId="1202"/>
    <cellStyle name="差_07临沂_我修改 市本级预算安排情况表（第七十五稿-政府常务会）" xfId="1203"/>
    <cellStyle name="差_07临沂_第一稿 2017年财力表" xfId="1204"/>
    <cellStyle name="差_07临沂_（20160329） 2011-2015惠民补贴资金汇报" xfId="1205"/>
    <cellStyle name="差_12月31号份非税收入情况" xfId="1206"/>
    <cellStyle name="差_12滨州" xfId="1207"/>
    <cellStyle name="差_12滨州_20160205上午   结余结转汇总汇报" xfId="1208"/>
    <cellStyle name="差_12滨州_20160205上午   结余结转汇总汇报_2017年基本公务费（我修改 ）" xfId="1209"/>
    <cellStyle name="差_12滨州_20160707表外业务支出情况" xfId="1210"/>
    <cellStyle name="差_12滨州_20161129  2016年十本政府预算执行情况" xfId="1211"/>
    <cellStyle name="差_12滨州_20161211  2016年下半年预算调整情况表" xfId="1212"/>
    <cellStyle name="差_12滨州_20161211  2016年下半年预算调整情况表_2017年基本公务费（我修改 ）" xfId="1213"/>
    <cellStyle name="差_12滨州_2016年1-8月国源融资情况表（王书记）-修改1" xfId="1214"/>
    <cellStyle name="差_12滨州_2016年市本级供养人员情况表1" xfId="1215"/>
    <cellStyle name="差_12滨州_定 20161204  2016年预算执行及调整预算情况" xfId="1216"/>
    <cellStyle name="差_12滨州_定 20161204  2016年预算执行及调整预算情况_2017年基本公务费（我修改 ）" xfId="1217"/>
    <cellStyle name="差_12滨州_市本级预算安排情况表（第七十三稿-政府常务会）" xfId="1218"/>
    <cellStyle name="差_12滨州_我修改 市本级预算安排情况表（第七十五稿-政府常务会）" xfId="1219"/>
    <cellStyle name="差_12滨州_第一稿 2017年财力表" xfId="1220"/>
    <cellStyle name="差_12滨州_（20160329） 2011-2015惠民补贴资金汇报" xfId="1221"/>
    <cellStyle name="差_2003格式 2017年市本级财政供养人员情况表" xfId="1222"/>
    <cellStyle name="差_2003格式2018年财力明细表-初稿11月11日" xfId="1223"/>
    <cellStyle name="差_2008年10月分盟市收入情况表" xfId="1224"/>
    <cellStyle name="差_2008年10月分盟市收入情况表_20160205上午   结余结转汇总汇报" xfId="1225"/>
    <cellStyle name="差_2008年10月分盟市收入情况表_20160205上午   结余结转汇总汇报_2017年基本公务费（我修改 ）" xfId="1226"/>
    <cellStyle name="差_2008年10月分盟市收入情况表_20160707表外业务支出情况" xfId="1227"/>
    <cellStyle name="差_2008年10月分盟市收入情况表_20161129  2016年十本政府预算执行情况" xfId="1228"/>
    <cellStyle name="差_2008年10月分盟市收入情况表_20161211  2016年下半年预算调整情况表" xfId="1229"/>
    <cellStyle name="差_2008年10月分盟市收入情况表_20161211  2016年下半年预算调整情况表_2017年基本公务费（我修改 ）" xfId="1230"/>
    <cellStyle name="差_2008年10月分盟市收入情况表_2016年市本级供养人员情况表1" xfId="1231"/>
    <cellStyle name="差_2008年10月分盟市收入情况表_定 20161204  2016年预算执行及调整预算情况" xfId="1232"/>
    <cellStyle name="差_2008年10月分盟市收入情况表_定 20161204  2016年预算执行及调整预算情况_2017年基本公务费（我修改 ）" xfId="1233"/>
    <cellStyle name="差_2008年10月分盟市收入情况表_察右中旗财政局局长会各旗县情况统计表" xfId="1234"/>
    <cellStyle name="差_2008年10月分盟市收入情况表_市本级预算安排情况表（第七十三稿-政府常务会）" xfId="1235"/>
    <cellStyle name="差_2008年10月分盟市收入情况表_我修改 市本级预算安排情况表（第七十五稿-政府常务会）" xfId="1236"/>
    <cellStyle name="差_2008年10月分盟市收入情况表_第一稿 2017年财力表" xfId="1237"/>
    <cellStyle name="差_2008年10月分盟市收入情况表_（20160329） 2011-2015惠民补贴资金汇报" xfId="1238"/>
    <cellStyle name="差_2012年1-12月全区财政收支表" xfId="1239"/>
    <cellStyle name="差_2013年1-5月生成表（附件）" xfId="1240"/>
    <cellStyle name="差_2013年非税收入收支情况表（最终表）" xfId="1241"/>
    <cellStyle name="差_20150701给领导简表  市本级支出预算执行情况表（20150101-20150531）" xfId="1242"/>
    <cellStyle name="差_20160205上午   结余结转汇总汇报" xfId="1243"/>
    <cellStyle name="差_20160205上午   结余结转汇总汇报_2017年基本公务费（我修改 ）" xfId="1244"/>
    <cellStyle name="差_20160707表外业务支出情况" xfId="1245"/>
    <cellStyle name="差_20161129  2016年十本政府预算执行情况" xfId="1246"/>
    <cellStyle name="差_20161211  2016年下半年预算调整情况表" xfId="1247"/>
    <cellStyle name="差_20161211  2016年下半年预算调整情况表_2017年基本公务费（我修改 ）" xfId="1248"/>
    <cellStyle name="差_2016年市本级供养人员情况表1" xfId="1249"/>
    <cellStyle name="差_20171116  2018年政府性基金预算" xfId="1250"/>
    <cellStyle name="差_2017年财力明细表-" xfId="1251"/>
    <cellStyle name="差_2017年财力明细表-3%-2016年执行数初步确定后" xfId="1252"/>
    <cellStyle name="差_2017年财力明细表-_2017年基本公务费（我修改 ）" xfId="1253"/>
    <cellStyle name="差_20180118 印刷 定 2018年政府性基金预算" xfId="1254"/>
    <cellStyle name="差_22湖南" xfId="1255"/>
    <cellStyle name="差_22湖南_20160205上午   结余结转汇总汇报" xfId="1256"/>
    <cellStyle name="差_22湖南_20160205上午   结余结转汇总汇报_2017年基本公务费（我修改 ）" xfId="1257"/>
    <cellStyle name="差_22湖南_20160707表外业务支出情况" xfId="1258"/>
    <cellStyle name="差_22湖南_20161129  2016年十本政府预算执行情况" xfId="1259"/>
    <cellStyle name="差_22湖南_20161211  2016年下半年预算调整情况表" xfId="1260"/>
    <cellStyle name="差_22湖南_20161211  2016年下半年预算调整情况表_2017年基本公务费（我修改 ）" xfId="1261"/>
    <cellStyle name="差_22湖南_2016年1-8月国源融资情况表（王书记）-修改1" xfId="1262"/>
    <cellStyle name="差_22湖南_2016年市本级供养人员情况表1" xfId="1263"/>
    <cellStyle name="差_22湖南_定 20161204  2016年预算执行及调整预算情况" xfId="1264"/>
    <cellStyle name="差_22湖南_定 20161204  2016年预算执行及调整预算情况_2017年基本公务费（我修改 ）" xfId="1265"/>
    <cellStyle name="差_22湖南_市本级预算安排情况表（第七十三稿-政府常务会）" xfId="1266"/>
    <cellStyle name="差_22湖南_我修改 市本级预算安排情况表（第七十五稿-政府常务会）" xfId="1267"/>
    <cellStyle name="差_22湖南_第一稿 2017年财力表" xfId="1268"/>
    <cellStyle name="差_22湖南_（20160329） 2011-2015惠民补贴资金汇报" xfId="1269"/>
    <cellStyle name="差_27重庆" xfId="1270"/>
    <cellStyle name="差_27重庆_20160205上午   结余结转汇总汇报" xfId="1271"/>
    <cellStyle name="差_27重庆_20160205上午   结余结转汇总汇报_2017年基本公务费（我修改 ）" xfId="1272"/>
    <cellStyle name="差_27重庆_20160707表外业务支出情况" xfId="1273"/>
    <cellStyle name="差_27重庆_20161129  2016年十本政府预算执行情况" xfId="1274"/>
    <cellStyle name="差_27重庆_20161211  2016年下半年预算调整情况表" xfId="1275"/>
    <cellStyle name="差_27重庆_20161211  2016年下半年预算调整情况表_2017年基本公务费（我修改 ）" xfId="1276"/>
    <cellStyle name="差_27重庆_2016年1-8月国源融资情况表（王书记）-修改1" xfId="1277"/>
    <cellStyle name="差_27重庆_2016年市本级供养人员情况表1" xfId="1278"/>
    <cellStyle name="差_27重庆_定 20161204  2016年预算执行及调整预算情况" xfId="1279"/>
    <cellStyle name="差_27重庆_定 20161204  2016年预算执行及调整预算情况_2017年基本公务费（我修改 ）" xfId="1280"/>
    <cellStyle name="差_27重庆_市本级预算安排情况表（第七十三稿-政府常务会）" xfId="1281"/>
    <cellStyle name="差_27重庆_我修改 市本级预算安排情况表（第七十五稿-政府常务会）" xfId="1282"/>
    <cellStyle name="差_27重庆_第一稿 2017年财力表" xfId="1283"/>
    <cellStyle name="差_27重庆_（20160329） 2011-2015惠民补贴资金汇报" xfId="1284"/>
    <cellStyle name="差_28四川" xfId="1285"/>
    <cellStyle name="差_28四川_20160205上午   结余结转汇总汇报" xfId="1286"/>
    <cellStyle name="差_28四川_20160205上午   结余结转汇总汇报_2017年基本公务费（我修改 ）" xfId="1287"/>
    <cellStyle name="差_28四川_20160707表外业务支出情况" xfId="1288"/>
    <cellStyle name="差_28四川_20161129  2016年十本政府预算执行情况" xfId="1289"/>
    <cellStyle name="差_28四川_20161211  2016年下半年预算调整情况表" xfId="1290"/>
    <cellStyle name="差_28四川_20161211  2016年下半年预算调整情况表_2017年基本公务费（我修改 ）" xfId="1291"/>
    <cellStyle name="差_28四川_2016年1-8月国源融资情况表（王书记）-修改1" xfId="1292"/>
    <cellStyle name="差_28四川_2016年市本级供养人员情况表1" xfId="1293"/>
    <cellStyle name="差_28四川_定 20161204  2016年预算执行及调整预算情况" xfId="1294"/>
    <cellStyle name="差_28四川_定 20161204  2016年预算执行及调整预算情况_2017年基本公务费（我修改 ）" xfId="1295"/>
    <cellStyle name="差_28四川_市本级预算安排情况表（第七十三稿-政府常务会）" xfId="1296"/>
    <cellStyle name="差_28四川_我修改 市本级预算安排情况表（第七十五稿-政府常务会）" xfId="1297"/>
    <cellStyle name="差_28四川_第一稿 2017年财力表" xfId="1298"/>
    <cellStyle name="差_28四川_（20160329） 2011-2015惠民补贴资金汇报" xfId="1299"/>
    <cellStyle name="差_30云南" xfId="1300"/>
    <cellStyle name="差_30云南_20160205上午   结余结转汇总汇报" xfId="1301"/>
    <cellStyle name="差_30云南_20160205上午   结余结转汇总汇报_2017年基本公务费（我修改 ）" xfId="1302"/>
    <cellStyle name="差_30云南_20160707表外业务支出情况" xfId="1303"/>
    <cellStyle name="差_30云南_20161129  2016年十本政府预算执行情况" xfId="1304"/>
    <cellStyle name="差_30云南_20161211  2016年下半年预算调整情况表" xfId="1305"/>
    <cellStyle name="差_30云南_20161211  2016年下半年预算调整情况表_2017年基本公务费（我修改 ）" xfId="1306"/>
    <cellStyle name="差_30云南_2016年1-8月国源融资情况表（王书记）-修改1" xfId="1307"/>
    <cellStyle name="差_30云南_2016年市本级供养人员情况表1" xfId="1308"/>
    <cellStyle name="差_30云南_定 20161204  2016年预算执行及调整预算情况" xfId="1309"/>
    <cellStyle name="差_30云南_定 20161204  2016年预算执行及调整预算情况_2017年基本公务费（我修改 ）" xfId="1310"/>
    <cellStyle name="差_30云南_市本级预算安排情况表（第七十三稿-政府常务会）" xfId="1311"/>
    <cellStyle name="差_30云南_我修改 市本级预算安排情况表（第七十五稿-政府常务会）" xfId="1312"/>
    <cellStyle name="差_30云南_第一稿 2017年财力表" xfId="1313"/>
    <cellStyle name="差_30云南_（20160329） 2011-2015惠民补贴资金汇报" xfId="1314"/>
    <cellStyle name="差_33甘肃" xfId="1315"/>
    <cellStyle name="差_33甘肃_20160205上午   结余结转汇总汇报" xfId="1316"/>
    <cellStyle name="差_33甘肃_20160205上午   结余结转汇总汇报_2017年基本公务费（我修改 ）" xfId="1317"/>
    <cellStyle name="差_33甘肃_20160707表外业务支出情况" xfId="1318"/>
    <cellStyle name="差_33甘肃_20161129  2016年十本政府预算执行情况" xfId="1319"/>
    <cellStyle name="差_33甘肃_20161211  2016年下半年预算调整情况表" xfId="1320"/>
    <cellStyle name="差_33甘肃_20161211  2016年下半年预算调整情况表_2017年基本公务费（我修改 ）" xfId="1321"/>
    <cellStyle name="差_33甘肃_2016年1-8月国源融资情况表（王书记）-修改1" xfId="1322"/>
    <cellStyle name="差_33甘肃_2016年市本级供养人员情况表1" xfId="1323"/>
    <cellStyle name="差_33甘肃_定 20161204  2016年预算执行及调整预算情况" xfId="1324"/>
    <cellStyle name="差_33甘肃_定 20161204  2016年预算执行及调整预算情况_2017年基本公务费（我修改 ）" xfId="1325"/>
    <cellStyle name="差_33甘肃_市本级预算安排情况表（第七十三稿-政府常务会）" xfId="1326"/>
    <cellStyle name="差_33甘肃_我修改 市本级预算安排情况表（第七十五稿-政府常务会）" xfId="1327"/>
    <cellStyle name="差_33甘肃_第一稿 2017年财力表" xfId="1328"/>
    <cellStyle name="差_33甘肃_（20160329） 2011-2015惠民补贴资金汇报" xfId="1329"/>
    <cellStyle name="差_34青海" xfId="1330"/>
    <cellStyle name="差_34青海_20160205上午   结余结转汇总汇报" xfId="1331"/>
    <cellStyle name="差_34青海_20160205上午   结余结转汇总汇报_2017年基本公务费（我修改 ）" xfId="1332"/>
    <cellStyle name="差_34青海_20160707表外业务支出情况" xfId="1333"/>
    <cellStyle name="差_34青海_20161129  2016年十本政府预算执行情况" xfId="1334"/>
    <cellStyle name="差_34青海_20161211  2016年下半年预算调整情况表" xfId="1335"/>
    <cellStyle name="差_34青海_20161211  2016年下半年预算调整情况表_2017年基本公务费（我修改 ）" xfId="1336"/>
    <cellStyle name="差_34青海_2016年1-8月国源融资情况表（王书记）-修改1" xfId="1337"/>
    <cellStyle name="差_34青海_2016年市本级供养人员情况表1" xfId="1338"/>
    <cellStyle name="差_34青海_定 20161204  2016年预算执行及调整预算情况" xfId="1339"/>
    <cellStyle name="差_34青海_定 20161204  2016年预算执行及调整预算情况_2017年基本公务费（我修改 ）" xfId="1340"/>
    <cellStyle name="差_34青海_市本级预算安排情况表（第七十三稿-政府常务会）" xfId="1341"/>
    <cellStyle name="差_34青海_我修改 市本级预算安排情况表（第七十五稿-政府常务会）" xfId="1342"/>
    <cellStyle name="差_34青海_第一稿 2017年财力表" xfId="1343"/>
    <cellStyle name="差_34青海_（20160329） 2011-2015惠民补贴资金汇报" xfId="1344"/>
    <cellStyle name="差_【表7-10明细表 汉口银行】" xfId="1345"/>
    <cellStyle name="差_【表7-10明细表 汉口银行】_20160205上午   结余结转汇总汇报" xfId="1346"/>
    <cellStyle name="差_【表7-10明细表 汉口银行】_20160205上午   结余结转汇总汇报_2017年基本公务费（我修改 ）" xfId="1347"/>
    <cellStyle name="差_【表7-10明细表 汉口银行】_20160707表外业务支出情况" xfId="1348"/>
    <cellStyle name="差_【表7-10明细表 汉口银行】_20161129  2016年十本政府预算执行情况" xfId="1349"/>
    <cellStyle name="差_【表7-10明细表 汉口银行】_20161211  2016年下半年预算调整情况表" xfId="1350"/>
    <cellStyle name="差_【表7-10明细表 汉口银行】_20161211  2016年下半年预算调整情况表_2017年基本公务费（我修改 ）" xfId="1351"/>
    <cellStyle name="差_【表7-10明细表 汉口银行】_2016年1-8月国源融资情况表（王书记）-修改1" xfId="1352"/>
    <cellStyle name="差_【表7-10明细表 汉口银行】_2016年市本级供养人员情况表1" xfId="1353"/>
    <cellStyle name="差_【表7-10明细表 汉口银行】_定 20161204  2016年预算执行及调整预算情况" xfId="1354"/>
    <cellStyle name="差_【表7-10明细表 汉口银行】_定 20161204  2016年预算执行及调整预算情况_2017年基本公务费（我修改 ）" xfId="1355"/>
    <cellStyle name="差_【表7-10明细表 汉口银行】_市本级预算安排情况表（第七十三稿-政府常务会）" xfId="1356"/>
    <cellStyle name="差_【表7-10明细表 汉口银行】_我修改 市本级预算安排情况表（第七十五稿-政府常务会）" xfId="1357"/>
    <cellStyle name="差_【表7-10明细表 汉口银行】_第一稿 2017年财力表" xfId="1358"/>
    <cellStyle name="差_【表7-10明细表 汉口银行】_（20160329） 2011-2015惠民补贴资金汇报" xfId="1359"/>
    <cellStyle name="差_同德" xfId="1360"/>
    <cellStyle name="差_同德_20160205上午   结余结转汇总汇报" xfId="1361"/>
    <cellStyle name="差_同德_20160205上午   结余结转汇总汇报_2017年基本公务费（我修改 ）" xfId="1362"/>
    <cellStyle name="差_同德_20160707表外业务支出情况" xfId="1363"/>
    <cellStyle name="差_同德_20161129  2016年十本政府预算执行情况" xfId="1364"/>
    <cellStyle name="差_同德_20161211  2016年下半年预算调整情况表" xfId="1365"/>
    <cellStyle name="差_同德_20161211  2016年下半年预算调整情况表_2017年基本公务费（我修改 ）" xfId="1366"/>
    <cellStyle name="差_同德_2016年1-8月国源融资情况表（王书记）-修改1" xfId="1367"/>
    <cellStyle name="差_同德_2016年市本级供养人员情况表1" xfId="1368"/>
    <cellStyle name="差_同德_定 20161204  2016年预算执行及调整预算情况" xfId="1369"/>
    <cellStyle name="差_同德_定 20161204  2016年预算执行及调整预算情况_2017年基本公务费（我修改 ）" xfId="1370"/>
    <cellStyle name="差_同德_市本级预算安排情况表（第七十三稿-政府常务会）" xfId="1371"/>
    <cellStyle name="差_同德_我修改 市本级预算安排情况表（第七十五稿-政府常务会）" xfId="1372"/>
    <cellStyle name="差_同德_第一稿 2017年财力表" xfId="1373"/>
    <cellStyle name="差_同德_（20160329） 2011-2015惠民补贴资金汇报" xfId="1374"/>
    <cellStyle name="差_定 20161204  2016年预算执行及调整预算情况" xfId="1375"/>
    <cellStyle name="差_定 20161204  2016年预算执行及调整预算情况_2017年基本公务费（我修改 ）" xfId="1376"/>
    <cellStyle name="差_察右中旗财政局局长会各旗县情况统计表" xfId="1377"/>
    <cellStyle name="差_封面v" xfId="1378"/>
    <cellStyle name="差_市本级预算安排情况表（第七十三稿-政府常务会）" xfId="1379"/>
    <cellStyle name="差_平邑" xfId="1380"/>
    <cellStyle name="差_平邑_20160205上午   结余结转汇总汇报" xfId="1381"/>
    <cellStyle name="差_平邑_20160205上午   结余结转汇总汇报_2017年基本公务费（我修改 ）" xfId="1382"/>
    <cellStyle name="差_平邑_20160707表外业务支出情况" xfId="1383"/>
    <cellStyle name="差_平邑_20161129  2016年十本政府预算执行情况" xfId="1384"/>
    <cellStyle name="差_平邑_20161211  2016年下半年预算调整情况表" xfId="1385"/>
    <cellStyle name="差_平邑_20161211  2016年下半年预算调整情况表_2017年基本公务费（我修改 ）" xfId="1386"/>
    <cellStyle name="差_平邑_2016年1-8月国源融资情况表（王书记）-修改1" xfId="1387"/>
    <cellStyle name="差_平邑_2016年市本级供养人员情况表1" xfId="1388"/>
    <cellStyle name="差_平邑_定 20161204  2016年预算执行及调整预算情况" xfId="1389"/>
    <cellStyle name="差_平邑_定 20161204  2016年预算执行及调整预算情况_2017年基本公务费（我修改 ）" xfId="1390"/>
    <cellStyle name="差_平邑_市本级预算安排情况表（第七十三稿-政府常务会）" xfId="1391"/>
    <cellStyle name="差_平邑_我修改 市本级预算安排情况表（第七十五稿-政府常务会）" xfId="1392"/>
    <cellStyle name="差_平邑_第一稿 2017年财力表" xfId="1393"/>
    <cellStyle name="差_平邑_（20160329） 2011-2015惠民补贴资金汇报" xfId="1394"/>
    <cellStyle name="差_我修改 市本级预算安排情况表（第七十五稿-政府常务会）" xfId="1395"/>
    <cellStyle name="差_报送表" xfId="1396"/>
    <cellStyle name="差_报送表_20150902给领导简表  市本级支出预算执行情况表（20150101-20150531）" xfId="1397"/>
    <cellStyle name="差_报送表_20150902给领导简表  市本级支出预算执行情况表（20150101-20150531）_2017年基本公务费（我修改 ）" xfId="1398"/>
    <cellStyle name="差_报送表_20160205上午   结余结转汇总汇报" xfId="1399"/>
    <cellStyle name="差_报送表_20160205上午   结余结转汇总汇报_2017年基本公务费（我修改 ）" xfId="1400"/>
    <cellStyle name="差_报送表_20160707表外业务支出情况" xfId="1401"/>
    <cellStyle name="差_报送表_20161129  2016年十本政府预算执行情况" xfId="1402"/>
    <cellStyle name="差_报送表_20161211  2016年下半年预算调整情况表" xfId="1403"/>
    <cellStyle name="差_报送表_20161211  2016年下半年预算调整情况表_2017年基本公务费（我修改 ）" xfId="1404"/>
    <cellStyle name="差_报送表_2016年1-8月国源融资情况表（王书记）-修改1" xfId="1405"/>
    <cellStyle name="差_报送表_2016年市本级供养人员情况表1" xfId="1406"/>
    <cellStyle name="差_报送表_2018年非税收支情况表" xfId="1407"/>
    <cellStyle name="差_报送表_2018年非税收支情况表(1)" xfId="1408"/>
    <cellStyle name="差_报送表_2018年非税收支情况表-第三稿" xfId="1409"/>
    <cellStyle name="差_报送表_定 20161204  2016年预算执行及调整预算情况" xfId="1410"/>
    <cellStyle name="差_报送表_定 20161204  2016年预算执行及调整预算情况_2017年基本公务费（我修改 ）" xfId="1411"/>
    <cellStyle name="差_报送表_市本级预算安排情况表（第七十三稿-政府常务会）" xfId="1412"/>
    <cellStyle name="差_报送表_我修改 市本级预算安排情况表（第七十五稿-政府常务会）" xfId="1413"/>
    <cellStyle name="差_报送表_第一稿 2017年财力表" xfId="1414"/>
    <cellStyle name="差_报送表_花花 2017年非税收支计划表" xfId="1415"/>
    <cellStyle name="差_报送表_花花 2017年非税收支计划表_2017年基本公务费（我修改 ）" xfId="1416"/>
    <cellStyle name="差_报送表_（20160329） 2011-2015惠民补贴资金汇报" xfId="1417"/>
    <cellStyle name="差_报送表_（20171110）2018年非税收支情况表" xfId="1418"/>
    <cellStyle name="差_报送表_（汇）2017-2019年部门非税收入预计征收表" xfId="1419"/>
    <cellStyle name="差_报送表_（汇）2017-2019年部门非税收入预计征收表_2017年基本公务费（我修改 ）" xfId="1420"/>
    <cellStyle name="差_政府投融资平台贷款情况季度监测表（新）" xfId="1421"/>
    <cellStyle name="差_政府投融资平台贷款情况季度监测表（新）_20160205上午   结余结转汇总汇报" xfId="1422"/>
    <cellStyle name="差_政府投融资平台贷款情况季度监测表（新）_20160205上午   结余结转汇总汇报_2017年基本公务费（我修改 ）" xfId="1423"/>
    <cellStyle name="差_政府投融资平台贷款情况季度监测表（新）_20160707表外业务支出情况" xfId="1424"/>
    <cellStyle name="差_政府投融资平台贷款情况季度监测表（新）_20161129  2016年十本政府预算执行情况" xfId="1425"/>
    <cellStyle name="差_政府投融资平台贷款情况季度监测表（新）_20161211  2016年下半年预算调整情况表" xfId="1426"/>
    <cellStyle name="差_政府投融资平台贷款情况季度监测表（新）_20161211  2016年下半年预算调整情况表_2017年基本公务费（我修改 ）" xfId="1427"/>
    <cellStyle name="差_政府投融资平台贷款情况季度监测表（新）_2016年1-8月国源融资情况表（王书记）-修改1" xfId="1428"/>
    <cellStyle name="差_政府投融资平台贷款情况季度监测表（新）_2016年市本级供养人员情况表1" xfId="1429"/>
    <cellStyle name="差_政府投融资平台贷款情况季度监测表（新）_定 20161204  2016年预算执行及调整预算情况" xfId="1430"/>
    <cellStyle name="差_政府投融资平台贷款情况季度监测表（新）_定 20161204  2016年预算执行及调整预算情况_2017年基本公务费（我修改 ）" xfId="1431"/>
    <cellStyle name="差_政府投融资平台贷款情况季度监测表（新）_市本级预算安排情况表（第七十三稿-政府常务会）" xfId="1432"/>
    <cellStyle name="差_政府投融资平台贷款情况季度监测表（新）_我修改 市本级预算安排情况表（第七十五稿-政府常务会）" xfId="1433"/>
    <cellStyle name="差_政府投融资平台贷款情况季度监测表（新）_第一稿 2017年财力表" xfId="1434"/>
    <cellStyle name="差_政府投融资平台贷款情况季度监测表（新）_（20160329） 2011-2015惠民补贴资金汇报" xfId="1435"/>
    <cellStyle name="差_第二稿  2015年非税收入手工帐（归回指标）" xfId="1436"/>
    <cellStyle name="差_第二稿 20160202下午 2015年非税收入手工帐（归回指标）" xfId="1437"/>
    <cellStyle name="差_花花 2017年非税收支计划表" xfId="1438"/>
    <cellStyle name="差_花花 2017年非税收支计划表_2017年基本公务费（我修改 ）" xfId="1439"/>
    <cellStyle name="差_阜阳市颍州区 2011年转贷政府债券使用情况表" xfId="1440"/>
    <cellStyle name="差_附表1 2014年度本级政府预算和汇总三公经费预算数" xfId="1441"/>
    <cellStyle name="差_附表1 2014年度本级政府预算和汇总三公经费预算数_2017年基本公务费（我修改 ）" xfId="1442"/>
    <cellStyle name="差_（20160329） 2011-2015惠民补贴资金汇报" xfId="1443"/>
    <cellStyle name="差_（汇）2017-2019年部门非税收入预计征收表" xfId="1444"/>
    <cellStyle name="差_（汇）2017-2019年部门非税收入预计征收表_2017年基本公务费（我修改 ）" xfId="1445"/>
    <cellStyle name="常规 10" xfId="1446"/>
    <cellStyle name="常规 10 2" xfId="1447"/>
    <cellStyle name="常规 10_20160111 修改纪检委配套说明  市本级预算安排情况表（第七十六稿-政府常务会）" xfId="1448"/>
    <cellStyle name="常规 11" xfId="1449"/>
    <cellStyle name="常规 11 2" xfId="1450"/>
    <cellStyle name="常规 11 2 2" xfId="1451"/>
    <cellStyle name="常规 11 3" xfId="1452"/>
    <cellStyle name="常规 11_2013年乌兰察布市政府债券资金安排使用核准申请表" xfId="1453"/>
    <cellStyle name="常规 12" xfId="1454"/>
    <cellStyle name="常规 13" xfId="1455"/>
    <cellStyle name="常规 14" xfId="1456"/>
    <cellStyle name="常规 15" xfId="1457"/>
    <cellStyle name="常规 16" xfId="1458"/>
    <cellStyle name="常规 17" xfId="1459"/>
    <cellStyle name="常规 18" xfId="1460"/>
    <cellStyle name="常规 19" xfId="1461"/>
    <cellStyle name="常规 2" xfId="1462"/>
    <cellStyle name="常规 2 2" xfId="1463"/>
    <cellStyle name="常规 2 2 2" xfId="1464"/>
    <cellStyle name="常规 2 2_2013年人代会政府预算调整预算" xfId="1465"/>
    <cellStyle name="常规 2 3" xfId="1466"/>
    <cellStyle name="常规 2 3 2" xfId="1467"/>
    <cellStyle name="常规 2 3_2013年人代会政府预算调整预算" xfId="1468"/>
    <cellStyle name="常规 2 4" xfId="1469"/>
    <cellStyle name="常规 2 5" xfId="1470"/>
    <cellStyle name="常规 2 5 2" xfId="1471"/>
    <cellStyle name="常规 2 5_20160111 修改纪检委配套说明  市本级预算安排情况表（第七十六稿-政府常务会）" xfId="1472"/>
    <cellStyle name="常规 20" xfId="1473"/>
    <cellStyle name="常规 21" xfId="1474"/>
    <cellStyle name="常规 21 17" xfId="1475"/>
    <cellStyle name="常规 21 17 2" xfId="1476"/>
    <cellStyle name="常规 21 17_2013年乌兰察布市政府债券资金安排使用核准申请表" xfId="1477"/>
    <cellStyle name="常规 21_20160111 修改纪检委配套说明  市本级预算安排情况表（第七十六稿-政府常务会）" xfId="1478"/>
    <cellStyle name="常规 22" xfId="1479"/>
    <cellStyle name="常规 23" xfId="1480"/>
    <cellStyle name="常规 23 5" xfId="1481"/>
    <cellStyle name="常规 23_20160111 修改纪检委配套说明  市本级预算安排情况表（第七十六稿-政府常务会）" xfId="1482"/>
    <cellStyle name="常规 24" xfId="1483"/>
    <cellStyle name="常规 25" xfId="1484"/>
    <cellStyle name="常规 26" xfId="1485"/>
    <cellStyle name="常规 27" xfId="1486"/>
    <cellStyle name="常规 28" xfId="1487"/>
    <cellStyle name="常规 29" xfId="1488"/>
    <cellStyle name="常规 29 7" xfId="1489"/>
    <cellStyle name="常规 29_20160111 修改纪检委配套说明  市本级预算安排情况表（第七十六稿-政府常务会）" xfId="1490"/>
    <cellStyle name="常规 2_（12.2）15年专项及16年收回存量资金附表" xfId="1491"/>
    <cellStyle name="常规 3" xfId="1492"/>
    <cellStyle name="常规 3 2" xfId="1493"/>
    <cellStyle name="常规 3 2 2" xfId="1494"/>
    <cellStyle name="常规 3 2 2 2" xfId="1495"/>
    <cellStyle name="常规 3 2 2_2017年基本公务费（我修改 ）" xfId="1496"/>
    <cellStyle name="常规 3 2 3" xfId="1497"/>
    <cellStyle name="常规 3 2_2017年基本公务费（我修改 ）" xfId="1498"/>
    <cellStyle name="常规 3 3" xfId="1499"/>
    <cellStyle name="常规 30" xfId="1500"/>
    <cellStyle name="常规 31" xfId="1501"/>
    <cellStyle name="常规 32" xfId="1502"/>
    <cellStyle name="常规 33" xfId="1503"/>
    <cellStyle name="常规 34" xfId="1504"/>
    <cellStyle name="常规 35" xfId="1505"/>
    <cellStyle name="常规 36" xfId="1506"/>
    <cellStyle name="常规 37" xfId="1507"/>
    <cellStyle name="常规 37 2" xfId="1508"/>
    <cellStyle name="常规 37_20160111 修改纪检委配套说明  市本级预算安排情况表（第七十六稿-政府常务会）" xfId="1509"/>
    <cellStyle name="常规 38" xfId="1510"/>
    <cellStyle name="常规 39" xfId="1511"/>
    <cellStyle name="常规 39 2" xfId="1512"/>
    <cellStyle name="常规 39_20160111 修改纪检委配套说明  市本级预算安排情况表（第七十六稿-政府常务会）" xfId="1513"/>
    <cellStyle name="常规 3_（20160329） 2011-2015惠民补贴资金汇报" xfId="1514"/>
    <cellStyle name="常规 4" xfId="1515"/>
    <cellStyle name="常规 4 2" xfId="1516"/>
    <cellStyle name="常规 4 2 2" xfId="1517"/>
    <cellStyle name="常规 4 2_2017年基本公务费（我修改 ）" xfId="1518"/>
    <cellStyle name="常规 4 3" xfId="1519"/>
    <cellStyle name="常规 40" xfId="1520"/>
    <cellStyle name="常规 41" xfId="1521"/>
    <cellStyle name="常规 42" xfId="1522"/>
    <cellStyle name="常规 42 2" xfId="1523"/>
    <cellStyle name="常规 42_2013年乌兰察布市政府债券资金安排使用核准申请表" xfId="1524"/>
    <cellStyle name="常规 43" xfId="1525"/>
    <cellStyle name="常规 43 2" xfId="1526"/>
    <cellStyle name="常规 43_20160111 修改纪检委配套说明  市本级预算安排情况表（第七十六稿-政府常务会）" xfId="1527"/>
    <cellStyle name="常规 44" xfId="1528"/>
    <cellStyle name="常规 44 2" xfId="1529"/>
    <cellStyle name="常规 44_20160111 修改纪检委配套说明  市本级预算安排情况表（第七十六稿-政府常务会）" xfId="1530"/>
    <cellStyle name="常规 45" xfId="1531"/>
    <cellStyle name="常规 46" xfId="1532"/>
    <cellStyle name="常规 47" xfId="1533"/>
    <cellStyle name="常规 48" xfId="1534"/>
    <cellStyle name="常规 49" xfId="1535"/>
    <cellStyle name="常规 4_（20160329） 2011-2015惠民补贴资金汇报" xfId="1536"/>
    <cellStyle name="常规 5" xfId="1537"/>
    <cellStyle name="常规 5 2" xfId="1538"/>
    <cellStyle name="常规 5 3" xfId="1539"/>
    <cellStyle name="常规 50" xfId="1540"/>
    <cellStyle name="常规 51" xfId="1541"/>
    <cellStyle name="常规 52" xfId="1542"/>
    <cellStyle name="常规 52 2" xfId="1543"/>
    <cellStyle name="常规 52_2013年乌兰察布市政府债券资金安排使用核准申请表" xfId="1544"/>
    <cellStyle name="常规 53" xfId="1545"/>
    <cellStyle name="常规 54" xfId="1546"/>
    <cellStyle name="常规 54 2" xfId="1547"/>
    <cellStyle name="常规 54_2013年乌兰察布市政府债券资金安排使用核准申请表" xfId="1548"/>
    <cellStyle name="常规 55" xfId="1549"/>
    <cellStyle name="常规 56" xfId="1550"/>
    <cellStyle name="常规 57" xfId="1551"/>
    <cellStyle name="常规 58" xfId="1552"/>
    <cellStyle name="常规 59" xfId="1553"/>
    <cellStyle name="常规 5_20160111 修改纪检委配套说明  市本级预算安排情况表（第七十六稿-政府常务会）" xfId="1554"/>
    <cellStyle name="常规 6" xfId="1555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8" xfId="0"/>
    <cellStyle name="常规 8 2" xfId="0"/>
    <cellStyle name="常规 8_20160111 修改纪检委配套说明  市本级预算安排情况表（第七十六稿-政府常务会）" xfId="0"/>
    <cellStyle name="常规 9" xfId="0"/>
    <cellStyle name="常规 9 2" xfId="0"/>
    <cellStyle name="常规 9 3" xfId="0"/>
    <cellStyle name="常规 9_20160111 修改纪检委配套说明  市本级预算安排情况表（第七十六稿-政府常务会）" xfId="0"/>
    <cellStyle name="常规_7-省出资企业国有资本经营预算收入表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归盒啦_95" xfId="0"/>
    <cellStyle name="数字" xfId="0"/>
    <cellStyle name="数字 2" xfId="0"/>
    <cellStyle name="数字_2003格式2018年财力明细表-初稿11月11日" xfId="0"/>
    <cellStyle name="普通_ 白土" xfId="0"/>
    <cellStyle name="未定义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样式 1" xfId="0"/>
    <cellStyle name="样式 1 2" xfId="0"/>
    <cellStyle name="样式 1 3" xfId="0"/>
    <cellStyle name="样式 1 4" xfId="0"/>
    <cellStyle name="样式 1_2003格式2018年财力明细表-初稿11月11日" xfId="0"/>
    <cellStyle name="检查单元格 2" xfId="0"/>
    <cellStyle name="检查单元格 3" xfId="0"/>
    <cellStyle name="汇总 2" xfId="0"/>
    <cellStyle name="汇总 3" xfId="0"/>
    <cellStyle name="注释 2" xfId="0"/>
    <cellStyle name="注释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_2003格式2018年财力明细表-初稿11月11日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钎霖_4岿角利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3616;&#31185;&#23460;/&#39044;&#31639;&#31185;/zzh/2016&#24180;&#20844;&#36710;&#20998;&#26723;&#26631;&#2093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2016/&#35843;&#25972;&#39044;&#31639;/&#19978;&#21322;&#24180;/&#31185;&#23460;&#22635;&#25253;&#34920;/&#65288;&#34892;&#25919;&#25919;&#27861;&#31185;&#65289;2016&#24180;&#19978;&#21322;&#24180;&#39044;&#31639;&#35843;&#25972;&#24773;&#20917;&#34920;201607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66;&#26412;&#32423;&#20154;&#21592;&#21464;&#21160;&#24773;&#20917;/2016&#24180;/&#32479;&#35745;&#34920;%20%202016&#24180;&#26032;&#22686;&#20154;&#21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26032;&#24314;&#25991;&#20214;&#22841;/2015&#24180;&#19978;&#21322;&#24180;&#39044;&#31639;&#35843;&#25972;/&#65288;&#34892;&#25919;&#25919;&#27861;&#31185;&#65289;2015&#24180;&#19978;&#21322;&#24180;&#39044;&#31639;&#35843;&#25972;&#24773;&#20917;&#34920;201506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44;&#31639;&#31185;/2018/&#39044;&#31639;&#32534;&#21046;/&#25919;&#24220;&#39044;&#31639;/2018&#24180;&#25919;&#24220;&#39044;&#31639;&#33609;&#26696;/&#25105;&#25972;&#29702;&#24179;&#34913;&#31295;/20171116&#65288;&#21608;&#22235;&#65289;&#31532;8&#31295;%20&#19968;&#33324;&#20844;&#20849;&#39044;&#31639;/&#34920;&#20869;&#24179;&#34913;/&#25919;&#24220;&#24615;&#22522;&#37329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公务用车分档情况表-附表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6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增人源数据"/>
      <sheetName val="参数"/>
      <sheetName val="1月增人"/>
      <sheetName val="2月增人"/>
      <sheetName val="截至10月"/>
      <sheetName val="截至11月 "/>
      <sheetName val="3月增人"/>
      <sheetName val="4月增人"/>
      <sheetName val="5月增人 "/>
      <sheetName val="5月增人  (2)"/>
      <sheetName val="6月增人 "/>
      <sheetName val="7月增人 "/>
      <sheetName val="7月增人  (2)"/>
      <sheetName val="8月增人  "/>
      <sheetName val="截至8月"/>
      <sheetName val="9月增人  "/>
      <sheetName val="10月增人"/>
      <sheetName val="11月增人"/>
      <sheetName val="11月增人 (2)"/>
      <sheetName val="12月增人 "/>
      <sheetName val="12月增人  (2)"/>
      <sheetName val="截至12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5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2.36"/>
    <col collapsed="false" customWidth="true" hidden="false" outlineLevel="0" max="3" min="3" style="1" width="8.62"/>
    <col collapsed="false" customWidth="true" hidden="false" outlineLevel="0" max="4" min="4" style="1" width="40.6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E1" s="3"/>
    </row>
    <row r="2" customFormat="false" ht="24.95" hidden="false" customHeight="true" outlineLevel="0" collapsed="false">
      <c r="A2" s="4" t="s">
        <v>1</v>
      </c>
      <c r="B2" s="4"/>
      <c r="C2" s="5"/>
      <c r="D2" s="5"/>
      <c r="E2" s="5"/>
    </row>
    <row r="3" s="6" customFormat="true" ht="30.75" hidden="false" customHeight="true" outlineLevel="0" collapsed="false">
      <c r="B3" s="7" t="s">
        <v>2</v>
      </c>
    </row>
    <row r="4" customFormat="false" ht="34.5" hidden="false" customHeight="true" outlineLevel="0" collapsed="false">
      <c r="A4" s="8" t="s">
        <v>3</v>
      </c>
      <c r="B4" s="8"/>
    </row>
    <row r="5" customFormat="false" ht="34.5" hidden="false" customHeight="true" outlineLevel="0" collapsed="false">
      <c r="A5" s="8" t="s">
        <v>4</v>
      </c>
      <c r="B5" s="9" t="s">
        <v>5</v>
      </c>
    </row>
    <row r="6" customFormat="false" ht="34.5" hidden="false" customHeight="true" outlineLevel="0" collapsed="false">
      <c r="A6" s="10" t="s">
        <v>6</v>
      </c>
      <c r="B6" s="11" t="n">
        <v>497.46</v>
      </c>
    </row>
    <row r="7" customFormat="false" ht="34.5" hidden="false" customHeight="true" outlineLevel="0" collapsed="false">
      <c r="A7" s="10" t="s">
        <v>7</v>
      </c>
      <c r="B7" s="11" t="n">
        <v>313</v>
      </c>
    </row>
    <row r="8" customFormat="false" ht="34.5" hidden="false" customHeight="true" outlineLevel="0" collapsed="false">
      <c r="A8" s="10" t="s">
        <v>8</v>
      </c>
      <c r="B8" s="11"/>
    </row>
    <row r="9" customFormat="false" ht="34.5" hidden="false" customHeight="true" outlineLevel="0" collapsed="false">
      <c r="A9" s="10" t="s">
        <v>9</v>
      </c>
      <c r="B9" s="11"/>
    </row>
    <row r="10" customFormat="false" ht="34.5" hidden="false" customHeight="true" outlineLevel="0" collapsed="false">
      <c r="A10" s="12" t="s">
        <v>10</v>
      </c>
      <c r="B10" s="11"/>
    </row>
    <row r="11" customFormat="false" ht="34.5" hidden="false" customHeight="true" outlineLevel="0" collapsed="false">
      <c r="A11" s="13" t="s">
        <v>11</v>
      </c>
      <c r="B11" s="11" t="n">
        <f aca="false">SUM(B6:B10)</f>
        <v>810.46</v>
      </c>
    </row>
    <row r="12" customFormat="false" ht="34.5" hidden="false" customHeight="true" outlineLevel="0" collapsed="false">
      <c r="A12" s="12" t="s">
        <v>12</v>
      </c>
      <c r="B12" s="11"/>
    </row>
    <row r="13" customFormat="false" ht="34.5" hidden="false" customHeight="true" outlineLevel="0" collapsed="false">
      <c r="A13" s="12" t="s">
        <v>13</v>
      </c>
      <c r="B13" s="11"/>
    </row>
    <row r="14" customFormat="false" ht="34.5" hidden="false" customHeight="true" outlineLevel="0" collapsed="false">
      <c r="A14" s="14"/>
      <c r="B14" s="11"/>
    </row>
    <row r="15" customFormat="false" ht="34.5" hidden="false" customHeight="true" outlineLevel="0" collapsed="false">
      <c r="A15" s="14"/>
      <c r="B15" s="11"/>
    </row>
    <row r="16" customFormat="false" ht="34.5" hidden="false" customHeight="true" outlineLevel="0" collapsed="false">
      <c r="A16" s="13" t="s">
        <v>14</v>
      </c>
      <c r="B16" s="11" t="n">
        <f aca="false">B11+B12+B13</f>
        <v>810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58:57Z</dcterms:created>
  <dc:creator>Administrator</dc:creator>
  <dc:description/>
  <dc:language>en-US</dc:language>
  <cp:lastModifiedBy>Administrator</cp:lastModifiedBy>
  <dcterms:modified xsi:type="dcterms:W3CDTF">2020-05-20T07:59:22Z</dcterms:modified>
  <cp:revision>0</cp:revision>
  <dc:subject/>
  <dc:title/>
</cp:coreProperties>
</file>