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八 政府性基金预算支出表"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Titles" vbProcedure="false">'表八 政府性基金预算支出表'!$1:$4</definedName>
    <definedName function="false" hidden="false" name="a" vbProcedure="false">'[1]'!$A$1</definedName>
    <definedName function="false" hidden="false" name="a1" vbProcedure="false">NA()</definedName>
    <definedName function="false" hidden="false" name="aa" vbProcedure="false">'[1]'!$A$1</definedName>
    <definedName function="false" hidden="false" name="AccessDatabase" vbProcedure="false">"D:\文_件\省长专项\2000省长专项审批.mdb"</definedName>
    <definedName function="false" hidden="false" name="BBBBBBBBBBBBBBV" vbProcedure="false">NA()</definedName>
    <definedName function="false" hidden="false" name="BFGB" vbProcedure="false">NA()</definedName>
    <definedName function="false" hidden="false" name="BZ" vbProcedure="false">NA()</definedName>
    <definedName function="false" hidden="false" name="CBB" vbProcedure="false">NA()</definedName>
    <definedName function="false" hidden="false" name="data" vbProcedure="false">'[1]'!$A$1</definedName>
    <definedName function="false" hidden="false" name="database2" vbProcedure="false">'[3]'!$A$5:$B$116</definedName>
    <definedName function="false" hidden="false" name="database3" vbProcedure="false">'[4]'!$A$5:$B$116</definedName>
    <definedName function="false" hidden="false" name="ddd" vbProcedure="false">'[1]'!$A$1</definedName>
    <definedName function="false" hidden="false" name="ETTETG" vbProcedure="false">'[5]'!$A$1:$W$7</definedName>
    <definedName function="false" hidden="false" name="Excel_BuiltIn_Database" vbProcedure="false">'[2]'!$A$4:$G$136</definedName>
    <definedName function="false" hidden="false" name="Excel_BuiltIn_Print_Area" vbProcedure="false">'[5]'!$A$1:$W$7</definedName>
    <definedName function="false" hidden="false" name="Excel_BuiltIn_Print_Titles" vbProcedure="false">NA()</definedName>
    <definedName function="false" hidden="false" name="FBF" vbProcedure="false">NA()</definedName>
    <definedName function="false" hidden="false" name="gxxe2003" vbProcedure="false">[6]P1012001!$A$6:$E$117</definedName>
    <definedName function="false" hidden="false" name="gxxe20032" vbProcedure="false">[7]P1012001!$A$6:$E$117</definedName>
    <definedName function="false" hidden="false" name="hhhh" vbProcedure="false">'[3]'!$A$5:$AE$49</definedName>
    <definedName function="false" hidden="false" name="kkkk" vbProcedure="false">'[4]'!$A$5:$AE$49</definedName>
    <definedName function="false" hidden="false" name="MMMM" vbProcedure="false">NA()</definedName>
    <definedName function="false" hidden="false" name="MMMMMMMMMMMMMMMMMMMMMMMMMMMM" vbProcedure="false">NA()</definedName>
    <definedName function="false" hidden="false" name="Print_Area_MI" vbProcedure="false">[8]国家!$A$1</definedName>
    <definedName function="false" hidden="false" name="q" vbProcedure="false">'[9]'!$N$2:$N$15</definedName>
    <definedName function="false" hidden="false" name="TT" vbProcedure="false">NA()</definedName>
    <definedName function="false" hidden="false" name="TYEETEEE" vbProcedure="false">NA()</definedName>
    <definedName function="false" hidden="false" name="VBT" vbProcedure="false">NA()</definedName>
    <definedName function="false" hidden="false" name="Y" vbProcedure="false">NA()</definedName>
    <definedName function="false" hidden="false" name="ZV" vbProcedure="false">NA()</definedName>
    <definedName function="false" hidden="false" name="_1a1_" vbProcedure="false">NA()</definedName>
    <definedName function="false" hidden="false" name="_2a1_" vbProcedure="false">NA()</definedName>
    <definedName function="false" hidden="false" name="_a1" vbProcedure="false">NA()</definedName>
    <definedName function="false" hidden="false" name="_Order1" vbProcedure="false">255</definedName>
    <definedName function="false" hidden="false" name="_Order2" vbProcedure="false">255</definedName>
    <definedName function="false" hidden="false" name="__1a1_" vbProcedure="false">NA()</definedName>
    <definedName function="false" hidden="false" name="__a1" vbProcedure="false">NA()</definedName>
    <definedName function="false" hidden="false" name="___a1" vbProcedure="false">NA()</definedName>
    <definedName function="false" hidden="false" name="____a1" vbProcedure="false">NA()</definedName>
    <definedName function="false" hidden="false" name="上年" vbProcedure="false">'[10]1-4余额表'!$L$2</definedName>
    <definedName function="false" hidden="false" name="业务科室" vbProcedure="false">[25]参数表!$A$4:$A$18</definedName>
    <definedName function="false" hidden="false" name="事业" vbProcedure="false">[11]参数!$J$2:$J$4</definedName>
    <definedName function="false" hidden="false" name="事业工人" vbProcedure="false">[11]参数!$R$2:$R$7</definedName>
    <definedName function="false" hidden="false" name="事业技术" vbProcedure="false">[11]参数!$T$2:$T$7</definedName>
    <definedName function="false" hidden="false" name="事业管理" vbProcedure="false">[11]参数!$S$2:$S$9</definedName>
    <definedName function="false" hidden="false" name="人事性质" vbProcedure="false">[11]参数!$G$2:$G$5</definedName>
    <definedName function="false" hidden="false" name="位次d" vbProcedure="false">[22]四月份月报!$A$1</definedName>
    <definedName function="false" hidden="false" name="全额差额比例" vbProcedure="false">'[18]C01-1'!$A$1</definedName>
    <definedName function="false" hidden="false" name="其他" vbProcedure="false">[11]参数!$K$2</definedName>
    <definedName function="false" hidden="false" name="单位编码" vbProcedure="false">[11]参数!$A$2:$A$246</definedName>
    <definedName function="false" hidden="false" name="去年" vbProcedure="false">'[10]1-4余额表'!$L$4</definedName>
    <definedName function="false" hidden="false" name="参公" vbProcedure="false">[11]参数!$I$2:$I$3</definedName>
    <definedName function="false" hidden="false" name="参公工人" vbProcedure="false">[11]参数!$Q$2:$Q$7</definedName>
    <definedName function="false" hidden="false" name="参公管理" vbProcedure="false">[11]参数!$O$2:$O$15</definedName>
    <definedName function="false" hidden="false" name="哦" vbProcedure="false">[11]增人源数据!$H$1:$H$1048576</definedName>
    <definedName function="false" hidden="false" name="四季度" vbProcedure="false">'[20]C01-1'!$A$1</definedName>
    <definedName function="false" hidden="false" name="地区名称" vbProcedure="false">[13]封面!$B$2:$B$6</definedName>
    <definedName function="false" hidden="false" name="增人原因" vbProcedure="false">[11]参数!$AK$2:$AK$9</definedName>
    <definedName function="false" hidden="false" name="大地" vbProcedure="false">[12]封面!$N$2:$N$15</definedName>
    <definedName function="false" hidden="false" name="奖励绩效" vbProcedure="false">[11]参数!$V$2:$V$3</definedName>
    <definedName function="false" hidden="false" name="审批时间" vbProcedure="false">[11]参数!$AL$2:$AL$13</definedName>
    <definedName function="false" hidden="false" name="平台法人性质" vbProcedure="false">[16]参数表!$D$2:$D$4</definedName>
    <definedName function="false" hidden="false" name="性别" vbProcedure="false">[11]参数!$D$2:$D$3</definedName>
    <definedName function="false" hidden="false" name="执行时间" vbProcedure="false">[11]参数!$W$2:$W$37</definedName>
    <definedName function="false" hidden="false" name="支出" vbProcedure="false">[26]P1012001!$A$6:$E$117</definedName>
    <definedName function="false" hidden="false" name="新" vbProcedure="false">[23]封面!$N$2:$N$15</definedName>
    <definedName function="false" hidden="false" name="新预算安排" vbProcedure="false">'[24]'!$N$2:$N$15</definedName>
    <definedName function="false" hidden="false" name="本年" vbProcedure="false">'[10]1-4余额表'!$L$3</definedName>
    <definedName function="false" hidden="false" name="汇率" vbProcedure="false">'[15]'!$L$3</definedName>
    <definedName function="false" hidden="false" name="独子" vbProcedure="false">[11]参数!$E$2:$E$3</definedName>
    <definedName function="false" hidden="false" name="生产列1" vbProcedure="false">'[15]'!$O$5:$O$22</definedName>
    <definedName function="false" hidden="false" name="生产列11" vbProcedure="false">'[15]'!$O$5:$O$18</definedName>
    <definedName function="false" hidden="false" name="生产列15" vbProcedure="false">'[15]'!$N$5:$N$28</definedName>
    <definedName function="false" hidden="false" name="生产列16" vbProcedure="false">'[15]'!$O$5:$O$21</definedName>
    <definedName function="false" hidden="false" name="生产列17" vbProcedure="false">'[15]'!$M$5:$M$25</definedName>
    <definedName function="false" hidden="false" name="生产列19" vbProcedure="false">'[15]'!$P$5:$P$19</definedName>
    <definedName function="false" hidden="false" name="生产列2" vbProcedure="false">'[15]'!$O$5:$O$19</definedName>
    <definedName function="false" hidden="false" name="生产列20" vbProcedure="false">'[15]'!$M$5:$M$12</definedName>
    <definedName function="false" hidden="false" name="生产列3" vbProcedure="false">'[15]'!$M$5:$M$18</definedName>
    <definedName function="false" hidden="false" name="生产列4" vbProcedure="false">'[15]'!$O$5:$O$30</definedName>
    <definedName function="false" hidden="false" name="生产列5" vbProcedure="false">'[15]'!$F$6:$F$37</definedName>
    <definedName function="false" hidden="false" name="生产列6" vbProcedure="false">'[15]'!$O$5:$O$18</definedName>
    <definedName function="false" hidden="false" name="生产列7" vbProcedure="false">'[15]'!$O$5:$O$17</definedName>
    <definedName function="false" hidden="false" name="生产列8" vbProcedure="false">'[15]'!$O$5:$O$21</definedName>
    <definedName function="false" hidden="false" name="生产列9" vbProcedure="false">'[15]'!$O$5:$O$20</definedName>
    <definedName function="false" hidden="false" name="生产期" vbProcedure="false">'[15]'!$O$5</definedName>
    <definedName function="false" hidden="false" name="生产期1" vbProcedure="false">'[15]'!$O$5</definedName>
    <definedName function="false" hidden="false" name="生产期11" vbProcedure="false">'[15]'!$O$5</definedName>
    <definedName function="false" hidden="false" name="生产期123" vbProcedure="false">'[1]'!$A$1</definedName>
    <definedName function="false" hidden="false" name="生产期15" vbProcedure="false">'[15]'!$N$5</definedName>
    <definedName function="false" hidden="false" name="生产期16" vbProcedure="false">'[15]'!$O$5</definedName>
    <definedName function="false" hidden="false" name="生产期17" vbProcedure="false">'[15]'!$M$5</definedName>
    <definedName function="false" hidden="false" name="生产期18" vbProcedure="false">'[1]'!$A$1</definedName>
    <definedName function="false" hidden="false" name="生产期19" vbProcedure="false">'[15]'!$P$5</definedName>
    <definedName function="false" hidden="false" name="生产期2" vbProcedure="false">'[15]'!$O$5</definedName>
    <definedName function="false" hidden="false" name="生产期20" vbProcedure="false">'[15]'!$M$5</definedName>
    <definedName function="false" hidden="false" name="生产期3" vbProcedure="false">'[15]'!$M$5</definedName>
    <definedName function="false" hidden="false" name="生产期4" vbProcedure="false">'[15]'!$O$5</definedName>
    <definedName function="false" hidden="false" name="生产期5" vbProcedure="false">'[15]'!$A$1</definedName>
    <definedName function="false" hidden="false" name="生产期6" vbProcedure="false">'[15]'!$O$5</definedName>
    <definedName function="false" hidden="false" name="生产期7" vbProcedure="false">'[15]'!$O$5</definedName>
    <definedName function="false" hidden="false" name="生产期8" vbProcedure="false">'[15]'!$O$5</definedName>
    <definedName function="false" hidden="false" name="生产期9" vbProcedure="false">'[15]'!$O$5</definedName>
    <definedName function="false" hidden="false" name="省区" vbProcedure="false">[19]总表!$B$4:$B$44</definedName>
    <definedName function="false" hidden="false" name="行政" vbProcedure="false">[11]参数!$H$2:$H$3</definedName>
    <definedName function="false" hidden="false" name="行政区划名称" vbProcedure="false">'[14]'!$B$1:$B$19</definedName>
    <definedName function="false" hidden="false" name="行政工人" vbProcedure="false">[11]参数!$P$2:$P$7</definedName>
    <definedName function="false" hidden="false" name="行政管理" vbProcedure="false">[11]参数!$N$2:$N$15</definedName>
    <definedName function="false" hidden="false" name="调整类型" vbProcedure="false">[21]参数表!$B$4:$B$5</definedName>
    <definedName function="false" hidden="false" name="青黄不接" vbProcedure="false">'[17]'!$N$2:$N$15</definedName>
    <definedName function="false" hidden="false" name="项目类别" vbProcedure="false">[21]参数表!$C$4:$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12">
  <si>
    <t xml:space="preserve">本级政府性基金支出预算表</t>
  </si>
  <si>
    <r>
      <rPr>
        <sz val="11"/>
        <rFont val="Noto Sans"/>
        <family val="2"/>
      </rPr>
      <t xml:space="preserve">预公</t>
    </r>
    <r>
      <rPr>
        <sz val="11"/>
        <rFont val="宋体"/>
        <family val="0"/>
        <charset val="134"/>
      </rPr>
      <t xml:space="preserve">08</t>
    </r>
    <r>
      <rPr>
        <sz val="11"/>
        <rFont val="Noto Sans"/>
        <family val="2"/>
      </rPr>
      <t xml:space="preserve">表</t>
    </r>
  </si>
  <si>
    <t xml:space="preserve">单位：万元</t>
  </si>
  <si>
    <t xml:space="preserve">项             目</t>
  </si>
  <si>
    <t xml:space="preserve">预    算    数</t>
  </si>
  <si>
    <t xml:space="preserve">备          注</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支出总计</t>
  </si>
</sst>
</file>

<file path=xl/styles.xml><?xml version="1.0" encoding="utf-8"?>
<styleSheet xmlns="http://schemas.openxmlformats.org/spreadsheetml/2006/main">
  <numFmts count="30">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_ * #,##0.00_ ;_ * \-#,##0.00_ ;_ * \-??_ ;_ @_ "/>
    <numFmt numFmtId="178" formatCode="0;_琀"/>
    <numFmt numFmtId="179" formatCode="* #,##0;* \-#,##0;* \-;@"/>
    <numFmt numFmtId="180" formatCode="0.0"/>
    <numFmt numFmtId="181" formatCode="0%"/>
    <numFmt numFmtId="182" formatCode="_-* #,##0\$_-;\-* #,##0\$_-;_-* &quot;-$&quot;_-;_-@_-"/>
    <numFmt numFmtId="183" formatCode="_-* #,##0.00\$_-;\-* #,##0.00\$_-;_-* \-??\$_-;_-@_-"/>
    <numFmt numFmtId="184" formatCode="_ \¥* #,##0.00_ ;_ \¥* \-#,##0.00_ ;_ \¥* \-??_ ;_ @_ "/>
    <numFmt numFmtId="185" formatCode="\¥* _-#,##0.00;\¥* \-#,##0.00;\¥* _-\-??;@"/>
    <numFmt numFmtId="186" formatCode="_ \¥* #,##0_ ;_ \¥* \-#,##0_ ;_ \¥* \-_ ;_ @_ "/>
    <numFmt numFmtId="187" formatCode="_ \¥* #,##0_ ;_ \¥* \-#,##0_ ;_ \¥* \-_ ;_ @_ "/>
    <numFmt numFmtId="188" formatCode="_-* #,##0_$_-;\-* #,##0_$_-;_-* \-_$_-;_-@_-"/>
    <numFmt numFmtId="189" formatCode="_-* #,##0.00_$_-;\-* #,##0.00_$_-;_-* \-??_$_-;_-@_-"/>
    <numFmt numFmtId="190" formatCode="[$-409]#,##0_);[RED]\(#,##0\)"/>
    <numFmt numFmtId="191" formatCode="[$-409]#,##0.00_);[RED]\(#,##0.00\)"/>
    <numFmt numFmtId="192" formatCode="#,##0"/>
    <numFmt numFmtId="193" formatCode="General"/>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003366"/>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1"/>
      <name val="宋体"/>
      <family val="0"/>
      <charset val="134"/>
    </font>
    <font>
      <sz val="12"/>
      <color rgb="FF800000"/>
      <name val="宋体"/>
      <family val="0"/>
      <charset val="134"/>
    </font>
    <font>
      <sz val="12"/>
      <color rgb="FF800080"/>
      <name val="宋体"/>
      <family val="0"/>
      <charset val="134"/>
    </font>
    <font>
      <sz val="9"/>
      <name val="宋体"/>
      <family val="0"/>
      <charset val="134"/>
    </font>
    <font>
      <b val="true"/>
      <sz val="12"/>
      <color rgb="FF000000"/>
      <name val="宋体"/>
      <family val="0"/>
      <charset val="134"/>
    </font>
    <font>
      <sz val="12"/>
      <name val="Courier New"/>
      <family val="3"/>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font>
    <font>
      <b val="true"/>
      <sz val="18"/>
      <name val="Noto Sans"/>
      <family val="2"/>
    </font>
    <font>
      <b val="true"/>
      <sz val="16"/>
      <name val="黑体"/>
      <family val="3"/>
      <charset val="134"/>
    </font>
    <font>
      <sz val="11"/>
      <name val="Noto Sans"/>
      <family val="2"/>
    </font>
    <font>
      <b val="true"/>
      <sz val="11"/>
      <name val="宋体"/>
      <family val="0"/>
      <charset val="134"/>
    </font>
    <font>
      <b val="true"/>
      <sz val="11"/>
      <name val="Noto Sans"/>
      <family val="2"/>
    </font>
  </fonts>
  <fills count="24">
    <fill>
      <patternFill patternType="none"/>
    </fill>
    <fill>
      <patternFill patternType="gray125"/>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8D4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8D40"/>
      </patternFill>
    </fill>
    <fill>
      <patternFill patternType="solid">
        <fgColor rgb="FF339966"/>
        <bgColor rgb="FF008080"/>
      </patternFill>
    </fill>
    <fill>
      <patternFill patternType="solid">
        <fgColor rgb="FFFF6600"/>
        <bgColor rgb="FFFF8D40"/>
      </patternFill>
    </fill>
    <fill>
      <patternFill patternType="solid">
        <fgColor rgb="FF969696"/>
        <bgColor rgb="FF808080"/>
      </patternFill>
    </fill>
    <fill>
      <patternFill patternType="solid">
        <fgColor rgb="FF666699"/>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1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2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13"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23"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18"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5" fontId="11" fillId="0" borderId="0" applyFont="true" applyBorder="false" applyAlignment="false" applyProtection="true">
      <protection locked="true" hidden="false"/>
    </xf>
    <xf numFmtId="164" fontId="12" fillId="14" borderId="1" applyFont="true" applyBorder="true" applyAlignment="false" applyProtection="false"/>
    <xf numFmtId="164" fontId="12" fillId="14" borderId="1"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3" fontId="15" fillId="0" borderId="0" applyFont="true" applyBorder="true" applyAlignment="true" applyProtection="false">
      <alignment horizontal="general" vertical="bottom" textRotation="0" wrapText="false" indent="0" shrinkToFit="false"/>
    </xf>
    <xf numFmtId="164" fontId="17" fillId="4" borderId="0" applyFont="true" applyBorder="false" applyAlignment="false" applyProtection="false"/>
    <xf numFmtId="164" fontId="17" fillId="4" borderId="0" applyFont="true" applyBorder="false" applyAlignment="false" applyProtection="false"/>
    <xf numFmtId="164" fontId="18" fillId="14"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18" fillId="8" borderId="0" applyFont="true" applyBorder="false" applyAlignment="false" applyProtection="false"/>
    <xf numFmtId="164" fontId="24" fillId="7" borderId="1"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74"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2"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80" fontId="35" fillId="0" borderId="12" applyFont="true" applyBorder="true" applyAlignment="true" applyProtection="true">
      <alignment horizontal="general" vertical="center" textRotation="0" wrapText="false" indent="0" shrinkToFit="false"/>
      <protection locked="false" hidden="false"/>
    </xf>
    <xf numFmtId="180" fontId="35" fillId="0" borderId="12" applyFont="true" applyBorder="true" applyAlignment="true" applyProtection="true">
      <alignment horizontal="general" vertical="center" textRotation="0" wrapText="false" indent="0" shrinkToFit="false"/>
      <protection locked="false" hidden="false"/>
    </xf>
    <xf numFmtId="180" fontId="35" fillId="0" borderId="12" applyFont="true" applyBorder="true" applyAlignment="true" applyProtection="true">
      <alignment horizontal="general" vertical="center" textRotation="0" wrapText="false" indent="0" shrinkToFit="false"/>
      <protection locked="false" hidden="false"/>
    </xf>
    <xf numFmtId="180" fontId="35" fillId="0" borderId="12" applyFont="true" applyBorder="true" applyAlignment="true" applyProtection="true">
      <alignment horizontal="general" vertical="center" textRotation="0" wrapText="false" indent="0" shrinkToFit="false"/>
      <protection locked="false" hidden="false"/>
    </xf>
    <xf numFmtId="180" fontId="35" fillId="0" borderId="12" applyFont="true" applyBorder="true" applyAlignment="true" applyProtection="true">
      <alignment horizontal="general" vertical="center" textRotation="0" wrapText="false" indent="0" shrinkToFit="false"/>
      <protection locked="false" hidden="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36" fillId="9" borderId="0" applyFont="true" applyBorder="false" applyAlignment="false" applyProtection="false"/>
    <xf numFmtId="164" fontId="36" fillId="9" borderId="0" applyFont="true" applyBorder="false" applyAlignment="false" applyProtection="false"/>
    <xf numFmtId="164" fontId="36" fillId="9" borderId="0" applyFont="true" applyBorder="false" applyAlignment="false" applyProtection="false"/>
    <xf numFmtId="164" fontId="36" fillId="9" borderId="0" applyFont="true" applyBorder="false" applyAlignment="false" applyProtection="false"/>
    <xf numFmtId="164" fontId="36" fillId="9" borderId="0" applyFont="true" applyBorder="false" applyAlignment="false" applyProtection="false"/>
    <xf numFmtId="164" fontId="36" fillId="9" borderId="0" applyFont="true" applyBorder="false" applyAlignment="false" applyProtection="false"/>
    <xf numFmtId="164" fontId="36" fillId="9" borderId="0" applyFont="true" applyBorder="false" applyAlignment="false" applyProtection="false"/>
    <xf numFmtId="164" fontId="36" fillId="9" borderId="0" applyFont="true" applyBorder="false" applyAlignment="false" applyProtection="false"/>
    <xf numFmtId="164" fontId="36" fillId="9" borderId="0" applyFont="true" applyBorder="false" applyAlignment="false" applyProtection="false"/>
    <xf numFmtId="164" fontId="36" fillId="9" borderId="0" applyFont="true" applyBorder="false" applyAlignment="false" applyProtection="false"/>
    <xf numFmtId="164" fontId="36" fillId="9" borderId="0" applyFont="true" applyBorder="false" applyAlignment="false" applyProtection="false"/>
    <xf numFmtId="164" fontId="36" fillId="9" borderId="0" applyFont="true" applyBorder="false" applyAlignment="false" applyProtection="false"/>
    <xf numFmtId="164" fontId="36" fillId="9" borderId="0" applyFont="true" applyBorder="false" applyAlignment="false" applyProtection="false"/>
    <xf numFmtId="164" fontId="36" fillId="9" borderId="0" applyFont="true" applyBorder="false" applyAlignment="false" applyProtection="false"/>
    <xf numFmtId="164" fontId="36" fillId="9" borderId="0" applyFont="true" applyBorder="false" applyAlignment="false" applyProtection="false"/>
    <xf numFmtId="164" fontId="36" fillId="9" borderId="0" applyFont="true" applyBorder="false" applyAlignment="false" applyProtection="false"/>
    <xf numFmtId="164" fontId="36" fillId="9"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10" fillId="3"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92" fontId="47" fillId="0" borderId="12" xfId="0" applyFont="true" applyBorder="true" applyAlignment="true" applyProtection="true">
      <alignment horizontal="general" vertical="center" textRotation="0" wrapText="false" indent="0" shrinkToFit="false"/>
      <protection locked="true" hidden="false"/>
    </xf>
    <xf numFmtId="193" fontId="48" fillId="0" borderId="13"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92" fontId="47"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76" fontId="47" fillId="0" borderId="12" xfId="0" applyFont="true" applyBorder="true" applyAlignment="true" applyProtection="true">
      <alignment horizontal="general" vertical="center" textRotation="0" wrapText="false" indent="0" shrinkToFit="false"/>
      <protection locked="false" hidden="false"/>
    </xf>
  </cellXfs>
  <cellStyles count="1991">
    <cellStyle name="Normal" xfId="0" builtinId="0"/>
    <cellStyle name="Comma" xfId="15" builtinId="3"/>
    <cellStyle name="Comma [0]" xfId="16" builtinId="6"/>
    <cellStyle name="Currency" xfId="17" builtinId="4"/>
    <cellStyle name="Currency [0]" xfId="18" builtinId="7"/>
    <cellStyle name="Percent" xfId="19" builtinId="5"/>
    <cellStyle name="&#10;mouse.drv=lm" xfId="20"/>
    <cellStyle name="&#10;mouse.drv=lm 2" xfId="21"/>
    <cellStyle name="&#10;mouse.drv=lm 2 2" xfId="22"/>
    <cellStyle name="&#10;mouse.drv=lm 3" xfId="23"/>
    <cellStyle name="&#10;mouse.drv=lm_2013年乌兰察布市政府债券资金安排使用核准申请表" xfId="24"/>
    <cellStyle name="0,0&#13;&#10;NA&#13;&#10;" xfId="25"/>
    <cellStyle name="0,0_x005F_x000d_&#10;NA_x005F_x000d_&#10;" xfId="26"/>
    <cellStyle name="20% - Accent1" xfId="27"/>
    <cellStyle name="20% - Accent1 2" xfId="28"/>
    <cellStyle name="20% - Accent2" xfId="29"/>
    <cellStyle name="20% - Accent2 2" xfId="30"/>
    <cellStyle name="20% - Accent3" xfId="31"/>
    <cellStyle name="20% - Accent3 2" xfId="32"/>
    <cellStyle name="20% - Accent4" xfId="33"/>
    <cellStyle name="20% - Accent4 2" xfId="34"/>
    <cellStyle name="20% - Accent5" xfId="35"/>
    <cellStyle name="20% - Accent5 2" xfId="36"/>
    <cellStyle name="20% - Accent6" xfId="37"/>
    <cellStyle name="20% - Accent6 2" xfId="38"/>
    <cellStyle name="20% - 强调文字颜色 1 2" xfId="39"/>
    <cellStyle name="20% - 强调文字颜色 1 2 2" xfId="40"/>
    <cellStyle name="20% - 强调文字颜色 1 3" xfId="41"/>
    <cellStyle name="20% - 强调文字颜色 1 3 2" xfId="42"/>
    <cellStyle name="20% - 强调文字颜色 2 2" xfId="43"/>
    <cellStyle name="20% - 强调文字颜色 2 2 2" xfId="44"/>
    <cellStyle name="20% - 强调文字颜色 2 3" xfId="45"/>
    <cellStyle name="20% - 强调文字颜色 2 3 2" xfId="46"/>
    <cellStyle name="20% - 强调文字颜色 3 2" xfId="47"/>
    <cellStyle name="20% - 强调文字颜色 3 2 2" xfId="48"/>
    <cellStyle name="20% - 强调文字颜色 3 3" xfId="49"/>
    <cellStyle name="20% - 强调文字颜色 3 3 2" xfId="50"/>
    <cellStyle name="20% - 强调文字颜色 4 2" xfId="51"/>
    <cellStyle name="20% - 强调文字颜色 4 2 2" xfId="52"/>
    <cellStyle name="20% - 强调文字颜色 4 3" xfId="53"/>
    <cellStyle name="20% - 强调文字颜色 4 3 2" xfId="54"/>
    <cellStyle name="20% - 强调文字颜色 5 2" xfId="55"/>
    <cellStyle name="20% - 强调文字颜色 5 2 2" xfId="56"/>
    <cellStyle name="20% - 强调文字颜色 5 3" xfId="57"/>
    <cellStyle name="20% - 强调文字颜色 5 3 2" xfId="58"/>
    <cellStyle name="20% - 强调文字颜色 6 2" xfId="59"/>
    <cellStyle name="20% - 强调文字颜色 6 2 2" xfId="60"/>
    <cellStyle name="20% - 强调文字颜色 6 3" xfId="61"/>
    <cellStyle name="20% - 强调文字颜色 6 3 2" xfId="62"/>
    <cellStyle name="20% - 着色 1" xfId="63"/>
    <cellStyle name="20% - 着色 2" xfId="64"/>
    <cellStyle name="20% - 着色 3" xfId="65"/>
    <cellStyle name="20% - 着色 4" xfId="66"/>
    <cellStyle name="20% - 着色 5" xfId="67"/>
    <cellStyle name="20% - 着色 6" xfId="68"/>
    <cellStyle name="3232" xfId="69"/>
    <cellStyle name="40% - Accent1" xfId="70"/>
    <cellStyle name="40% - Accent1 2" xfId="71"/>
    <cellStyle name="40% - Accent2" xfId="72"/>
    <cellStyle name="40% - Accent2 2" xfId="73"/>
    <cellStyle name="40% - Accent3" xfId="74"/>
    <cellStyle name="40% - Accent3 2" xfId="75"/>
    <cellStyle name="40% - Accent4" xfId="76"/>
    <cellStyle name="40% - Accent4 2" xfId="77"/>
    <cellStyle name="40% - Accent5" xfId="78"/>
    <cellStyle name="40% - Accent5 2" xfId="79"/>
    <cellStyle name="40% - Accent6" xfId="80"/>
    <cellStyle name="40% - Accent6 2" xfId="81"/>
    <cellStyle name="40% - 强调文字颜色 1 2" xfId="82"/>
    <cellStyle name="40% - 强调文字颜色 1 2 2" xfId="83"/>
    <cellStyle name="40% - 强调文字颜色 1 3" xfId="84"/>
    <cellStyle name="40% - 强调文字颜色 1 3 2" xfId="85"/>
    <cellStyle name="40% - 强调文字颜色 2 2" xfId="86"/>
    <cellStyle name="40% - 强调文字颜色 2 2 2" xfId="87"/>
    <cellStyle name="40% - 强调文字颜色 2 3" xfId="88"/>
    <cellStyle name="40% - 强调文字颜色 2 3 2" xfId="89"/>
    <cellStyle name="40% - 强调文字颜色 3 2" xfId="90"/>
    <cellStyle name="40% - 强调文字颜色 3 2 2" xfId="91"/>
    <cellStyle name="40% - 强调文字颜色 3 3" xfId="92"/>
    <cellStyle name="40% - 强调文字颜色 3 3 2" xfId="93"/>
    <cellStyle name="40% - 强调文字颜色 4 2" xfId="94"/>
    <cellStyle name="40% - 强调文字颜色 4 2 2" xfId="95"/>
    <cellStyle name="40% - 强调文字颜色 4 3" xfId="96"/>
    <cellStyle name="40% - 强调文字颜色 4 3 2" xfId="97"/>
    <cellStyle name="40% - 强调文字颜色 5 2" xfId="98"/>
    <cellStyle name="40% - 强调文字颜色 5 2 2" xfId="99"/>
    <cellStyle name="40% - 强调文字颜色 5 3" xfId="100"/>
    <cellStyle name="40% - 强调文字颜色 5 3 2" xfId="101"/>
    <cellStyle name="40% - 强调文字颜色 6 2" xfId="102"/>
    <cellStyle name="40% - 强调文字颜色 6 2 2" xfId="103"/>
    <cellStyle name="40% - 强调文字颜色 6 3" xfId="104"/>
    <cellStyle name="40% - 强调文字颜色 6 3 2" xfId="105"/>
    <cellStyle name="40% - 着色 1" xfId="106"/>
    <cellStyle name="40% - 着色 2" xfId="107"/>
    <cellStyle name="40% - 着色 3" xfId="108"/>
    <cellStyle name="40% - 着色 4" xfId="109"/>
    <cellStyle name="40% - 着色 5" xfId="110"/>
    <cellStyle name="40% - 着色 6" xfId="111"/>
    <cellStyle name="60% - Accent1" xfId="112"/>
    <cellStyle name="60% - Accent1 2" xfId="113"/>
    <cellStyle name="60% - Accent2" xfId="114"/>
    <cellStyle name="60% - Accent2 2" xfId="115"/>
    <cellStyle name="60% - Accent3" xfId="116"/>
    <cellStyle name="60% - Accent3 2" xfId="117"/>
    <cellStyle name="60% - Accent4" xfId="118"/>
    <cellStyle name="60% - Accent4 2" xfId="119"/>
    <cellStyle name="60% - Accent5" xfId="120"/>
    <cellStyle name="60% - Accent5 2" xfId="121"/>
    <cellStyle name="60% - Accent6" xfId="122"/>
    <cellStyle name="60% - Accent6 2" xfId="123"/>
    <cellStyle name="60% - 强调文字颜色 1 2" xfId="124"/>
    <cellStyle name="60% - 强调文字颜色 1 2 2" xfId="125"/>
    <cellStyle name="60% - 强调文字颜色 1 3" xfId="126"/>
    <cellStyle name="60% - 强调文字颜色 1 3 2" xfId="127"/>
    <cellStyle name="60% - 强调文字颜色 2 2" xfId="128"/>
    <cellStyle name="60% - 强调文字颜色 2 2 2" xfId="129"/>
    <cellStyle name="60% - 强调文字颜色 2 3" xfId="130"/>
    <cellStyle name="60% - 强调文字颜色 2 3 2" xfId="131"/>
    <cellStyle name="60% - 强调文字颜色 3 2" xfId="132"/>
    <cellStyle name="60% - 强调文字颜色 3 2 2" xfId="133"/>
    <cellStyle name="60% - 强调文字颜色 3 3" xfId="134"/>
    <cellStyle name="60% - 强调文字颜色 3 3 2" xfId="135"/>
    <cellStyle name="60% - 强调文字颜色 4 2" xfId="136"/>
    <cellStyle name="60% - 强调文字颜色 4 2 2" xfId="137"/>
    <cellStyle name="60% - 强调文字颜色 4 3" xfId="138"/>
    <cellStyle name="60% - 强调文字颜色 4 3 2" xfId="139"/>
    <cellStyle name="60% - 强调文字颜色 5 2" xfId="140"/>
    <cellStyle name="60% - 强调文字颜色 5 2 2" xfId="141"/>
    <cellStyle name="60% - 强调文字颜色 5 3" xfId="142"/>
    <cellStyle name="60% - 强调文字颜色 5 3 2" xfId="143"/>
    <cellStyle name="60% - 强调文字颜色 6 2" xfId="144"/>
    <cellStyle name="60% - 强调文字颜色 6 2 2" xfId="145"/>
    <cellStyle name="60% - 强调文字颜色 6 3" xfId="146"/>
    <cellStyle name="60% - 强调文字颜色 6 3 2" xfId="147"/>
    <cellStyle name="60% - 着色 1" xfId="148"/>
    <cellStyle name="60% - 着色 2" xfId="149"/>
    <cellStyle name="60% - 着色 3" xfId="150"/>
    <cellStyle name="60% - 着色 4" xfId="151"/>
    <cellStyle name="60% - 着色 5" xfId="152"/>
    <cellStyle name="60% - 着色 6" xfId="153"/>
    <cellStyle name="?鹎%U龡&amp;H齲_x0001_C铣_x0014__x0007__x0001__x0001_" xfId="154"/>
    <cellStyle name="?鹎%U龡&amp;H齲_x005F_x0001_C铣_x005F_x0014__x005F_x0007__x005F_x0001__x005F_x0001_" xfId="155"/>
    <cellStyle name="_(20151124)2015年1月-11月预算执行情况" xfId="156"/>
    <cellStyle name="_(20151124)2015年1月-11月预算执行情况_2017年基本公务费（我修改 ）" xfId="157"/>
    <cellStyle name="_(20151124)2015年1月-11月预算执行情况_2017年基本公务费（我修改 ）_2018年政府预算基本支出情况表（专项公用、基本公务费、公车租赁费、运行维护费、取暖费）" xfId="158"/>
    <cellStyle name="_(20151124)2015年1月-11月预算执行情况_2017年基本公务费（我修改 ）_2018年政府预算基本支出情况表（专项公用、基本公务费、公车租赁费、运行维护费、取暖费）第二稿" xfId="159"/>
    <cellStyle name="_(20151124)2015年1月-11月预算执行情况_2017年基本公务费（我修改 ）_张泽华 2018年政府预算盘子汇总表（科室报送缺口一稿） -打印版" xfId="160"/>
    <cellStyle name="_00四川省对账表（正式上报）有总计" xfId="161"/>
    <cellStyle name="_00四川省对账表（正式上报）有总计_2017年基本公务费（我修改 ）" xfId="162"/>
    <cellStyle name="_00四川省对账表（正式上报）有总计_2017年基本公务费（我修改 ）_2018年政府预算基本支出情况表（专项公用、基本公务费、公车租赁费、运行维护费、取暖费）" xfId="163"/>
    <cellStyle name="_00四川省对账表（正式上报）有总计_2017年基本公务费（我修改 ）_2018年政府预算基本支出情况表（专项公用、基本公务费、公车租赁费、运行维护费、取暖费）第二稿" xfId="164"/>
    <cellStyle name="_00四川省对账表（正式上报）有总计_2017年基本公务费（我修改 ）_张泽华 2018年政府预算盘子汇总表（科室报送缺口一稿） -打印版" xfId="165"/>
    <cellStyle name="_100708银监表1-6（银监口径）" xfId="166"/>
    <cellStyle name="_100708银监表1-6（银监口径）_2017年基本公务费（我修改 ）" xfId="167"/>
    <cellStyle name="_100708银监表1-6（银监口径）_2017年基本公务费（我修改 ）_2018年政府预算基本支出情况表（专项公用、基本公务费、公车租赁费、运行维护费、取暖费）" xfId="168"/>
    <cellStyle name="_100708银监表1-6（银监口径）_2017年基本公务费（我修改 ）_2018年政府预算基本支出情况表（专项公用、基本公务费、公车租赁费、运行维护费、取暖费）第二稿" xfId="169"/>
    <cellStyle name="_100708银监表1-6（银监口径）_2017年基本公务费（我修改 ）_张泽华 2018年政府预算盘子汇总表（科室报送缺口一稿） -打印版" xfId="170"/>
    <cellStyle name="_2011年市本级结余结转表（最终结果20120406）" xfId="171"/>
    <cellStyle name="_2011年市本级结余结转表（最终结果20120406）_2017年基本公务费（我修改 ）" xfId="172"/>
    <cellStyle name="_2011年市本级结余结转表（最终结果20120406）_2017年基本公务费（我修改 ）_2018年政府预算基本支出情况表（专项公用、基本公务费、公车租赁费、运行维护费、取暖费）" xfId="173"/>
    <cellStyle name="_2011年市本级结余结转表（最终结果20120406）_2017年基本公务费（我修改 ）_2018年政府预算基本支出情况表（专项公用、基本公务费、公车租赁费、运行维护费、取暖费）第二稿" xfId="174"/>
    <cellStyle name="_2011年市本级结余结转表（最终结果20120406）_2017年基本公务费（我修改 ）_张泽华 2018年政府预算盘子汇总表（科室报送缺口一稿） -打印版" xfId="175"/>
    <cellStyle name="_2011年部门预算批复总表" xfId="176"/>
    <cellStyle name="_2011年部门预算批复总表_2017年基本公务费（我修改 ）" xfId="177"/>
    <cellStyle name="_2011年部门预算批复总表_2017年基本公务费（我修改 ）_2018年政府预算基本支出情况表（专项公用、基本公务费、公车租赁费、运行维护费、取暖费）" xfId="178"/>
    <cellStyle name="_2011年部门预算批复总表_2017年基本公务费（我修改 ）_2018年政府预算基本支出情况表（专项公用、基本公务费、公车租赁费、运行维护费、取暖费）第二稿" xfId="179"/>
    <cellStyle name="_2011年部门预算批复总表_2017年基本公务费（我修改 ）_张泽华 2018年政府预算盘子汇总表（科室报送缺口一稿） -打印版" xfId="180"/>
    <cellStyle name="_2012年1-12月全区财政收支表" xfId="181"/>
    <cellStyle name="_2012年1-12月全区财政收支表_2017年基本公务费（我修改 ）" xfId="182"/>
    <cellStyle name="_2012年1-12月全区财政收支表_2017年基本公务费（我修改 ）_2018年政府预算基本支出情况表（专项公用、基本公务费、公车租赁费、运行维护费、取暖费）" xfId="183"/>
    <cellStyle name="_2012年1-12月全区财政收支表_2017年基本公务费（我修改 ）_2018年政府预算基本支出情况表（专项公用、基本公务费、公车租赁费、运行维护费、取暖费）第二稿" xfId="184"/>
    <cellStyle name="_2012年1-12月全区财政收支表_2017年基本公务费（我修改 ）_张泽华 2018年政府预算盘子汇总表（科室报送缺口一稿） -打印版" xfId="185"/>
    <cellStyle name="_2012年12月债务统计数" xfId="186"/>
    <cellStyle name="_2012年12月债务统计数_2017年基本公务费（我修改 ）" xfId="187"/>
    <cellStyle name="_2012年12月债务统计数_2017年基本公务费（我修改 ）_2018年政府预算基本支出情况表（专项公用、基本公务费、公车租赁费、运行维护费、取暖费）" xfId="188"/>
    <cellStyle name="_2012年12月债务统计数_2017年基本公务费（我修改 ）_2018年政府预算基本支出情况表（专项公用、基本公务费、公车租赁费、运行维护费、取暖费）第二稿" xfId="189"/>
    <cellStyle name="_2012年12月债务统计数_2017年基本公务费（我修改 ）_张泽华 2018年政府预算盘子汇总表（科室报送缺口一稿） -打印版" xfId="190"/>
    <cellStyle name="_2012年市本级支出预算执行情况表" xfId="191"/>
    <cellStyle name="_2012年市本级支出预算执行情况表_2017年基本公务费（我修改 ）" xfId="192"/>
    <cellStyle name="_2012年市本级支出预算执行情况表_2017年基本公务费（我修改 ）_2018年政府预算基本支出情况表（专项公用、基本公务费、公车租赁费、运行维护费、取暖费）" xfId="193"/>
    <cellStyle name="_2012年市本级支出预算执行情况表_2017年基本公务费（我修改 ）_2018年政府预算基本支出情况表（专项公用、基本公务费、公车租赁费、运行维护费、取暖费）第二稿" xfId="194"/>
    <cellStyle name="_2012年市本级支出预算执行情况表_2017年基本公务费（我修改 ）_张泽华 2018年政府预算盘子汇总表（科室报送缺口一稿） -打印版" xfId="195"/>
    <cellStyle name="_2012年市本级结余结转表（20130326）" xfId="196"/>
    <cellStyle name="_2012年市本级结余结转表（20130326）_2017年基本公务费（我修改 ）" xfId="197"/>
    <cellStyle name="_2012年市本级结余结转表（20130326）_2017年基本公务费（我修改 ）_2018年政府预算基本支出情况表（专项公用、基本公务费、公车租赁费、运行维护费、取暖费）" xfId="198"/>
    <cellStyle name="_2012年市本级结余结转表（20130326）_2017年基本公务费（我修改 ）_2018年政府预算基本支出情况表（专项公用、基本公务费、公车租赁费、运行维护费、取暖费）第二稿" xfId="199"/>
    <cellStyle name="_2012年市本级结余结转表（20130326）_2017年基本公务费（我修改 ）_张泽华 2018年政府预算盘子汇总表（科室报送缺口一稿） -打印版" xfId="200"/>
    <cellStyle name="_2012年市本级结余结转表（20130328）" xfId="201"/>
    <cellStyle name="_2012年市本级结余结转表（20130328）_2017年基本公务费（我修改 ）" xfId="202"/>
    <cellStyle name="_2012年市本级结余结转表（20130328）_2017年基本公务费（我修改 ）_2018年政府预算基本支出情况表（专项公用、基本公务费、公车租赁费、运行维护费、取暖费）" xfId="203"/>
    <cellStyle name="_2012年市本级结余结转表（20130328）_2017年基本公务费（我修改 ）_2018年政府预算基本支出情况表（专项公用、基本公务费、公车租赁费、运行维护费、取暖费）第二稿" xfId="204"/>
    <cellStyle name="_2012年市本级结余结转表（20130328）_2017年基本公务费（我修改 ）_张泽华 2018年政府预算盘子汇总表（科室报送缺口一稿） -打印版" xfId="205"/>
    <cellStyle name="_2012年市本级结余结转表（20130516）" xfId="206"/>
    <cellStyle name="_2012年市本级结余结转表（20130516）_2017年基本公务费（我修改 ）" xfId="207"/>
    <cellStyle name="_2012年市本级结余结转表（20130516）_2017年基本公务费（我修改 ）_2018年政府预算基本支出情况表（专项公用、基本公务费、公车租赁费、运行维护费、取暖费）" xfId="208"/>
    <cellStyle name="_2012年市本级结余结转表（20130516）_2017年基本公务费（我修改 ）_2018年政府预算基本支出情况表（专项公用、基本公务费、公车租赁费、运行维护费、取暖费）第二稿" xfId="209"/>
    <cellStyle name="_2012年市本级结余结转表（20130516）_2017年基本公务费（我修改 ）_张泽华 2018年政府预算盘子汇总表（科室报送缺口一稿） -打印版" xfId="210"/>
    <cellStyle name="_2012年部门预算批复总表（年终算账调整）" xfId="211"/>
    <cellStyle name="_2012年部门预算批复总表（年终算账调整）_2017年基本公务费（我修改 ）" xfId="212"/>
    <cellStyle name="_2012年部门预算批复总表（年终算账调整）_2017年基本公务费（我修改 ）_2018年政府预算基本支出情况表（专项公用、基本公务费、公车租赁费、运行维护费、取暖费）" xfId="213"/>
    <cellStyle name="_2012年部门预算批复总表（年终算账调整）_2017年基本公务费（我修改 ）_2018年政府预算基本支出情况表（专项公用、基本公务费、公车租赁费、运行维护费、取暖费）第二稿" xfId="214"/>
    <cellStyle name="_2012年部门预算批复总表（年终算账调整）_2017年基本公务费（我修改 ）_张泽华 2018年政府预算盘子汇总表（科室报送缺口一稿） -打印版" xfId="215"/>
    <cellStyle name="_2012年部门预算批复总表（张晓宁）0706" xfId="216"/>
    <cellStyle name="_2012年部门预算批复总表（张晓宁）0706_2017年基本公务费（我修改 ）" xfId="217"/>
    <cellStyle name="_2012年部门预算批复总表（张晓宁）0706_2017年基本公务费（我修改 ）_2018年政府预算基本支出情况表（专项公用、基本公务费、公车租赁费、运行维护费、取暖费）" xfId="218"/>
    <cellStyle name="_2012年部门预算批复总表（张晓宁）0706_2017年基本公务费（我修改 ）_2018年政府预算基本支出情况表（专项公用、基本公务费、公车租赁费、运行维护费、取暖费）第二稿" xfId="219"/>
    <cellStyle name="_2012年部门预算批复总表（张晓宁）0706_2017年基本公务费（我修改 ）_张泽华 2018年政府预算盘子汇总表（科室报送缺口一稿） -打印版" xfId="220"/>
    <cellStyle name="_2013年人代会政府预算调整预算" xfId="221"/>
    <cellStyle name="_2013年人代会政府预算调整预算_2017年基本公务费（我修改 ）" xfId="222"/>
    <cellStyle name="_2013年人代会政府预算调整预算_2017年基本公务费（我修改 ）_2018年政府预算基本支出情况表（专项公用、基本公务费、公车租赁费、运行维护费、取暖费）" xfId="223"/>
    <cellStyle name="_2013年人代会政府预算调整预算_2017年基本公务费（我修改 ）_2018年政府预算基本支出情况表（专项公用、基本公务费、公车租赁费、运行维护费、取暖费）第二稿" xfId="224"/>
    <cellStyle name="_2013年人代会政府预算调整预算_2017年基本公务费（我修改 ）_张泽华 2018年政府预算盘子汇总表（科室报送缺口一稿） -打印版" xfId="225"/>
    <cellStyle name="_2013年市本级建设项目部门预算汇总（经建科）" xfId="226"/>
    <cellStyle name="_2013年市本级建设项目部门预算汇总（经建科）_2017年基本公务费（我修改 ）" xfId="227"/>
    <cellStyle name="_2013年市本级建设项目部门预算汇总（经建科）_2017年基本公务费（我修改 ）_2018年政府预算基本支出情况表（专项公用、基本公务费、公车租赁费、运行维护费、取暖费）" xfId="228"/>
    <cellStyle name="_2013年市本级建设项目部门预算汇总（经建科）_2017年基本公务费（我修改 ）_2018年政府预算基本支出情况表（专项公用、基本公务费、公车租赁费、运行维护费、取暖费）第二稿" xfId="229"/>
    <cellStyle name="_2013年市本级建设项目部门预算汇总（经建科）_2017年基本公务费（我修改 ）_张泽华 2018年政府预算盘子汇总表（科室报送缺口一稿） -打印版" xfId="230"/>
    <cellStyle name="_2013年市本级政府预算收入执行情况表（2013.11.25）" xfId="231"/>
    <cellStyle name="_2013年市本级政府预算收入执行情况表（2013.11.25）_2017年基本公务费（我修改 ）" xfId="232"/>
    <cellStyle name="_2013年市本级政府预算收入执行情况表（2013.11.25）_2017年基本公务费（我修改 ）_2018年政府预算基本支出情况表（专项公用、基本公务费、公车租赁费、运行维护费、取暖费）" xfId="233"/>
    <cellStyle name="_2013年市本级政府预算收入执行情况表（2013.11.25）_2017年基本公务费（我修改 ）_2018年政府预算基本支出情况表（专项公用、基本公务费、公车租赁费、运行维护费、取暖费）第二稿" xfId="234"/>
    <cellStyle name="_2013年市本级政府预算收入执行情况表（2013.11.25）_2017年基本公务费（我修改 ）_张泽华 2018年政府预算盘子汇总表（科室报送缺口一稿） -打印版" xfId="235"/>
    <cellStyle name="_2013年市本级结余结转表（20140227）" xfId="236"/>
    <cellStyle name="_2013年市本级结余结转表（20140227）_2017年基本公务费（我修改 ）" xfId="237"/>
    <cellStyle name="_2013年市本级结余结转表（20140227）_2017年基本公务费（我修改 ）_2018年政府预算基本支出情况表（专项公用、基本公务费、公车租赁费、运行维护费、取暖费）" xfId="238"/>
    <cellStyle name="_2013年市本级结余结转表（20140227）_2017年基本公务费（我修改 ）_2018年政府预算基本支出情况表（专项公用、基本公务费、公车租赁费、运行维护费、取暖费）第二稿" xfId="239"/>
    <cellStyle name="_2013年市本级结余结转表（20140227）_2017年基本公务费（我修改 ）_张泽华 2018年政府预算盘子汇总表（科室报送缺口一稿） -打印版" xfId="240"/>
    <cellStyle name="_2013年财政收入计划表" xfId="241"/>
    <cellStyle name="_2013年财政收入计划表_2017年基本公务费（我修改 ）" xfId="242"/>
    <cellStyle name="_2013年财政收入计划表_2017年基本公务费（我修改 ）_2018年政府预算基本支出情况表（专项公用、基本公务费、公车租赁费、运行维护费、取暖费）" xfId="243"/>
    <cellStyle name="_2013年财政收入计划表_2017年基本公务费（我修改 ）_2018年政府预算基本支出情况表（专项公用、基本公务费、公车租赁费、运行维护费、取暖费）第二稿" xfId="244"/>
    <cellStyle name="_2013年财政收入计划表_2017年基本公务费（我修改 ）_张泽华 2018年政府预算盘子汇总表（科室报送缺口一稿） -打印版" xfId="245"/>
    <cellStyle name="_2013年财政资料（2014.4.17）" xfId="246"/>
    <cellStyle name="_2013年财政资料（2014.4.17）_2017年基本公务费（我修改 ）" xfId="247"/>
    <cellStyle name="_2013年财政资料（2014.4.17）_2017年基本公务费（我修改 ）_2018年政府预算基本支出情况表（专项公用、基本公务费、公车租赁费、运行维护费、取暖费）" xfId="248"/>
    <cellStyle name="_2013年财政资料（2014.4.17）_2017年基本公务费（我修改 ）_2018年政府预算基本支出情况表（专项公用、基本公务费、公车租赁费、运行维护费、取暖费）第二稿" xfId="249"/>
    <cellStyle name="_2013年财政资料（2014.4.17）_2017年基本公务费（我修改 ）_张泽华 2018年政府预算盘子汇总表（科室报送缺口一稿） -打印版" xfId="250"/>
    <cellStyle name="_2013年预算安排" xfId="251"/>
    <cellStyle name="_2013年预算安排_2017年基本公务费（我修改 ）" xfId="252"/>
    <cellStyle name="_2013年预算安排_2017年基本公务费（我修改 ）_2018年政府预算基本支出情况表（专项公用、基本公务费、公车租赁费、运行维护费、取暖费）" xfId="253"/>
    <cellStyle name="_2013年预算安排_2017年基本公务费（我修改 ）_2018年政府预算基本支出情况表（专项公用、基本公务费、公车租赁费、运行维护费、取暖费）第二稿" xfId="254"/>
    <cellStyle name="_2013年预算安排_2017年基本公务费（我修改 ）_张泽华 2018年政府预算盘子汇总表（科室报送缺口一稿） -打印版" xfId="255"/>
    <cellStyle name="_2014年上半年全市财政收入预入情况统计表" xfId="256"/>
    <cellStyle name="_2014年上半年全市财政收入预入情况统计表_2017年基本公务费（我修改 ）" xfId="257"/>
    <cellStyle name="_2014年上半年全市财政收入预入情况统计表_2017年基本公务费（我修改 ）_2018年政府预算基本支出情况表（专项公用、基本公务费、公车租赁费、运行维护费、取暖费）" xfId="258"/>
    <cellStyle name="_2014年上半年全市财政收入预入情况统计表_2017年基本公务费（我修改 ）_2018年政府预算基本支出情况表（专项公用、基本公务费、公车租赁费、运行维护费、取暖费）第二稿" xfId="259"/>
    <cellStyle name="_2014年上半年全市财政收入预入情况统计表_2017年基本公务费（我修改 ）_张泽华 2018年政府预算盘子汇总表（科室报送缺口一稿） -打印版" xfId="260"/>
    <cellStyle name="_2014年专项应支未支统计表" xfId="261"/>
    <cellStyle name="_2014年专项应支未支统计表_2017年基本公务费（我修改 ）" xfId="262"/>
    <cellStyle name="_2014年专项应支未支统计表_2017年基本公务费（我修改 ）_2018年政府预算基本支出情况表（专项公用、基本公务费、公车租赁费、运行维护费、取暖费）" xfId="263"/>
    <cellStyle name="_2014年专项应支未支统计表_2017年基本公务费（我修改 ）_2018年政府预算基本支出情况表（专项公用、基本公务费、公车租赁费、运行维护费、取暖费）第二稿" xfId="264"/>
    <cellStyle name="_2014年专项应支未支统计表_2017年基本公务费（我修改 ）_张泽华 2018年政府预算盘子汇总表（科室报送缺口一稿） -打印版" xfId="265"/>
    <cellStyle name="_2014年市本级政府预算表" xfId="266"/>
    <cellStyle name="_2014年市本级政府预算表_2017年基本公务费（我修改 ）" xfId="267"/>
    <cellStyle name="_2014年市本级政府预算表_2017年基本公务费（我修改 ）_2018年政府预算基本支出情况表（专项公用、基本公务费、公车租赁费、运行维护费、取暖费）" xfId="268"/>
    <cellStyle name="_2014年市本级政府预算表_2017年基本公务费（我修改 ）_2018年政府预算基本支出情况表（专项公用、基本公务费、公车租赁费、运行维护费、取暖费）第二稿" xfId="269"/>
    <cellStyle name="_2014年市本级政府预算表_2017年基本公务费（我修改 ）_张泽华 2018年政府预算盘子汇总表（科室报送缺口一稿） -打印版" xfId="270"/>
    <cellStyle name="_2014年截至11月自治区下达专项指标情况表" xfId="271"/>
    <cellStyle name="_2014年截至11月自治区下达专项指标情况表_2017年基本公务费（我修改 ）" xfId="272"/>
    <cellStyle name="_2014年截至11月自治区下达专项指标情况表_2017年基本公务费（我修改 ）_2018年政府预算基本支出情况表（专项公用、基本公务费、公车租赁费、运行维护费、取暖费）" xfId="273"/>
    <cellStyle name="_2014年截至11月自治区下达专项指标情况表_2017年基本公务费（我修改 ）_2018年政府预算基本支出情况表（专项公用、基本公务费、公车租赁费、运行维护费、取暖费）第二稿" xfId="274"/>
    <cellStyle name="_2014年截至11月自治区下达专项指标情况表_2017年基本公务费（我修改 ）_张泽华 2018年政府预算盘子汇总表（科室报送缺口一稿） -打印版" xfId="275"/>
    <cellStyle name="_2014年调整预算情况表-定稿" xfId="276"/>
    <cellStyle name="_2014年调整预算情况表-定稿_2017年基本公务费（我修改 ）" xfId="277"/>
    <cellStyle name="_2014年调整预算情况表-定稿_2017年基本公务费（我修改 ）_2018年政府预算基本支出情况表（专项公用、基本公务费、公车租赁费、运行维护费、取暖费）" xfId="278"/>
    <cellStyle name="_2014年调整预算情况表-定稿_2017年基本公务费（我修改 ）_2018年政府预算基本支出情况表（专项公用、基本公务费、公车租赁费、运行维护费、取暖费）第二稿" xfId="279"/>
    <cellStyle name="_2014年调整预算情况表-定稿_2017年基本公务费（我修改 ）_张泽华 2018年政府预算盘子汇总表（科室报送缺口一稿） -打印版" xfId="280"/>
    <cellStyle name="_2014年财力补助资金表（年初预算调整为决算格式2014.11.10）" xfId="281"/>
    <cellStyle name="_2014年财力补助资金表（年初预算调整为决算格式2014.11.10）_2017年基本公务费（我修改 ）" xfId="282"/>
    <cellStyle name="_2014年财力补助资金表（年初预算调整为决算格式2014.11.10）_2017年基本公务费（我修改 ）_2018年政府预算基本支出情况表（专项公用、基本公务费、公车租赁费、运行维护费、取暖费）" xfId="283"/>
    <cellStyle name="_2014年财力补助资金表（年初预算调整为决算格式2014.11.10）_2017年基本公务费（我修改 ）_2018年政府预算基本支出情况表（专项公用、基本公务费、公车租赁费、运行维护费、取暖费）第二稿" xfId="284"/>
    <cellStyle name="_2014年财力补助资金表（年初预算调整为决算格式2014.11.10）_2017年基本公务费（我修改 ）_张泽华 2018年政府预算盘子汇总表（科室报送缺口一稿） -打印版" xfId="285"/>
    <cellStyle name="_20150531 基金截止2015年底基金结余情况" xfId="286"/>
    <cellStyle name="_20150531 基金截止2015年底基金结余情况_2017年基本公务费（我修改 ）" xfId="287"/>
    <cellStyle name="_20150531 基金截止2015年底基金结余情况_2017年基本公务费（我修改 ）_2018年政府预算基本支出情况表（专项公用、基本公务费、公车租赁费、运行维护费、取暖费）" xfId="288"/>
    <cellStyle name="_20150531 基金截止2015年底基金结余情况_2017年基本公务费（我修改 ）_2018年政府预算基本支出情况表（专项公用、基本公务费、公车租赁费、运行维护费、取暖费）第二稿" xfId="289"/>
    <cellStyle name="_20150531 基金截止2015年底基金结余情况_2017年基本公务费（我修改 ）_张泽华 2018年政府预算盘子汇总表（科室报送缺口一稿） -打印版" xfId="290"/>
    <cellStyle name="_2015年上年结转总指标占用情况表" xfId="291"/>
    <cellStyle name="_2015年上年结转总指标占用情况表_2017年基本公务费（我修改 ）" xfId="292"/>
    <cellStyle name="_2015年上年结转总指标占用情况表_2017年基本公务费（我修改 ）_2018年政府预算基本支出情况表（专项公用、基本公务费、公车租赁费、运行维护费、取暖费）" xfId="293"/>
    <cellStyle name="_2015年上年结转总指标占用情况表_2017年基本公务费（我修改 ）_2018年政府预算基本支出情况表（专项公用、基本公务费、公车租赁费、运行维护费、取暖费）第二稿" xfId="294"/>
    <cellStyle name="_2015年上年结转总指标占用情况表_2017年基本公务费（我修改 ）_张泽华 2018年政府预算盘子汇总表（科室报送缺口一稿） -打印版" xfId="295"/>
    <cellStyle name="_2015年全市基建项目预算汇报12.15" xfId="296"/>
    <cellStyle name="_2015年全市基建项目预算汇报12.15_2017年基本公务费（我修改 ）" xfId="297"/>
    <cellStyle name="_2015年全市基建项目预算汇报12.15_2017年基本公务费（我修改 ）_2018年政府预算基本支出情况表（专项公用、基本公务费、公车租赁费、运行维护费、取暖费）" xfId="298"/>
    <cellStyle name="_2015年全市基建项目预算汇报12.15_2017年基本公务费（我修改 ）_2018年政府预算基本支出情况表（专项公用、基本公务费、公车租赁费、运行维护费、取暖费）第二稿" xfId="299"/>
    <cellStyle name="_2015年全市基建项目预算汇报12.15_2017年基本公务费（我修改 ）_张泽华 2018年政府预算盘子汇总表（科室报送缺口一稿） -打印版" xfId="300"/>
    <cellStyle name="_2015年重点建设项目汇总表-给晓宁15.12.2" xfId="301"/>
    <cellStyle name="_2015年重点建设项目汇总表-给晓宁15.12.2_2017年基本公务费（我修改 ）" xfId="302"/>
    <cellStyle name="_2015年重点建设项目汇总表-给晓宁15.12.2_2017年基本公务费（我修改 ）_2018年政府预算基本支出情况表（专项公用、基本公务费、公车租赁费、运行维护费、取暖费）" xfId="303"/>
    <cellStyle name="_2015年重点建设项目汇总表-给晓宁15.12.2_2017年基本公务费（我修改 ）_2018年政府预算基本支出情况表（专项公用、基本公务费、公车租赁费、运行维护费、取暖费）第二稿" xfId="304"/>
    <cellStyle name="_2015年重点建设项目汇总表-给晓宁15.12.2_2017年基本公务费（我修改 ）_张泽华 2018年政府预算盘子汇总表（科室报送缺口一稿） -打印版" xfId="305"/>
    <cellStyle name="_2015年非税超减收部分预算调整表" xfId="306"/>
    <cellStyle name="_2015年非税超减收部分预算调整表_2017年基本公务费（我修改 ）" xfId="307"/>
    <cellStyle name="_2015年非税超减收部分预算调整表_2017年基本公务费（我修改 ）_2018年政府预算基本支出情况表（专项公用、基本公务费、公车租赁费、运行维护费、取暖费）" xfId="308"/>
    <cellStyle name="_2015年非税超减收部分预算调整表_2017年基本公务费（我修改 ）_2018年政府预算基本支出情况表（专项公用、基本公务费、公车租赁费、运行维护费、取暖费）第二稿" xfId="309"/>
    <cellStyle name="_2015年非税超减收部分预算调整表_2017年基本公务费（我修改 ）_张泽华 2018年政府预算盘子汇总表（科室报送缺口一稿） -打印版" xfId="310"/>
    <cellStyle name="_2015政府预算标准汇总表" xfId="311"/>
    <cellStyle name="_2015政府预算标准汇总表_2017年基本公务费（我修改 ）" xfId="312"/>
    <cellStyle name="_2015政府预算标准汇总表_2017年基本公务费（我修改 ）_2018年政府预算基本支出情况表（专项公用、基本公务费、公车租赁费、运行维护费、取暖费）" xfId="313"/>
    <cellStyle name="_2015政府预算标准汇总表_2017年基本公务费（我修改 ）_2018年政府预算基本支出情况表（专项公用、基本公务费、公车租赁费、运行维护费、取暖费）第二稿" xfId="314"/>
    <cellStyle name="_2015政府预算标准汇总表_2017年基本公务费（我修改 ）_张泽华 2018年政府预算盘子汇总表（科室报送缺口一稿） -打印版" xfId="315"/>
    <cellStyle name="_501户表（银监）" xfId="316"/>
    <cellStyle name="_Book1" xfId="317"/>
    <cellStyle name="_Book1_2017年基本公务费（我修改 ）" xfId="318"/>
    <cellStyle name="_Book1_2017年基本公务费（我修改 ）_2018年政府预算基本支出情况表（专项公用、基本公务费、公车租赁费、运行维护费、取暖费）" xfId="319"/>
    <cellStyle name="_Book1_2017年基本公务费（我修改 ）_2018年政府预算基本支出情况表（专项公用、基本公务费、公车租赁费、运行维护费、取暖费）第二稿" xfId="320"/>
    <cellStyle name="_Book1_2017年基本公务费（我修改 ）_张泽华 2018年政府预算盘子汇总表（科室报送缺口一稿） -打印版" xfId="321"/>
    <cellStyle name="_ET_STYLE_NoName_00_" xfId="322"/>
    <cellStyle name="_ET_STYLE_NoName_00_ 2" xfId="323"/>
    <cellStyle name="_ET_STYLE_NoName_00_ 2_20160111 修改纪检委配套说明  市本级预算安排情况表（第七十六稿-政府常务会）" xfId="324"/>
    <cellStyle name="_ET_STYLE_NoName_00_ 2_20160111 修改纪检委配套说明  市本级预算安排情况表（第七十六稿-政府常务会）_2017年基本公务费（我修改 ）" xfId="325"/>
    <cellStyle name="_ET_STYLE_NoName_00_ 2_20160111 修改纪检委配套说明  市本级预算安排情况表（第七十六稿-政府常务会）_2017年基本公务费（我修改 ）_2018年政府预算基本支出情况表（专项公用、基本公务费、公车租赁费、运行维护费、取暖费）" xfId="326"/>
    <cellStyle name="_ET_STYLE_NoName_00_ 2_20160111 修改纪检委配套说明  市本级预算安排情况表（第七十六稿-政府常务会）_2017年基本公务费（我修改 ）_2018年政府预算基本支出情况表（专项公用、基本公务费、公车租赁费、运行维护费、取暖费）第二稿" xfId="327"/>
    <cellStyle name="_ET_STYLE_NoName_00_ 2_20160111 修改纪检委配套说明  市本级预算安排情况表（第七十六稿-政府常务会）_2017年基本公务费（我修改 ）_张泽华 2018年政府预算盘子汇总表（科室报送缺口一稿） -打印版" xfId="328"/>
    <cellStyle name="_ET_STYLE_NoName_00_ 2_20161211  2016年下半年预算调整情况表" xfId="329"/>
    <cellStyle name="_ET_STYLE_NoName_00_ 2_20161211  2016年下半年预算调整情况表_2017年基本公务费（我修改 ）" xfId="330"/>
    <cellStyle name="_ET_STYLE_NoName_00_ 2_20161211  2016年下半年预算调整情况表_2017年基本公务费（我修改 ）_2018年政府预算基本支出情况表（专项公用、基本公务费、公车租赁费、运行维护费、取暖费）" xfId="331"/>
    <cellStyle name="_ET_STYLE_NoName_00_ 2_20161211  2016年下半年预算调整情况表_2017年基本公务费（我修改 ）_2018年政府预算基本支出情况表（专项公用、基本公务费、公车租赁费、运行维护费、取暖费）第二稿" xfId="332"/>
    <cellStyle name="_ET_STYLE_NoName_00_ 2_20161211  2016年下半年预算调整情况表_2017年基本公务费（我修改 ）_张泽华 2018年政府预算盘子汇总表（科室报送缺口一稿） -打印版" xfId="333"/>
    <cellStyle name="_ET_STYLE_NoName_00_ 2_2016年市本级供养人员情况表1" xfId="334"/>
    <cellStyle name="_ET_STYLE_NoName_00_ 2_2016年市本级供养人员情况表1_20160111 修改纪检委配套说明  市本级预算安排情况表（第七十六稿-政府常务会）" xfId="335"/>
    <cellStyle name="_ET_STYLE_NoName_00_ 2_2016年市本级供养人员情况表1_20160111 修改纪检委配套说明  市本级预算安排情况表（第七十六稿-政府常务会）_2017年基本公务费（我修改 ）" xfId="336"/>
    <cellStyle name="_ET_STYLE_NoName_00_ 2_2016年市本级供养人员情况表1_20160111 修改纪检委配套说明  市本级预算安排情况表（第七十六稿-政府常务会）_2017年基本公务费（我修改 ）_2018年政府预算基本支出情况表（专项公用、基本公务费、公车租赁费、运行维护费、取暖费）" xfId="337"/>
    <cellStyle name="_ET_STYLE_NoName_00_ 2_2016年市本级供养人员情况表1_20160111 修改纪检委配套说明  市本级预算安排情况表（第七十六稿-政府常务会）_2017年基本公务费（我修改 ）_2018年政府预算基本支出情况表（专项公用、基本公务费、公车租赁费、运行维护费、取暖费）第二稿" xfId="338"/>
    <cellStyle name="_ET_STYLE_NoName_00_ 2_2016年市本级供养人员情况表1_20160111 修改纪检委配套说明  市本级预算安排情况表（第七十六稿-政府常务会）_2017年基本公务费（我修改 ）_张泽华 2018年政府预算盘子汇总表（科室报送缺口一稿） -打印版" xfId="339"/>
    <cellStyle name="_ET_STYLE_NoName_00_ 2_2016年市本级供养人员情况表1_20161211  2016年下半年预算调整情况表" xfId="340"/>
    <cellStyle name="_ET_STYLE_NoName_00_ 2_2016年市本级供养人员情况表1_20161211  2016年下半年预算调整情况表_2017年基本公务费（我修改 ）" xfId="341"/>
    <cellStyle name="_ET_STYLE_NoName_00_ 2_2016年市本级供养人员情况表1_20161211  2016年下半年预算调整情况表_2017年基本公务费（我修改 ）_2018年政府预算基本支出情况表（专项公用、基本公务费、公车租赁费、运行维护费、取暖费）" xfId="342"/>
    <cellStyle name="_ET_STYLE_NoName_00_ 2_2016年市本级供养人员情况表1_20161211  2016年下半年预算调整情况表_2017年基本公务费（我修改 ）_2018年政府预算基本支出情况表（专项公用、基本公务费、公车租赁费、运行维护费、取暖费）第二稿" xfId="343"/>
    <cellStyle name="_ET_STYLE_NoName_00_ 2_2016年市本级供养人员情况表1_20161211  2016年下半年预算调整情况表_2017年基本公务费（我修改 ）_张泽华 2018年政府预算盘子汇总表（科室报送缺口一稿） -打印版" xfId="344"/>
    <cellStyle name="_ET_STYLE_NoName_00_ 2_2016年市本级供养人员情况表1_2017年基本公务费（我修改 ）" xfId="345"/>
    <cellStyle name="_ET_STYLE_NoName_00_ 2_2016年市本级供养人员情况表1_2017年基本公务费（我修改 ）_2018年政府预算基本支出情况表（专项公用、基本公务费、公车租赁费、运行维护费、取暖费）" xfId="346"/>
    <cellStyle name="_ET_STYLE_NoName_00_ 2_2016年市本级供养人员情况表1_2017年基本公务费（我修改 ）_2018年政府预算基本支出情况表（专项公用、基本公务费、公车租赁费、运行维护费、取暖费）第二稿" xfId="347"/>
    <cellStyle name="_ET_STYLE_NoName_00_ 2_2016年市本级供养人员情况表1_2017年基本公务费（我修改 ）_张泽华 2018年政府预算盘子汇总表（科室报送缺口一稿） -打印版" xfId="348"/>
    <cellStyle name="_ET_STYLE_NoName_00_ 2_2016年市本级供养人员情况表1_2017年政府预算专项公用经费 第二稿" xfId="349"/>
    <cellStyle name="_ET_STYLE_NoName_00_ 2_2016年市本级供养人员情况表1_2017年政府预算专项公用经费 第二稿_2017年基本公务费（我修改 ）" xfId="350"/>
    <cellStyle name="_ET_STYLE_NoName_00_ 2_2016年市本级供养人员情况表1_2017年政府预算专项公用经费 第二稿_2017年基本公务费（我修改 ）_2018年政府预算基本支出情况表（专项公用、基本公务费、公车租赁费、运行维护费、取暖费）" xfId="351"/>
    <cellStyle name="_ET_STYLE_NoName_00_ 2_2016年市本级供养人员情况表1_2017年政府预算专项公用经费 第二稿_2017年基本公务费（我修改 ）_2018年政府预算基本支出情况表（专项公用、基本公务费、公车租赁费、运行维护费、取暖费）第二稿" xfId="352"/>
    <cellStyle name="_ET_STYLE_NoName_00_ 2_2016年市本级供养人员情况表1_2017年政府预算专项公用经费 第二稿_2017年基本公务费（我修改 ）_张泽华 2018年政府预算盘子汇总表（科室报送缺口一稿） -打印版" xfId="353"/>
    <cellStyle name="_ET_STYLE_NoName_00_ 2_2016年市本级供养人员情况表1_2017年物业费" xfId="354"/>
    <cellStyle name="_ET_STYLE_NoName_00_ 2_2016年市本级供养人员情况表1_2017年物业费_2017年基本公务费（我修改 ）" xfId="355"/>
    <cellStyle name="_ET_STYLE_NoName_00_ 2_2016年市本级供养人员情况表1_2017年物业费_2017年基本公务费（我修改 ）_2018年政府预算基本支出情况表（专项公用、基本公务费、公车租赁费、运行维护费、取暖费）" xfId="356"/>
    <cellStyle name="_ET_STYLE_NoName_00_ 2_2016年市本级供养人员情况表1_2017年物业费_2017年基本公务费（我修改 ）_2018年政府预算基本支出情况表（专项公用、基本公务费、公车租赁费、运行维护费、取暖费）第二稿" xfId="357"/>
    <cellStyle name="_ET_STYLE_NoName_00_ 2_2016年市本级供养人员情况表1_2017年物业费_2017年基本公务费（我修改 ）_张泽华 2018年政府预算盘子汇总表（科室报送缺口一稿） -打印版" xfId="358"/>
    <cellStyle name="_ET_STYLE_NoName_00_ 2_2016年市本级供养人员情况表1_定 20161204  2016年预算执行及调整预算情况" xfId="359"/>
    <cellStyle name="_ET_STYLE_NoName_00_ 2_2016年市本级供养人员情况表1_定 20161204  2016年预算执行及调整预算情况_2017年基本公务费（我修改 ）" xfId="360"/>
    <cellStyle name="_ET_STYLE_NoName_00_ 2_2016年市本级供养人员情况表1_定 20161204  2016年预算执行及调整预算情况_2017年基本公务费（我修改 ）_2018年政府预算基本支出情况表（专项公用、基本公务费、公车租赁费、运行维护费、取暖费）" xfId="361"/>
    <cellStyle name="_ET_STYLE_NoName_00_ 2_2016年市本级供养人员情况表1_定 20161204  2016年预算执行及调整预算情况_2017年基本公务费（我修改 ）_2018年政府预算基本支出情况表（专项公用、基本公务费、公车租赁费、运行维护费、取暖费）第二稿" xfId="362"/>
    <cellStyle name="_ET_STYLE_NoName_00_ 2_2016年市本级供养人员情况表1_定 20161204  2016年预算执行及调整预算情况_2017年基本公务费（我修改 ）_张泽华 2018年政府预算盘子汇总表（科室报送缺口一稿） -打印版" xfId="363"/>
    <cellStyle name="_ET_STYLE_NoName_00_ 2_2016年市本级供养人员情况表1_市本级预算安排情况表（第七十五稿-政府常务会）" xfId="364"/>
    <cellStyle name="_ET_STYLE_NoName_00_ 2_2016年市本级供养人员情况表1_市本级预算安排情况表（第七十五稿-政府常务会）_2017年基本公务费（我修改 ）" xfId="365"/>
    <cellStyle name="_ET_STYLE_NoName_00_ 2_2016年市本级供养人员情况表1_市本级预算安排情况表（第七十五稿-政府常务会）_2017年基本公务费（我修改 ）_2018年政府预算基本支出情况表（专项公用、基本公务费、公车租赁费、运行维护费、取暖费）" xfId="366"/>
    <cellStyle name="_ET_STYLE_NoName_00_ 2_2016年市本级供养人员情况表1_市本级预算安排情况表（第七十五稿-政府常务会）_2017年基本公务费（我修改 ）_2018年政府预算基本支出情况表（专项公用、基本公务费、公车租赁费、运行维护费、取暖费）第二稿" xfId="367"/>
    <cellStyle name="_ET_STYLE_NoName_00_ 2_2016年市本级供养人员情况表1_市本级预算安排情况表（第七十五稿-政府常务会）_2017年基本公务费（我修改 ）_张泽华 2018年政府预算盘子汇总表（科室报送缺口一稿） -打印版" xfId="368"/>
    <cellStyle name="_ET_STYLE_NoName_00_ 2_2016年市本级供养人员情况表1_我修改 市本级预算安排情况表（第七十五稿-政府常务会）" xfId="369"/>
    <cellStyle name="_ET_STYLE_NoName_00_ 2_2016年市本级供养人员情况表1_我修改 市本级预算安排情况表（第七十五稿-政府常务会）_2017年基本公务费（我修改 ）" xfId="370"/>
    <cellStyle name="_ET_STYLE_NoName_00_ 2_2016年市本级供养人员情况表1_我修改 市本级预算安排情况表（第七十五稿-政府常务会）_2017年基本公务费（我修改 ）_2018年政府预算基本支出情况表（专项公用、基本公务费、公车租赁费、运行维护费、取暖费）" xfId="371"/>
    <cellStyle name="_ET_STYLE_NoName_00_ 2_2016年市本级供养人员情况表1_我修改 市本级预算安排情况表（第七十五稿-政府常务会）_2017年基本公务费（我修改 ）_2018年政府预算基本支出情况表（专项公用、基本公务费、公车租赁费、运行维护费、取暖费）第二稿" xfId="372"/>
    <cellStyle name="_ET_STYLE_NoName_00_ 2_2016年市本级供养人员情况表1_我修改 市本级预算安排情况表（第七十五稿-政府常务会）_2017年基本公务费（我修改 ）_张泽华 2018年政府预算盘子汇总表（科室报送缺口一稿） -打印版" xfId="373"/>
    <cellStyle name="_ET_STYLE_NoName_00_ 2_2016年市本级供养人员情况表1_花湖 2017年基本经费汇总表 第二稿" xfId="374"/>
    <cellStyle name="_ET_STYLE_NoName_00_ 2_2016年市本级供养人员情况表1_花湖 2017年基本经费汇总表 第二稿_2017年基本公务费（我修改 ）" xfId="375"/>
    <cellStyle name="_ET_STYLE_NoName_00_ 2_2016年市本级供养人员情况表1_花湖 2017年基本经费汇总表 第二稿_2017年基本公务费（我修改 ）_2018年政府预算基本支出情况表（专项公用、基本公务费、公车租赁费、运行维护费、取暖费）" xfId="376"/>
    <cellStyle name="_ET_STYLE_NoName_00_ 2_2016年市本级供养人员情况表1_花湖 2017年基本经费汇总表 第二稿_2017年基本公务费（我修改 ）_2018年政府预算基本支出情况表（专项公用、基本公务费、公车租赁费、运行维护费、取暖费）第二稿" xfId="377"/>
    <cellStyle name="_ET_STYLE_NoName_00_ 2_2016年市本级供养人员情况表1_花湖 2017年基本经费汇总表 第二稿_2017年基本公务费（我修改 ）_张泽华 2018年政府预算盘子汇总表（科室报送缺口一稿） -打印版" xfId="378"/>
    <cellStyle name="_ET_STYLE_NoName_00_ 2_2016年市本级供养人员情况表1_郭玮2017财力" xfId="379"/>
    <cellStyle name="_ET_STYLE_NoName_00_ 2_2016年市本级供养人员情况表1_郭玮2017财力_2017年基本公务费（我修改 ）" xfId="380"/>
    <cellStyle name="_ET_STYLE_NoName_00_ 2_2016年市本级供养人员情况表1_郭玮2017财力_2017年基本公务费（我修改 ）_2018年政府预算基本支出情况表（专项公用、基本公务费、公车租赁费、运行维护费、取暖费）" xfId="381"/>
    <cellStyle name="_ET_STYLE_NoName_00_ 2_2016年市本级供养人员情况表1_郭玮2017财力_2017年基本公务费（我修改 ）_2018年政府预算基本支出情况表（专项公用、基本公务费、公车租赁费、运行维护费、取暖费）第二稿" xfId="382"/>
    <cellStyle name="_ET_STYLE_NoName_00_ 2_2016年市本级供养人员情况表1_郭玮2017财力_2017年基本公务费（我修改 ）_张泽华 2018年政府预算盘子汇总表（科室报送缺口一稿） -打印版" xfId="383"/>
    <cellStyle name="_ET_STYLE_NoName_00_ 2_2017年基本公务费（我修改 ）" xfId="384"/>
    <cellStyle name="_ET_STYLE_NoName_00_ 2_2017年基本公务费（我修改 ）_2018年政府预算基本支出情况表（专项公用、基本公务费、公车租赁费、运行维护费、取暖费）" xfId="385"/>
    <cellStyle name="_ET_STYLE_NoName_00_ 2_2017年基本公务费（我修改 ）_2018年政府预算基本支出情况表（专项公用、基本公务费、公车租赁费、运行维护费、取暖费）第二稿" xfId="386"/>
    <cellStyle name="_ET_STYLE_NoName_00_ 2_2017年基本公务费（我修改 ）_张泽华 2018年政府预算盘子汇总表（科室报送缺口一稿） -打印版" xfId="387"/>
    <cellStyle name="_ET_STYLE_NoName_00_ 2_2017年政府预算专项公用经费 第二稿" xfId="388"/>
    <cellStyle name="_ET_STYLE_NoName_00_ 2_2017年政府预算专项公用经费 第二稿_2017年基本公务费（我修改 ）" xfId="389"/>
    <cellStyle name="_ET_STYLE_NoName_00_ 2_2017年政府预算专项公用经费 第二稿_2017年基本公务费（我修改 ）_2018年政府预算基本支出情况表（专项公用、基本公务费、公车租赁费、运行维护费、取暖费）" xfId="390"/>
    <cellStyle name="_ET_STYLE_NoName_00_ 2_2017年政府预算专项公用经费 第二稿_2017年基本公务费（我修改 ）_2018年政府预算基本支出情况表（专项公用、基本公务费、公车租赁费、运行维护费、取暖费）第二稿" xfId="391"/>
    <cellStyle name="_ET_STYLE_NoName_00_ 2_2017年政府预算专项公用经费 第二稿_2017年基本公务费（我修改 ）_张泽华 2018年政府预算盘子汇总表（科室报送缺口一稿） -打印版" xfId="392"/>
    <cellStyle name="_ET_STYLE_NoName_00_ 2_2017年物业费" xfId="393"/>
    <cellStyle name="_ET_STYLE_NoName_00_ 2_2017年物业费_2017年基本公务费（我修改 ）" xfId="394"/>
    <cellStyle name="_ET_STYLE_NoName_00_ 2_2017年物业费_2017年基本公务费（我修改 ）_2018年政府预算基本支出情况表（专项公用、基本公务费、公车租赁费、运行维护费、取暖费）" xfId="395"/>
    <cellStyle name="_ET_STYLE_NoName_00_ 2_2017年物业费_2017年基本公务费（我修改 ）_2018年政府预算基本支出情况表（专项公用、基本公务费、公车租赁费、运行维护费、取暖费）第二稿" xfId="396"/>
    <cellStyle name="_ET_STYLE_NoName_00_ 2_2017年物业费_2017年基本公务费（我修改 ）_张泽华 2018年政府预算盘子汇总表（科室报送缺口一稿） -打印版" xfId="397"/>
    <cellStyle name="_ET_STYLE_NoName_00_ 2_定 20161204  2016年预算执行及调整预算情况" xfId="398"/>
    <cellStyle name="_ET_STYLE_NoName_00_ 2_定 20161204  2016年预算执行及调整预算情况_2017年基本公务费（我修改 ）" xfId="399"/>
    <cellStyle name="_ET_STYLE_NoName_00_ 2_定 20161204  2016年预算执行及调整预算情况_2017年基本公务费（我修改 ）_2018年政府预算基本支出情况表（专项公用、基本公务费、公车租赁费、运行维护费、取暖费）" xfId="400"/>
    <cellStyle name="_ET_STYLE_NoName_00_ 2_定 20161204  2016年预算执行及调整预算情况_2017年基本公务费（我修改 ）_2018年政府预算基本支出情况表（专项公用、基本公务费、公车租赁费、运行维护费、取暖费）第二稿" xfId="401"/>
    <cellStyle name="_ET_STYLE_NoName_00_ 2_定 20161204  2016年预算执行及调整预算情况_2017年基本公务费（我修改 ）_张泽华 2018年政府预算盘子汇总表（科室报送缺口一稿） -打印版" xfId="402"/>
    <cellStyle name="_ET_STYLE_NoName_00_ 2_市本级预算安排情况表（第七十三稿-政府常务会）" xfId="403"/>
    <cellStyle name="_ET_STYLE_NoName_00_ 2_市本级预算安排情况表（第七十三稿-政府常务会）_2017年基本公务费（我修改 ）" xfId="404"/>
    <cellStyle name="_ET_STYLE_NoName_00_ 2_市本级预算安排情况表（第七十三稿-政府常务会）_2017年基本公务费（我修改 ）_2018年政府预算基本支出情况表（专项公用、基本公务费、公车租赁费、运行维护费、取暖费）" xfId="405"/>
    <cellStyle name="_ET_STYLE_NoName_00_ 2_市本级预算安排情况表（第七十三稿-政府常务会）_2017年基本公务费（我修改 ）_2018年政府预算基本支出情况表（专项公用、基本公务费、公车租赁费、运行维护费、取暖费）第二稿" xfId="406"/>
    <cellStyle name="_ET_STYLE_NoName_00_ 2_市本级预算安排情况表（第七十三稿-政府常务会）_2017年基本公务费（我修改 ）_张泽华 2018年政府预算盘子汇总表（科室报送缺口一稿） -打印版" xfId="407"/>
    <cellStyle name="_ET_STYLE_NoName_00_ 2_市本级预算安排情况表（第七十五稿-政府常务会）" xfId="408"/>
    <cellStyle name="_ET_STYLE_NoName_00_ 2_市本级预算安排情况表（第七十五稿-政府常务会）_2017年基本公务费（我修改 ）" xfId="409"/>
    <cellStyle name="_ET_STYLE_NoName_00_ 2_市本级预算安排情况表（第七十五稿-政府常务会）_2017年基本公务费（我修改 ）_2018年政府预算基本支出情况表（专项公用、基本公务费、公车租赁费、运行维护费、取暖费）" xfId="410"/>
    <cellStyle name="_ET_STYLE_NoName_00_ 2_市本级预算安排情况表（第七十五稿-政府常务会）_2017年基本公务费（我修改 ）_2018年政府预算基本支出情况表（专项公用、基本公务费、公车租赁费、运行维护费、取暖费）第二稿" xfId="411"/>
    <cellStyle name="_ET_STYLE_NoName_00_ 2_市本级预算安排情况表（第七十五稿-政府常务会）_2017年基本公务费（我修改 ）_张泽华 2018年政府预算盘子汇总表（科室报送缺口一稿） -打印版" xfId="412"/>
    <cellStyle name="_ET_STYLE_NoName_00_ 2_我修改 市本级预算安排情况表（第七十五稿-政府常务会）" xfId="413"/>
    <cellStyle name="_ET_STYLE_NoName_00_ 2_我修改 市本级预算安排情况表（第七十五稿-政府常务会）_2017年基本公务费（我修改 ）" xfId="414"/>
    <cellStyle name="_ET_STYLE_NoName_00_ 2_我修改 市本级预算安排情况表（第七十五稿-政府常务会）_2017年基本公务费（我修改 ）_2018年政府预算基本支出情况表（专项公用、基本公务费、公车租赁费、运行维护费、取暖费）" xfId="415"/>
    <cellStyle name="_ET_STYLE_NoName_00_ 2_我修改 市本级预算安排情况表（第七十五稿-政府常务会）_2017年基本公务费（我修改 ）_2018年政府预算基本支出情况表（专项公用、基本公务费、公车租赁费、运行维护费、取暖费）第二稿" xfId="416"/>
    <cellStyle name="_ET_STYLE_NoName_00_ 2_我修改 市本级预算安排情况表（第七十五稿-政府常务会）_2017年基本公务费（我修改 ）_张泽华 2018年政府预算盘子汇总表（科室报送缺口一稿） -打印版" xfId="417"/>
    <cellStyle name="_ET_STYLE_NoName_00_ 2_花湖 2017年基本经费汇总表 第二稿" xfId="418"/>
    <cellStyle name="_ET_STYLE_NoName_00_ 2_花湖 2017年基本经费汇总表 第二稿_2017年基本公务费（我修改 ）" xfId="419"/>
    <cellStyle name="_ET_STYLE_NoName_00_ 2_花湖 2017年基本经费汇总表 第二稿_2017年基本公务费（我修改 ）_2018年政府预算基本支出情况表（专项公用、基本公务费、公车租赁费、运行维护费、取暖费）" xfId="420"/>
    <cellStyle name="_ET_STYLE_NoName_00_ 2_花湖 2017年基本经费汇总表 第二稿_2017年基本公务费（我修改 ）_2018年政府预算基本支出情况表（专项公用、基本公务费、公车租赁费、运行维护费、取暖费）第二稿" xfId="421"/>
    <cellStyle name="_ET_STYLE_NoName_00_ 2_花湖 2017年基本经费汇总表 第二稿_2017年基本公务费（我修改 ）_张泽华 2018年政府预算盘子汇总表（科室报送缺口一稿） -打印版" xfId="422"/>
    <cellStyle name="_ET_STYLE_NoName_00_ 2_郭玮2017财力" xfId="423"/>
    <cellStyle name="_ET_STYLE_NoName_00_ 2_郭玮2017财力_2017年基本公务费（我修改 ）" xfId="424"/>
    <cellStyle name="_ET_STYLE_NoName_00_ 2_郭玮2017财力_2017年基本公务费（我修改 ）_2018年政府预算基本支出情况表（专项公用、基本公务费、公车租赁费、运行维护费、取暖费）" xfId="425"/>
    <cellStyle name="_ET_STYLE_NoName_00_ 2_郭玮2017财力_2017年基本公务费（我修改 ）_2018年政府预算基本支出情况表（专项公用、基本公务费、公车租赁费、运行维护费、取暖费）第二稿" xfId="426"/>
    <cellStyle name="_ET_STYLE_NoName_00_ 2_郭玮2017财力_2017年基本公务费（我修改 ）_张泽华 2018年政府预算盘子汇总表（科室报送缺口一稿） -打印版" xfId="427"/>
    <cellStyle name="_ET_STYLE_NoName_00_ 3" xfId="428"/>
    <cellStyle name="_ET_STYLE_NoName_00__2017年基本公务费（我修改 ）" xfId="429"/>
    <cellStyle name="_ET_STYLE_NoName_00__2017年基本公务费（我修改 ）_2018年政府预算基本支出情况表（专项公用、基本公务费、公车租赁费、运行维护费、取暖费）" xfId="430"/>
    <cellStyle name="_ET_STYLE_NoName_00__2017年基本公务费（我修改 ）_2018年政府预算基本支出情况表（专项公用、基本公务费、公车租赁费、运行维护费、取暖费）第二稿" xfId="431"/>
    <cellStyle name="_ET_STYLE_NoName_00__2017年基本公务费（我修改 ）_张泽华 2018年政府预算盘子汇总表（科室报送缺口一稿） -打印版" xfId="432"/>
    <cellStyle name="_ET_STYLE_NoName_00__与人行银监差异对比【核对修改结果】" xfId="433"/>
    <cellStyle name="_《关于地方政府融资平台公司贷款自查整改情况的报告》5张附表" xfId="434"/>
    <cellStyle name="_《关于地方政府融资平台公司贷款自查整改情况的报告》5张附表_2017年基本公务费（我修改 ）" xfId="435"/>
    <cellStyle name="_《关于地方政府融资平台公司贷款自查整改情况的报告》5张附表_2017年基本公务费（我修改 ）_2018年政府预算基本支出情况表（专项公用、基本公务费、公车租赁费、运行维护费、取暖费）" xfId="436"/>
    <cellStyle name="_《关于地方政府融资平台公司贷款自查整改情况的报告》5张附表_2017年基本公务费（我修改 ）_2018年政府预算基本支出情况表（专项公用、基本公务费、公车租赁费、运行维护费、取暖费）第二稿" xfId="437"/>
    <cellStyle name="_《关于地方政府融资平台公司贷款自查整改情况的报告》5张附表_2017年基本公务费（我修改 ）_张泽华 2018年政府预算盘子汇总表（科室报送缺口一稿） -打印版" xfId="438"/>
    <cellStyle name="_《关于地方政府融资平台公司贷款自查整改情况的报告》6张附表" xfId="439"/>
    <cellStyle name="_《关于地方政府融资平台公司贷款自查整改情况的报告》6张附表_2017年基本公务费（我修改 ）" xfId="440"/>
    <cellStyle name="_《关于地方政府融资平台公司贷款自查整改情况的报告》6张附表_2017年基本公务费（我修改 ）_2018年政府预算基本支出情况表（专项公用、基本公务费、公车租赁费、运行维护费、取暖费）" xfId="441"/>
    <cellStyle name="_《关于地方政府融资平台公司贷款自查整改情况的报告》6张附表_2017年基本公务费（我修改 ）_2018年政府预算基本支出情况表（专项公用、基本公务费、公车租赁费、运行维护费、取暖费）第二稿" xfId="442"/>
    <cellStyle name="_《关于地方政府融资平台公司贷款自查整改情况的报告》6张附表_2017年基本公务费（我修改 ）_张泽华 2018年政府预算盘子汇总表（科室报送缺口一稿） -打印版" xfId="443"/>
    <cellStyle name="_与银监差异对比" xfId="444"/>
    <cellStyle name="_中小表1" xfId="445"/>
    <cellStyle name="_中小表1_2017年基本公务费（我修改 ）" xfId="446"/>
    <cellStyle name="_中小表1_2017年基本公务费（我修改 ）_2018年政府预算基本支出情况表（专项公用、基本公务费、公车租赁费、运行维护费、取暖费）" xfId="447"/>
    <cellStyle name="_中小表1_2017年基本公务费（我修改 ）_2018年政府预算基本支出情况表（专项公用、基本公务费、公车租赁费、运行维护费、取暖费）第二稿" xfId="448"/>
    <cellStyle name="_中小表1_2017年基本公务费（我修改 ）_张泽华 2018年政府预算盘子汇总表（科室报送缺口一稿） -打印版" xfId="449"/>
    <cellStyle name="_中小表2" xfId="450"/>
    <cellStyle name="_中小表2_2017年基本公务费（我修改 ）" xfId="451"/>
    <cellStyle name="_中小表2_2017年基本公务费（我修改 ）_2018年政府预算基本支出情况表（专项公用、基本公务费、公车租赁费、运行维护费、取暖费）" xfId="452"/>
    <cellStyle name="_中小表2_2017年基本公务费（我修改 ）_2018年政府预算基本支出情况表（专项公用、基本公务费、公车租赁费、运行维护费、取暖费）第二稿" xfId="453"/>
    <cellStyle name="_中小表2_2017年基本公务费（我修改 ）_张泽华 2018年政府预算盘子汇总表（科室报送缺口一稿） -打印版" xfId="454"/>
    <cellStyle name="_中小表3" xfId="455"/>
    <cellStyle name="_中小表3_2017年基本公务费（我修改 ）" xfId="456"/>
    <cellStyle name="_中小表3_2017年基本公务费（我修改 ）_2018年政府预算基本支出情况表（专项公用、基本公务费、公车租赁费、运行维护费、取暖费）" xfId="457"/>
    <cellStyle name="_中小表3_2017年基本公务费（我修改 ）_2018年政府预算基本支出情况表（专项公用、基本公务费、公车租赁费、运行维护费、取暖费）第二稿" xfId="458"/>
    <cellStyle name="_中小表3_2017年基本公务费（我修改 ）_张泽华 2018年政府预算盘子汇总表（科室报送缺口一稿） -打印版" xfId="459"/>
    <cellStyle name="_中行平台表1-6" xfId="460"/>
    <cellStyle name="_中行平台表1-6_2017年基本公务费（我修改 ）" xfId="461"/>
    <cellStyle name="_中行平台表1-6_2017年基本公务费（我修改 ）_2018年政府预算基本支出情况表（专项公用、基本公务费、公车租赁费、运行维护费、取暖费）" xfId="462"/>
    <cellStyle name="_中行平台表1-6_2017年基本公务费（我修改 ）_2018年政府预算基本支出情况表（专项公用、基本公务费、公车租赁费、运行维护费、取暖费）第二稿" xfId="463"/>
    <cellStyle name="_中行平台表1-6_2017年基本公务费（我修改 ）_张泽华 2018年政府预算盘子汇总表（科室报送缺口一稿） -打印版" xfId="464"/>
    <cellStyle name="_全市债务统计1" xfId="465"/>
    <cellStyle name="_全市债务统计1_2017年基本公务费（我修改 ）" xfId="466"/>
    <cellStyle name="_全市债务统计1_2017年基本公务费（我修改 ）_2018年政府预算基本支出情况表（专项公用、基本公务费、公车租赁费、运行维护费、取暖费）" xfId="467"/>
    <cellStyle name="_全市债务统计1_2017年基本公务费（我修改 ）_2018年政府预算基本支出情况表（专项公用、基本公务费、公车租赁费、运行维护费、取暖费）第二稿" xfId="468"/>
    <cellStyle name="_全市债务统计1_2017年基本公务费（我修改 ）_张泽华 2018年政府预算盘子汇总表（科室报送缺口一稿） -打印版" xfId="469"/>
    <cellStyle name="_全市资金缺口统计汇总表" xfId="470"/>
    <cellStyle name="_全市资金缺口统计汇总表_2017年基本公务费（我修改 ）" xfId="471"/>
    <cellStyle name="_全市资金缺口统计汇总表_2017年基本公务费（我修改 ）_2018年政府预算基本支出情况表（专项公用、基本公务费、公车租赁费、运行维护费、取暖费）" xfId="472"/>
    <cellStyle name="_全市资金缺口统计汇总表_2017年基本公务费（我修改 ）_2018年政府预算基本支出情况表（专项公用、基本公务费、公车租赁费、运行维护费、取暖费）第二稿" xfId="473"/>
    <cellStyle name="_全市资金缺口统计汇总表_2017年基本公务费（我修改 ）_张泽华 2018年政府预算盘子汇总表（科室报送缺口一稿） -打印版" xfId="474"/>
    <cellStyle name="_副本表三合计" xfId="475"/>
    <cellStyle name="_副本表三合计_2017年基本公务费（我修改 ）" xfId="476"/>
    <cellStyle name="_副本表三合计_2017年基本公务费（我修改 ）_2018年政府预算基本支出情况表（专项公用、基本公务费、公车租赁费、运行维护费、取暖费）" xfId="477"/>
    <cellStyle name="_副本表三合计_2017年基本公务费（我修改 ）_2018年政府预算基本支出情况表（专项公用、基本公务费、公车租赁费、运行维护费、取暖费）第二稿" xfId="478"/>
    <cellStyle name="_副本表三合计_2017年基本公务费（我修改 ）_张泽华 2018年政府预算盘子汇总表（科室报送缺口一稿） -打印版" xfId="479"/>
    <cellStyle name="_各部汇总表" xfId="480"/>
    <cellStyle name="_各部汇总表_20160111 修改纪检委配套说明  市本级预算安排情况表（第七十六稿-政府常务会）" xfId="481"/>
    <cellStyle name="_各部汇总表_20160111 修改纪检委配套说明  市本级预算安排情况表（第七十六稿-政府常务会）_2017年基本公务费（我修改 ）" xfId="482"/>
    <cellStyle name="_各部汇总表_20160111 修改纪检委配套说明  市本级预算安排情况表（第七十六稿-政府常务会）_2017年基本公务费（我修改 ）_2018年政府预算基本支出情况表（专项公用、基本公务费、公车租赁费、运行维护费、取暖费）" xfId="483"/>
    <cellStyle name="_各部汇总表_20160111 修改纪检委配套说明  市本级预算安排情况表（第七十六稿-政府常务会）_2017年基本公务费（我修改 ）_2018年政府预算基本支出情况表（专项公用、基本公务费、公车租赁费、运行维护费、取暖费）第二稿" xfId="484"/>
    <cellStyle name="_各部汇总表_20160111 修改纪检委配套说明  市本级预算安排情况表（第七十六稿-政府常务会）_2017年基本公务费（我修改 ）_张泽华 2018年政府预算盘子汇总表（科室报送缺口一稿） -打印版" xfId="485"/>
    <cellStyle name="_各部汇总表_20161211  2016年下半年预算调整情况表" xfId="486"/>
    <cellStyle name="_各部汇总表_20161211  2016年下半年预算调整情况表_2017年基本公务费（我修改 ）" xfId="487"/>
    <cellStyle name="_各部汇总表_20161211  2016年下半年预算调整情况表_2017年基本公务费（我修改 ）_2018年政府预算基本支出情况表（专项公用、基本公务费、公车租赁费、运行维护费、取暖费）" xfId="488"/>
    <cellStyle name="_各部汇总表_20161211  2016年下半年预算调整情况表_2017年基本公务费（我修改 ）_2018年政府预算基本支出情况表（专项公用、基本公务费、公车租赁费、运行维护费、取暖费）第二稿" xfId="489"/>
    <cellStyle name="_各部汇总表_20161211  2016年下半年预算调整情况表_2017年基本公务费（我修改 ）_张泽华 2018年政府预算盘子汇总表（科室报送缺口一稿） -打印版" xfId="490"/>
    <cellStyle name="_各部汇总表_2016年市本级供养人员情况表1" xfId="491"/>
    <cellStyle name="_各部汇总表_2016年市本级供养人员情况表1_20160111 修改纪检委配套说明  市本级预算安排情况表（第七十六稿-政府常务会）" xfId="492"/>
    <cellStyle name="_各部汇总表_2016年市本级供养人员情况表1_20160111 修改纪检委配套说明  市本级预算安排情况表（第七十六稿-政府常务会）_2017年基本公务费（我修改 ）" xfId="493"/>
    <cellStyle name="_各部汇总表_2016年市本级供养人员情况表1_20160111 修改纪检委配套说明  市本级预算安排情况表（第七十六稿-政府常务会）_2017年基本公务费（我修改 ）_2018年政府预算基本支出情况表（专项公用、基本公务费、公车租赁费、运行维护费、取暖费）" xfId="494"/>
    <cellStyle name="_各部汇总表_2016年市本级供养人员情况表1_20160111 修改纪检委配套说明  市本级预算安排情况表（第七十六稿-政府常务会）_2017年基本公务费（我修改 ）_2018年政府预算基本支出情况表（专项公用、基本公务费、公车租赁费、运行维护费、取暖费）第二稿" xfId="495"/>
    <cellStyle name="_各部汇总表_2016年市本级供养人员情况表1_20160111 修改纪检委配套说明  市本级预算安排情况表（第七十六稿-政府常务会）_2017年基本公务费（我修改 ）_张泽华 2018年政府预算盘子汇总表（科室报送缺口一稿） -打印版" xfId="496"/>
    <cellStyle name="_各部汇总表_2016年市本级供养人员情况表1_20161211  2016年下半年预算调整情况表" xfId="497"/>
    <cellStyle name="_各部汇总表_2016年市本级供养人员情况表1_20161211  2016年下半年预算调整情况表_2017年基本公务费（我修改 ）" xfId="498"/>
    <cellStyle name="_各部汇总表_2016年市本级供养人员情况表1_20161211  2016年下半年预算调整情况表_2017年基本公务费（我修改 ）_2018年政府预算基本支出情况表（专项公用、基本公务费、公车租赁费、运行维护费、取暖费）" xfId="499"/>
    <cellStyle name="_各部汇总表_2016年市本级供养人员情况表1_20161211  2016年下半年预算调整情况表_2017年基本公务费（我修改 ）_2018年政府预算基本支出情况表（专项公用、基本公务费、公车租赁费、运行维护费、取暖费）第二稿" xfId="500"/>
    <cellStyle name="_各部汇总表_2016年市本级供养人员情况表1_20161211  2016年下半年预算调整情况表_2017年基本公务费（我修改 ）_张泽华 2018年政府预算盘子汇总表（科室报送缺口一稿） -打印版" xfId="501"/>
    <cellStyle name="_各部汇总表_2016年市本级供养人员情况表1_2017年基本公务费（我修改 ）" xfId="502"/>
    <cellStyle name="_各部汇总表_2016年市本级供养人员情况表1_2017年基本公务费（我修改 ）_2018年政府预算基本支出情况表（专项公用、基本公务费、公车租赁费、运行维护费、取暖费）" xfId="503"/>
    <cellStyle name="_各部汇总表_2016年市本级供养人员情况表1_2017年基本公务费（我修改 ）_2018年政府预算基本支出情况表（专项公用、基本公务费、公车租赁费、运行维护费、取暖费）第二稿" xfId="504"/>
    <cellStyle name="_各部汇总表_2016年市本级供养人员情况表1_2017年基本公务费（我修改 ）_张泽华 2018年政府预算盘子汇总表（科室报送缺口一稿） -打印版" xfId="505"/>
    <cellStyle name="_各部汇总表_2016年市本级供养人员情况表1_2017年政府预算专项公用经费 第二稿" xfId="506"/>
    <cellStyle name="_各部汇总表_2016年市本级供养人员情况表1_2017年政府预算专项公用经费 第二稿_2017年基本公务费（我修改 ）" xfId="507"/>
    <cellStyle name="_各部汇总表_2016年市本级供养人员情况表1_2017年政府预算专项公用经费 第二稿_2017年基本公务费（我修改 ）_2018年政府预算基本支出情况表（专项公用、基本公务费、公车租赁费、运行维护费、取暖费）" xfId="508"/>
    <cellStyle name="_各部汇总表_2016年市本级供养人员情况表1_2017年政府预算专项公用经费 第二稿_2017年基本公务费（我修改 ）_2018年政府预算基本支出情况表（专项公用、基本公务费、公车租赁费、运行维护费、取暖费）第二稿" xfId="509"/>
    <cellStyle name="_各部汇总表_2016年市本级供养人员情况表1_2017年政府预算专项公用经费 第二稿_2017年基本公务费（我修改 ）_张泽华 2018年政府预算盘子汇总表（科室报送缺口一稿） -打印版" xfId="510"/>
    <cellStyle name="_各部汇总表_2016年市本级供养人员情况表1_2017年物业费" xfId="511"/>
    <cellStyle name="_各部汇总表_2016年市本级供养人员情况表1_2017年物业费_2017年基本公务费（我修改 ）" xfId="512"/>
    <cellStyle name="_各部汇总表_2016年市本级供养人员情况表1_2017年物业费_2017年基本公务费（我修改 ）_2018年政府预算基本支出情况表（专项公用、基本公务费、公车租赁费、运行维护费、取暖费）" xfId="513"/>
    <cellStyle name="_各部汇总表_2016年市本级供养人员情况表1_2017年物业费_2017年基本公务费（我修改 ）_2018年政府预算基本支出情况表（专项公用、基本公务费、公车租赁费、运行维护费、取暖费）第二稿" xfId="514"/>
    <cellStyle name="_各部汇总表_2016年市本级供养人员情况表1_2017年物业费_2017年基本公务费（我修改 ）_张泽华 2018年政府预算盘子汇总表（科室报送缺口一稿） -打印版" xfId="515"/>
    <cellStyle name="_各部汇总表_2016年市本级供养人员情况表1_定 20161204  2016年预算执行及调整预算情况" xfId="516"/>
    <cellStyle name="_各部汇总表_2016年市本级供养人员情况表1_定 20161204  2016年预算执行及调整预算情况_2017年基本公务费（我修改 ）" xfId="517"/>
    <cellStyle name="_各部汇总表_2016年市本级供养人员情况表1_定 20161204  2016年预算执行及调整预算情况_2017年基本公务费（我修改 ）_2018年政府预算基本支出情况表（专项公用、基本公务费、公车租赁费、运行维护费、取暖费）" xfId="518"/>
    <cellStyle name="_各部汇总表_2016年市本级供养人员情况表1_定 20161204  2016年预算执行及调整预算情况_2017年基本公务费（我修改 ）_2018年政府预算基本支出情况表（专项公用、基本公务费、公车租赁费、运行维护费、取暖费）第二稿" xfId="519"/>
    <cellStyle name="_各部汇总表_2016年市本级供养人员情况表1_定 20161204  2016年预算执行及调整预算情况_2017年基本公务费（我修改 ）_张泽华 2018年政府预算盘子汇总表（科室报送缺口一稿） -打印版" xfId="520"/>
    <cellStyle name="_各部汇总表_2016年市本级供养人员情况表1_市本级预算安排情况表（第七十五稿-政府常务会）" xfId="521"/>
    <cellStyle name="_各部汇总表_2016年市本级供养人员情况表1_市本级预算安排情况表（第七十五稿-政府常务会）_2017年基本公务费（我修改 ）" xfId="522"/>
    <cellStyle name="_各部汇总表_2016年市本级供养人员情况表1_市本级预算安排情况表（第七十五稿-政府常务会）_2017年基本公务费（我修改 ）_2018年政府预算基本支出情况表（专项公用、基本公务费、公车租赁费、运行维护费、取暖费）" xfId="523"/>
    <cellStyle name="_各部汇总表_2016年市本级供养人员情况表1_市本级预算安排情况表（第七十五稿-政府常务会）_2017年基本公务费（我修改 ）_2018年政府预算基本支出情况表（专项公用、基本公务费、公车租赁费、运行维护费、取暖费）第二稿" xfId="524"/>
    <cellStyle name="_各部汇总表_2016年市本级供养人员情况表1_市本级预算安排情况表（第七十五稿-政府常务会）_2017年基本公务费（我修改 ）_张泽华 2018年政府预算盘子汇总表（科室报送缺口一稿） -打印版" xfId="525"/>
    <cellStyle name="_各部汇总表_2016年市本级供养人员情况表1_我修改 市本级预算安排情况表（第七十五稿-政府常务会）" xfId="526"/>
    <cellStyle name="_各部汇总表_2016年市本级供养人员情况表1_我修改 市本级预算安排情况表（第七十五稿-政府常务会）_2017年基本公务费（我修改 ）" xfId="527"/>
    <cellStyle name="_各部汇总表_2016年市本级供养人员情况表1_我修改 市本级预算安排情况表（第七十五稿-政府常务会）_2017年基本公务费（我修改 ）_2018年政府预算基本支出情况表（专项公用、基本公务费、公车租赁费、运行维护费、取暖费）" xfId="528"/>
    <cellStyle name="_各部汇总表_2016年市本级供养人员情况表1_我修改 市本级预算安排情况表（第七十五稿-政府常务会）_2017年基本公务费（我修改 ）_2018年政府预算基本支出情况表（专项公用、基本公务费、公车租赁费、运行维护费、取暖费）第二稿" xfId="529"/>
    <cellStyle name="_各部汇总表_2016年市本级供养人员情况表1_我修改 市本级预算安排情况表（第七十五稿-政府常务会）_2017年基本公务费（我修改 ）_张泽华 2018年政府预算盘子汇总表（科室报送缺口一稿） -打印版" xfId="530"/>
    <cellStyle name="_各部汇总表_2016年市本级供养人员情况表1_花湖 2017年基本经费汇总表 第二稿" xfId="531"/>
    <cellStyle name="_各部汇总表_2016年市本级供养人员情况表1_花湖 2017年基本经费汇总表 第二稿_2017年基本公务费（我修改 ）" xfId="532"/>
    <cellStyle name="_各部汇总表_2016年市本级供养人员情况表1_花湖 2017年基本经费汇总表 第二稿_2017年基本公务费（我修改 ）_2018年政府预算基本支出情况表（专项公用、基本公务费、公车租赁费、运行维护费、取暖费）" xfId="533"/>
    <cellStyle name="_各部汇总表_2016年市本级供养人员情况表1_花湖 2017年基本经费汇总表 第二稿_2017年基本公务费（我修改 ）_2018年政府预算基本支出情况表（专项公用、基本公务费、公车租赁费、运行维护费、取暖费）第二稿" xfId="534"/>
    <cellStyle name="_各部汇总表_2016年市本级供养人员情况表1_花湖 2017年基本经费汇总表 第二稿_2017年基本公务费（我修改 ）_张泽华 2018年政府预算盘子汇总表（科室报送缺口一稿） -打印版" xfId="535"/>
    <cellStyle name="_各部汇总表_2016年市本级供养人员情况表1_郭玮2017财力" xfId="536"/>
    <cellStyle name="_各部汇总表_2016年市本级供养人员情况表1_郭玮2017财力_2017年基本公务费（我修改 ）" xfId="537"/>
    <cellStyle name="_各部汇总表_2016年市本级供养人员情况表1_郭玮2017财力_2017年基本公务费（我修改 ）_2018年政府预算基本支出情况表（专项公用、基本公务费、公车租赁费、运行维护费、取暖费）" xfId="538"/>
    <cellStyle name="_各部汇总表_2016年市本级供养人员情况表1_郭玮2017财力_2017年基本公务费（我修改 ）_2018年政府预算基本支出情况表（专项公用、基本公务费、公车租赁费、运行维护费、取暖费）第二稿" xfId="539"/>
    <cellStyle name="_各部汇总表_2016年市本级供养人员情况表1_郭玮2017财力_2017年基本公务费（我修改 ）_张泽华 2018年政府预算盘子汇总表（科室报送缺口一稿） -打印版" xfId="540"/>
    <cellStyle name="_各部汇总表_2017年基本公务费（我修改 ）" xfId="541"/>
    <cellStyle name="_各部汇总表_2017年基本公务费（我修改 ）_2018年政府预算基本支出情况表（专项公用、基本公务费、公车租赁费、运行维护费、取暖费）" xfId="542"/>
    <cellStyle name="_各部汇总表_2017年基本公务费（我修改 ）_2018年政府预算基本支出情况表（专项公用、基本公务费、公车租赁费、运行维护费、取暖费）第二稿" xfId="543"/>
    <cellStyle name="_各部汇总表_2017年基本公务费（我修改 ）_张泽华 2018年政府预算盘子汇总表（科室报送缺口一稿） -打印版" xfId="544"/>
    <cellStyle name="_各部汇总表_2017年政府预算专项公用经费 第二稿" xfId="545"/>
    <cellStyle name="_各部汇总表_2017年政府预算专项公用经费 第二稿_2017年基本公务费（我修改 ）" xfId="546"/>
    <cellStyle name="_各部汇总表_2017年政府预算专项公用经费 第二稿_2017年基本公务费（我修改 ）_2018年政府预算基本支出情况表（专项公用、基本公务费、公车租赁费、运行维护费、取暖费）" xfId="547"/>
    <cellStyle name="_各部汇总表_2017年政府预算专项公用经费 第二稿_2017年基本公务费（我修改 ）_2018年政府预算基本支出情况表（专项公用、基本公务费、公车租赁费、运行维护费、取暖费）第二稿" xfId="548"/>
    <cellStyle name="_各部汇总表_2017年政府预算专项公用经费 第二稿_2017年基本公务费（我修改 ）_张泽华 2018年政府预算盘子汇总表（科室报送缺口一稿） -打印版" xfId="549"/>
    <cellStyle name="_各部汇总表_2017年物业费" xfId="550"/>
    <cellStyle name="_各部汇总表_2017年物业费_2017年基本公务费（我修改 ）" xfId="551"/>
    <cellStyle name="_各部汇总表_2017年物业费_2017年基本公务费（我修改 ）_2018年政府预算基本支出情况表（专项公用、基本公务费、公车租赁费、运行维护费、取暖费）" xfId="552"/>
    <cellStyle name="_各部汇总表_2017年物业费_2017年基本公务费（我修改 ）_2018年政府预算基本支出情况表（专项公用、基本公务费、公车租赁费、运行维护费、取暖费）第二稿" xfId="553"/>
    <cellStyle name="_各部汇总表_2017年物业费_2017年基本公务费（我修改 ）_张泽华 2018年政府预算盘子汇总表（科室报送缺口一稿） -打印版" xfId="554"/>
    <cellStyle name="_各部汇总表_定 20161204  2016年预算执行及调整预算情况" xfId="555"/>
    <cellStyle name="_各部汇总表_定 20161204  2016年预算执行及调整预算情况_2017年基本公务费（我修改 ）" xfId="556"/>
    <cellStyle name="_各部汇总表_定 20161204  2016年预算执行及调整预算情况_2017年基本公务费（我修改 ）_2018年政府预算基本支出情况表（专项公用、基本公务费、公车租赁费、运行维护费、取暖费）" xfId="557"/>
    <cellStyle name="_各部汇总表_定 20161204  2016年预算执行及调整预算情况_2017年基本公务费（我修改 ）_2018年政府预算基本支出情况表（专项公用、基本公务费、公车租赁费、运行维护费、取暖费）第二稿" xfId="558"/>
    <cellStyle name="_各部汇总表_定 20161204  2016年预算执行及调整预算情况_2017年基本公务费（我修改 ）_张泽华 2018年政府预算盘子汇总表（科室报送缺口一稿） -打印版" xfId="559"/>
    <cellStyle name="_各部汇总表_市本级预算安排情况表（第七十三稿-政府常务会）" xfId="560"/>
    <cellStyle name="_各部汇总表_市本级预算安排情况表（第七十三稿-政府常务会）_2017年基本公务费（我修改 ）" xfId="561"/>
    <cellStyle name="_各部汇总表_市本级预算安排情况表（第七十三稿-政府常务会）_2017年基本公务费（我修改 ）_2018年政府预算基本支出情况表（专项公用、基本公务费、公车租赁费、运行维护费、取暖费）" xfId="562"/>
    <cellStyle name="_各部汇总表_市本级预算安排情况表（第七十三稿-政府常务会）_2017年基本公务费（我修改 ）_2018年政府预算基本支出情况表（专项公用、基本公务费、公车租赁费、运行维护费、取暖费）第二稿" xfId="563"/>
    <cellStyle name="_各部汇总表_市本级预算安排情况表（第七十三稿-政府常务会）_2017年基本公务费（我修改 ）_张泽华 2018年政府预算盘子汇总表（科室报送缺口一稿） -打印版" xfId="564"/>
    <cellStyle name="_各部汇总表_市本级预算安排情况表（第七十五稿-政府常务会）" xfId="565"/>
    <cellStyle name="_各部汇总表_市本级预算安排情况表（第七十五稿-政府常务会）_2017年基本公务费（我修改 ）" xfId="566"/>
    <cellStyle name="_各部汇总表_市本级预算安排情况表（第七十五稿-政府常务会）_2017年基本公务费（我修改 ）_2018年政府预算基本支出情况表（专项公用、基本公务费、公车租赁费、运行维护费、取暖费）" xfId="567"/>
    <cellStyle name="_各部汇总表_市本级预算安排情况表（第七十五稿-政府常务会）_2017年基本公务费（我修改 ）_2018年政府预算基本支出情况表（专项公用、基本公务费、公车租赁费、运行维护费、取暖费）第二稿" xfId="568"/>
    <cellStyle name="_各部汇总表_市本级预算安排情况表（第七十五稿-政府常务会）_2017年基本公务费（我修改 ）_张泽华 2018年政府预算盘子汇总表（科室报送缺口一稿） -打印版" xfId="569"/>
    <cellStyle name="_各部汇总表_我修改 市本级预算安排情况表（第七十五稿-政府常务会）" xfId="570"/>
    <cellStyle name="_各部汇总表_我修改 市本级预算安排情况表（第七十五稿-政府常务会）_2017年基本公务费（我修改 ）" xfId="571"/>
    <cellStyle name="_各部汇总表_我修改 市本级预算安排情况表（第七十五稿-政府常务会）_2017年基本公务费（我修改 ）_2018年政府预算基本支出情况表（专项公用、基本公务费、公车租赁费、运行维护费、取暖费）" xfId="572"/>
    <cellStyle name="_各部汇总表_我修改 市本级预算安排情况表（第七十五稿-政府常务会）_2017年基本公务费（我修改 ）_2018年政府预算基本支出情况表（专项公用、基本公务费、公车租赁费、运行维护费、取暖费）第二稿" xfId="573"/>
    <cellStyle name="_各部汇总表_我修改 市本级预算安排情况表（第七十五稿-政府常务会）_2017年基本公务费（我修改 ）_张泽华 2018年政府预算盘子汇总表（科室报送缺口一稿） -打印版" xfId="574"/>
    <cellStyle name="_各部汇总表_花湖 2017年基本经费汇总表 第二稿" xfId="575"/>
    <cellStyle name="_各部汇总表_花湖 2017年基本经费汇总表 第二稿_2017年基本公务费（我修改 ）" xfId="576"/>
    <cellStyle name="_各部汇总表_花湖 2017年基本经费汇总表 第二稿_2017年基本公务费（我修改 ）_2018年政府预算基本支出情况表（专项公用、基本公务费、公车租赁费、运行维护费、取暖费）" xfId="577"/>
    <cellStyle name="_各部汇总表_花湖 2017年基本经费汇总表 第二稿_2017年基本公务费（我修改 ）_2018年政府预算基本支出情况表（专项公用、基本公务费、公车租赁费、运行维护费、取暖费）第二稿" xfId="578"/>
    <cellStyle name="_各部汇总表_花湖 2017年基本经费汇总表 第二稿_2017年基本公务费（我修改 ）_张泽华 2018年政府预算盘子汇总表（科室报送缺口一稿） -打印版" xfId="579"/>
    <cellStyle name="_各部汇总表_郭玮2017财力" xfId="580"/>
    <cellStyle name="_各部汇总表_郭玮2017财力_2017年基本公务费（我修改 ）" xfId="581"/>
    <cellStyle name="_各部汇总表_郭玮2017财力_2017年基本公务费（我修改 ）_2018年政府预算基本支出情况表（专项公用、基本公务费、公车租赁费、运行维护费、取暖费）" xfId="582"/>
    <cellStyle name="_各部汇总表_郭玮2017财力_2017年基本公务费（我修改 ）_2018年政府预算基本支出情况表（专项公用、基本公务费、公车租赁费、运行维护费、取暖费）第二稿" xfId="583"/>
    <cellStyle name="_各部汇总表_郭玮2017财力_2017年基本公务费（我修改 ）_张泽华 2018年政府预算盘子汇总表（科室报送缺口一稿） -打印版" xfId="584"/>
    <cellStyle name="_地方政府融资平台自查整改报表－报银监会" xfId="585"/>
    <cellStyle name="_地方政府融资平台自查整改报表－报银监会_2017年基本公务费（我修改 ）" xfId="586"/>
    <cellStyle name="_地方政府融资平台自查整改报表－报银监会_2017年基本公务费（我修改 ）_2018年政府预算基本支出情况表（专项公用、基本公务费、公车租赁费、运行维护费、取暖费）" xfId="587"/>
    <cellStyle name="_地方政府融资平台自查整改报表－报银监会_2017年基本公务费（我修改 ）_2018年政府预算基本支出情况表（专项公用、基本公务费、公车租赁费、运行维护费、取暖费）第二稿" xfId="588"/>
    <cellStyle name="_地方政府融资平台自查整改报表－报银监会_2017年基本公务费（我修改 ）_张泽华 2018年政府预算盘子汇总表（科室报送缺口一稿） -打印版" xfId="589"/>
    <cellStyle name="_工行融资平台统计20100702" xfId="590"/>
    <cellStyle name="_工行融资平台统计20100702_2017年基本公务费（我修改 ）" xfId="591"/>
    <cellStyle name="_工行融资平台统计20100702_2017年基本公务费（我修改 ）_2018年政府预算基本支出情况表（专项公用、基本公务费、公车租赁费、运行维护费、取暖费）" xfId="592"/>
    <cellStyle name="_工行融资平台统计20100702_2017年基本公务费（我修改 ）_2018年政府预算基本支出情况表（专项公用、基本公务费、公车租赁费、运行维护费、取暖费）第二稿" xfId="593"/>
    <cellStyle name="_工行融资平台统计20100702_2017年基本公务费（我修改 ）_张泽华 2018年政府预算盘子汇总表（科室报送缺口一稿） -打印版" xfId="594"/>
    <cellStyle name="_报一部表格：地方政府融资平台自查整改附表" xfId="595"/>
    <cellStyle name="_报一部表格：地方政府融资平台自查整改附表_2017年基本公务费（我修改 ）" xfId="596"/>
    <cellStyle name="_报一部表格：地方政府融资平台自查整改附表_2017年基本公务费（我修改 ）_2018年政府预算基本支出情况表（专项公用、基本公务费、公车租赁费、运行维护费、取暖费）" xfId="597"/>
    <cellStyle name="_报一部表格：地方政府融资平台自查整改附表_2017年基本公务费（我修改 ）_2018年政府预算基本支出情况表（专项公用、基本公务费、公车租赁费、运行维护费、取暖费）第二稿" xfId="598"/>
    <cellStyle name="_报一部表格：地方政府融资平台自查整改附表_2017年基本公务费（我修改 ）_张泽华 2018年政府预算盘子汇总表（科室报送缺口一稿） -打印版" xfId="599"/>
    <cellStyle name="_方案一 2016年新增债券使用计划" xfId="600"/>
    <cellStyle name="_方案一 2016年新增债券使用计划_2017年基本公务费（我修改 ）" xfId="601"/>
    <cellStyle name="_方案一 2016年新增债券使用计划_2017年基本公务费（我修改 ）_2018年政府预算基本支出情况表（专项公用、基本公务费、公车租赁费、运行维护费、取暖费）" xfId="602"/>
    <cellStyle name="_方案一 2016年新增债券使用计划_2017年基本公务费（我修改 ）_2018年政府预算基本支出情况表（专项公用、基本公务费、公车租赁费、运行维护费、取暖费）第二稿" xfId="603"/>
    <cellStyle name="_方案一 2016年新增债券使用计划_2017年基本公务费（我修改 ）_张泽华 2018年政府预算盘子汇总表（科室报送缺口一稿） -打印版" xfId="604"/>
    <cellStyle name="_最终版-全口径表120100715(终版)" xfId="605"/>
    <cellStyle name="_最终版-全口径表120100715(终版)_20160111 修改纪检委配套说明  市本级预算安排情况表（第七十六稿-政府常务会）" xfId="606"/>
    <cellStyle name="_最终版-全口径表120100715(终版)_20160111 修改纪检委配套说明  市本级预算安排情况表（第七十六稿-政府常务会）_2017年基本公务费（我修改 ）" xfId="607"/>
    <cellStyle name="_最终版-全口径表120100715(终版)_20160111 修改纪检委配套说明  市本级预算安排情况表（第七十六稿-政府常务会）_2017年基本公务费（我修改 ）_2018年政府预算基本支出情况表（专项公用、基本公务费、公车租赁费、运行维护费、取暖费）" xfId="608"/>
    <cellStyle name="_最终版-全口径表120100715(终版)_20160111 修改纪检委配套说明  市本级预算安排情况表（第七十六稿-政府常务会）_2017年基本公务费（我修改 ）_2018年政府预算基本支出情况表（专项公用、基本公务费、公车租赁费、运行维护费、取暖费）第二稿" xfId="609"/>
    <cellStyle name="_最终版-全口径表120100715(终版)_20160111 修改纪检委配套说明  市本级预算安排情况表（第七十六稿-政府常务会）_2017年基本公务费（我修改 ）_张泽华 2018年政府预算盘子汇总表（科室报送缺口一稿） -打印版" xfId="610"/>
    <cellStyle name="_最终版-全口径表120100715(终版)_20161211  2016年下半年预算调整情况表" xfId="611"/>
    <cellStyle name="_最终版-全口径表120100715(终版)_20161211  2016年下半年预算调整情况表_2017年基本公务费（我修改 ）" xfId="612"/>
    <cellStyle name="_最终版-全口径表120100715(终版)_20161211  2016年下半年预算调整情况表_2017年基本公务费（我修改 ）_2018年政府预算基本支出情况表（专项公用、基本公务费、公车租赁费、运行维护费、取暖费）" xfId="613"/>
    <cellStyle name="_最终版-全口径表120100715(终版)_20161211  2016年下半年预算调整情况表_2017年基本公务费（我修改 ）_2018年政府预算基本支出情况表（专项公用、基本公务费、公车租赁费、运行维护费、取暖费）第二稿" xfId="614"/>
    <cellStyle name="_最终版-全口径表120100715(终版)_20161211  2016年下半年预算调整情况表_2017年基本公务费（我修改 ）_张泽华 2018年政府预算盘子汇总表（科室报送缺口一稿） -打印版" xfId="615"/>
    <cellStyle name="_最终版-全口径表120100715(终版)_2016年市本级供养人员情况表1" xfId="616"/>
    <cellStyle name="_最终版-全口径表120100715(终版)_2016年市本级供养人员情况表1_20160111 修改纪检委配套说明  市本级预算安排情况表（第七十六稿-政府常务会）" xfId="617"/>
    <cellStyle name="_最终版-全口径表120100715(终版)_2016年市本级供养人员情况表1_20160111 修改纪检委配套说明  市本级预算安排情况表（第七十六稿-政府常务会）_2017年基本公务费（我修改 ）" xfId="618"/>
    <cellStyle name="_最终版-全口径表120100715(终版)_2016年市本级供养人员情况表1_20160111 修改纪检委配套说明  市本级预算安排情况表（第七十六稿-政府常务会）_2017年基本公务费（我修改 ）_2018年政府预算基本支出情况表（专项公用、基本公务费、公车租赁费、运行维护费、取暖费）" xfId="619"/>
    <cellStyle name="_最终版-全口径表120100715(终版)_2016年市本级供养人员情况表1_20160111 修改纪检委配套说明  市本级预算安排情况表（第七十六稿-政府常务会）_2017年基本公务费（我修改 ）_2018年政府预算基本支出情况表（专项公用、基本公务费、公车租赁费、运行维护费、取暖费）第二稿" xfId="620"/>
    <cellStyle name="_最终版-全口径表120100715(终版)_2016年市本级供养人员情况表1_20160111 修改纪检委配套说明  市本级预算安排情况表（第七十六稿-政府常务会）_2017年基本公务费（我修改 ）_张泽华 2018年政府预算盘子汇总表（科室报送缺口一稿） -打印版" xfId="621"/>
    <cellStyle name="_最终版-全口径表120100715(终版)_2016年市本级供养人员情况表1_20161211  2016年下半年预算调整情况表" xfId="622"/>
    <cellStyle name="_最终版-全口径表120100715(终版)_2016年市本级供养人员情况表1_20161211  2016年下半年预算调整情况表_2017年基本公务费（我修改 ）" xfId="623"/>
    <cellStyle name="_最终版-全口径表120100715(终版)_2016年市本级供养人员情况表1_20161211  2016年下半年预算调整情况表_2017年基本公务费（我修改 ）_2018年政府预算基本支出情况表（专项公用、基本公务费、公车租赁费、运行维护费、取暖费）" xfId="624"/>
    <cellStyle name="_最终版-全口径表120100715(终版)_2016年市本级供养人员情况表1_20161211  2016年下半年预算调整情况表_2017年基本公务费（我修改 ）_2018年政府预算基本支出情况表（专项公用、基本公务费、公车租赁费、运行维护费、取暖费）第二稿" xfId="625"/>
    <cellStyle name="_最终版-全口径表120100715(终版)_2016年市本级供养人员情况表1_20161211  2016年下半年预算调整情况表_2017年基本公务费（我修改 ）_张泽华 2018年政府预算盘子汇总表（科室报送缺口一稿） -打印版" xfId="626"/>
    <cellStyle name="_最终版-全口径表120100715(终版)_2016年市本级供养人员情况表1_2017年基本公务费（我修改 ）" xfId="627"/>
    <cellStyle name="_最终版-全口径表120100715(终版)_2016年市本级供养人员情况表1_2017年基本公务费（我修改 ）_2018年政府预算基本支出情况表（专项公用、基本公务费、公车租赁费、运行维护费、取暖费）" xfId="628"/>
    <cellStyle name="_最终版-全口径表120100715(终版)_2016年市本级供养人员情况表1_2017年基本公务费（我修改 ）_2018年政府预算基本支出情况表（专项公用、基本公务费、公车租赁费、运行维护费、取暖费）第二稿" xfId="629"/>
    <cellStyle name="_最终版-全口径表120100715(终版)_2016年市本级供养人员情况表1_2017年基本公务费（我修改 ）_张泽华 2018年政府预算盘子汇总表（科室报送缺口一稿） -打印版" xfId="630"/>
    <cellStyle name="_最终版-全口径表120100715(终版)_2016年市本级供养人员情况表1_2017年政府预算专项公用经费 第二稿" xfId="631"/>
    <cellStyle name="_最终版-全口径表120100715(终版)_2016年市本级供养人员情况表1_2017年政府预算专项公用经费 第二稿_2017年基本公务费（我修改 ）" xfId="632"/>
    <cellStyle name="_最终版-全口径表120100715(终版)_2016年市本级供养人员情况表1_2017年政府预算专项公用经费 第二稿_2017年基本公务费（我修改 ）_2018年政府预算基本支出情况表（专项公用、基本公务费、公车租赁费、运行维护费、取暖费）" xfId="633"/>
    <cellStyle name="_最终版-全口径表120100715(终版)_2016年市本级供养人员情况表1_2017年政府预算专项公用经费 第二稿_2017年基本公务费（我修改 ）_2018年政府预算基本支出情况表（专项公用、基本公务费、公车租赁费、运行维护费、取暖费）第二稿" xfId="634"/>
    <cellStyle name="_最终版-全口径表120100715(终版)_2016年市本级供养人员情况表1_2017年政府预算专项公用经费 第二稿_2017年基本公务费（我修改 ）_张泽华 2018年政府预算盘子汇总表（科室报送缺口一稿） -打印版" xfId="635"/>
    <cellStyle name="_最终版-全口径表120100715(终版)_2016年市本级供养人员情况表1_2017年物业费" xfId="636"/>
    <cellStyle name="_最终版-全口径表120100715(终版)_2016年市本级供养人员情况表1_2017年物业费_2017年基本公务费（我修改 ）" xfId="637"/>
    <cellStyle name="_最终版-全口径表120100715(终版)_2016年市本级供养人员情况表1_2017年物业费_2017年基本公务费（我修改 ）_2018年政府预算基本支出情况表（专项公用、基本公务费、公车租赁费、运行维护费、取暖费）" xfId="638"/>
    <cellStyle name="_最终版-全口径表120100715(终版)_2016年市本级供养人员情况表1_2017年物业费_2017年基本公务费（我修改 ）_2018年政府预算基本支出情况表（专项公用、基本公务费、公车租赁费、运行维护费、取暖费）第二稿" xfId="639"/>
    <cellStyle name="_最终版-全口径表120100715(终版)_2016年市本级供养人员情况表1_2017年物业费_2017年基本公务费（我修改 ）_张泽华 2018年政府预算盘子汇总表（科室报送缺口一稿） -打印版" xfId="640"/>
    <cellStyle name="_最终版-全口径表120100715(终版)_2016年市本级供养人员情况表1_定 20161204  2016年预算执行及调整预算情况" xfId="641"/>
    <cellStyle name="_最终版-全口径表120100715(终版)_2016年市本级供养人员情况表1_定 20161204  2016年预算执行及调整预算情况_2017年基本公务费（我修改 ）" xfId="642"/>
    <cellStyle name="_最终版-全口径表120100715(终版)_2016年市本级供养人员情况表1_定 20161204  2016年预算执行及调整预算情况_2017年基本公务费（我修改 ）_2018年政府预算基本支出情况表（专项公用、基本公务费、公车租赁费、运行维护费、取暖费）" xfId="643"/>
    <cellStyle name="_最终版-全口径表120100715(终版)_2016年市本级供养人员情况表1_定 20161204  2016年预算执行及调整预算情况_2017年基本公务费（我修改 ）_2018年政府预算基本支出情况表（专项公用、基本公务费、公车租赁费、运行维护费、取暖费）第二稿" xfId="644"/>
    <cellStyle name="_最终版-全口径表120100715(终版)_2016年市本级供养人员情况表1_定 20161204  2016年预算执行及调整预算情况_2017年基本公务费（我修改 ）_张泽华 2018年政府预算盘子汇总表（科室报送缺口一稿） -打印版" xfId="645"/>
    <cellStyle name="_最终版-全口径表120100715(终版)_2016年市本级供养人员情况表1_市本级预算安排情况表（第七十五稿-政府常务会）" xfId="646"/>
    <cellStyle name="_最终版-全口径表120100715(终版)_2016年市本级供养人员情况表1_市本级预算安排情况表（第七十五稿-政府常务会）_2017年基本公务费（我修改 ）" xfId="647"/>
    <cellStyle name="_最终版-全口径表120100715(终版)_2016年市本级供养人员情况表1_市本级预算安排情况表（第七十五稿-政府常务会）_2017年基本公务费（我修改 ）_2018年政府预算基本支出情况表（专项公用、基本公务费、公车租赁费、运行维护费、取暖费）" xfId="648"/>
    <cellStyle name="_最终版-全口径表120100715(终版)_2016年市本级供养人员情况表1_市本级预算安排情况表（第七十五稿-政府常务会）_2017年基本公务费（我修改 ）_2018年政府预算基本支出情况表（专项公用、基本公务费、公车租赁费、运行维护费、取暖费）第二稿" xfId="649"/>
    <cellStyle name="_最终版-全口径表120100715(终版)_2016年市本级供养人员情况表1_市本级预算安排情况表（第七十五稿-政府常务会）_2017年基本公务费（我修改 ）_张泽华 2018年政府预算盘子汇总表（科室报送缺口一稿） -打印版" xfId="650"/>
    <cellStyle name="_最终版-全口径表120100715(终版)_2016年市本级供养人员情况表1_我修改 市本级预算安排情况表（第七十五稿-政府常务会）" xfId="651"/>
    <cellStyle name="_最终版-全口径表120100715(终版)_2016年市本级供养人员情况表1_我修改 市本级预算安排情况表（第七十五稿-政府常务会）_2017年基本公务费（我修改 ）" xfId="652"/>
    <cellStyle name="_最终版-全口径表120100715(终版)_2016年市本级供养人员情况表1_我修改 市本级预算安排情况表（第七十五稿-政府常务会）_2017年基本公务费（我修改 ）_2018年政府预算基本支出情况表（专项公用、基本公务费、公车租赁费、运行维护费、取暖费）" xfId="653"/>
    <cellStyle name="_最终版-全口径表120100715(终版)_2016年市本级供养人员情况表1_我修改 市本级预算安排情况表（第七十五稿-政府常务会）_2017年基本公务费（我修改 ）_2018年政府预算基本支出情况表（专项公用、基本公务费、公车租赁费、运行维护费、取暖费）第二稿" xfId="654"/>
    <cellStyle name="_最终版-全口径表120100715(终版)_2016年市本级供养人员情况表1_我修改 市本级预算安排情况表（第七十五稿-政府常务会）_2017年基本公务费（我修改 ）_张泽华 2018年政府预算盘子汇总表（科室报送缺口一稿） -打印版" xfId="655"/>
    <cellStyle name="_最终版-全口径表120100715(终版)_2016年市本级供养人员情况表1_花湖 2017年基本经费汇总表 第二稿" xfId="656"/>
    <cellStyle name="_最终版-全口径表120100715(终版)_2016年市本级供养人员情况表1_花湖 2017年基本经费汇总表 第二稿_2017年基本公务费（我修改 ）" xfId="657"/>
    <cellStyle name="_最终版-全口径表120100715(终版)_2016年市本级供养人员情况表1_花湖 2017年基本经费汇总表 第二稿_2017年基本公务费（我修改 ）_2018年政府预算基本支出情况表（专项公用、基本公务费、公车租赁费、运行维护费、取暖费）" xfId="658"/>
    <cellStyle name="_最终版-全口径表120100715(终版)_2016年市本级供养人员情况表1_花湖 2017年基本经费汇总表 第二稿_2017年基本公务费（我修改 ）_2018年政府预算基本支出情况表（专项公用、基本公务费、公车租赁费、运行维护费、取暖费）第二稿" xfId="659"/>
    <cellStyle name="_最终版-全口径表120100715(终版)_2016年市本级供养人员情况表1_花湖 2017年基本经费汇总表 第二稿_2017年基本公务费（我修改 ）_张泽华 2018年政府预算盘子汇总表（科室报送缺口一稿） -打印版" xfId="660"/>
    <cellStyle name="_最终版-全口径表120100715(终版)_2016年市本级供养人员情况表1_郭玮2017财力" xfId="661"/>
    <cellStyle name="_最终版-全口径表120100715(终版)_2016年市本级供养人员情况表1_郭玮2017财力_2017年基本公务费（我修改 ）" xfId="662"/>
    <cellStyle name="_最终版-全口径表120100715(终版)_2016年市本级供养人员情况表1_郭玮2017财力_2017年基本公务费（我修改 ）_2018年政府预算基本支出情况表（专项公用、基本公务费、公车租赁费、运行维护费、取暖费）" xfId="663"/>
    <cellStyle name="_最终版-全口径表120100715(终版)_2016年市本级供养人员情况表1_郭玮2017财力_2017年基本公务费（我修改 ）_2018年政府预算基本支出情况表（专项公用、基本公务费、公车租赁费、运行维护费、取暖费）第二稿" xfId="664"/>
    <cellStyle name="_最终版-全口径表120100715(终版)_2016年市本级供养人员情况表1_郭玮2017财力_2017年基本公务费（我修改 ）_张泽华 2018年政府预算盘子汇总表（科室报送缺口一稿） -打印版" xfId="665"/>
    <cellStyle name="_最终版-全口径表120100715(终版)_2017年基本公务费（我修改 ）" xfId="666"/>
    <cellStyle name="_最终版-全口径表120100715(终版)_2017年基本公务费（我修改 ）_2018年政府预算基本支出情况表（专项公用、基本公务费、公车租赁费、运行维护费、取暖费）" xfId="667"/>
    <cellStyle name="_最终版-全口径表120100715(终版)_2017年基本公务费（我修改 ）_2018年政府预算基本支出情况表（专项公用、基本公务费、公车租赁费、运行维护费、取暖费）第二稿" xfId="668"/>
    <cellStyle name="_最终版-全口径表120100715(终版)_2017年基本公务费（我修改 ）_张泽华 2018年政府预算盘子汇总表（科室报送缺口一稿） -打印版" xfId="669"/>
    <cellStyle name="_最终版-全口径表120100715(终版)_2017年政府预算专项公用经费 第二稿" xfId="670"/>
    <cellStyle name="_最终版-全口径表120100715(终版)_2017年政府预算专项公用经费 第二稿_2017年基本公务费（我修改 ）" xfId="671"/>
    <cellStyle name="_最终版-全口径表120100715(终版)_2017年政府预算专项公用经费 第二稿_2017年基本公务费（我修改 ）_2018年政府预算基本支出情况表（专项公用、基本公务费、公车租赁费、运行维护费、取暖费）" xfId="672"/>
    <cellStyle name="_最终版-全口径表120100715(终版)_2017年政府预算专项公用经费 第二稿_2017年基本公务费（我修改 ）_2018年政府预算基本支出情况表（专项公用、基本公务费、公车租赁费、运行维护费、取暖费）第二稿" xfId="673"/>
    <cellStyle name="_最终版-全口径表120100715(终版)_2017年政府预算专项公用经费 第二稿_2017年基本公务费（我修改 ）_张泽华 2018年政府预算盘子汇总表（科室报送缺口一稿） -打印版" xfId="674"/>
    <cellStyle name="_最终版-全口径表120100715(终版)_2017年物业费" xfId="675"/>
    <cellStyle name="_最终版-全口径表120100715(终版)_2017年物业费_2017年基本公务费（我修改 ）" xfId="676"/>
    <cellStyle name="_最终版-全口径表120100715(终版)_2017年物业费_2017年基本公务费（我修改 ）_2018年政府预算基本支出情况表（专项公用、基本公务费、公车租赁费、运行维护费、取暖费）" xfId="677"/>
    <cellStyle name="_最终版-全口径表120100715(终版)_2017年物业费_2017年基本公务费（我修改 ）_2018年政府预算基本支出情况表（专项公用、基本公务费、公车租赁费、运行维护费、取暖费）第二稿" xfId="678"/>
    <cellStyle name="_最终版-全口径表120100715(终版)_2017年物业费_2017年基本公务费（我修改 ）_张泽华 2018年政府预算盘子汇总表（科室报送缺口一稿） -打印版" xfId="679"/>
    <cellStyle name="_最终版-全口径表120100715(终版)_定 20161204  2016年预算执行及调整预算情况" xfId="680"/>
    <cellStyle name="_最终版-全口径表120100715(终版)_定 20161204  2016年预算执行及调整预算情况_2017年基本公务费（我修改 ）" xfId="681"/>
    <cellStyle name="_最终版-全口径表120100715(终版)_定 20161204  2016年预算执行及调整预算情况_2017年基本公务费（我修改 ）_2018年政府预算基本支出情况表（专项公用、基本公务费、公车租赁费、运行维护费、取暖费）" xfId="682"/>
    <cellStyle name="_最终版-全口径表120100715(终版)_定 20161204  2016年预算执行及调整预算情况_2017年基本公务费（我修改 ）_2018年政府预算基本支出情况表（专项公用、基本公务费、公车租赁费、运行维护费、取暖费）第二稿" xfId="683"/>
    <cellStyle name="_最终版-全口径表120100715(终版)_定 20161204  2016年预算执行及调整预算情况_2017年基本公务费（我修改 ）_张泽华 2018年政府预算盘子汇总表（科室报送缺口一稿） -打印版" xfId="684"/>
    <cellStyle name="_最终版-全口径表120100715(终版)_市本级预算安排情况表（第七十三稿-政府常务会）" xfId="685"/>
    <cellStyle name="_最终版-全口径表120100715(终版)_市本级预算安排情况表（第七十三稿-政府常务会）_2017年基本公务费（我修改 ）" xfId="686"/>
    <cellStyle name="_最终版-全口径表120100715(终版)_市本级预算安排情况表（第七十三稿-政府常务会）_2017年基本公务费（我修改 ）_2018年政府预算基本支出情况表（专项公用、基本公务费、公车租赁费、运行维护费、取暖费）" xfId="687"/>
    <cellStyle name="_最终版-全口径表120100715(终版)_市本级预算安排情况表（第七十三稿-政府常务会）_2017年基本公务费（我修改 ）_2018年政府预算基本支出情况表（专项公用、基本公务费、公车租赁费、运行维护费、取暖费）第二稿" xfId="688"/>
    <cellStyle name="_最终版-全口径表120100715(终版)_市本级预算安排情况表（第七十三稿-政府常务会）_2017年基本公务费（我修改 ）_张泽华 2018年政府预算盘子汇总表（科室报送缺口一稿） -打印版" xfId="689"/>
    <cellStyle name="_最终版-全口径表120100715(终版)_市本级预算安排情况表（第七十五稿-政府常务会）" xfId="690"/>
    <cellStyle name="_最终版-全口径表120100715(终版)_市本级预算安排情况表（第七十五稿-政府常务会）_2017年基本公务费（我修改 ）" xfId="691"/>
    <cellStyle name="_最终版-全口径表120100715(终版)_市本级预算安排情况表（第七十五稿-政府常务会）_2017年基本公务费（我修改 ）_2018年政府预算基本支出情况表（专项公用、基本公务费、公车租赁费、运行维护费、取暖费）" xfId="692"/>
    <cellStyle name="_最终版-全口径表120100715(终版)_市本级预算安排情况表（第七十五稿-政府常务会）_2017年基本公务费（我修改 ）_2018年政府预算基本支出情况表（专项公用、基本公务费、公车租赁费、运行维护费、取暖费）第二稿" xfId="693"/>
    <cellStyle name="_最终版-全口径表120100715(终版)_市本级预算安排情况表（第七十五稿-政府常务会）_2017年基本公务费（我修改 ）_张泽华 2018年政府预算盘子汇总表（科室报送缺口一稿） -打印版" xfId="694"/>
    <cellStyle name="_最终版-全口径表120100715(终版)_我修改 市本级预算安排情况表（第七十五稿-政府常务会）" xfId="695"/>
    <cellStyle name="_最终版-全口径表120100715(终版)_我修改 市本级预算安排情况表（第七十五稿-政府常务会）_2017年基本公务费（我修改 ）" xfId="696"/>
    <cellStyle name="_最终版-全口径表120100715(终版)_我修改 市本级预算安排情况表（第七十五稿-政府常务会）_2017年基本公务费（我修改 ）_2018年政府预算基本支出情况表（专项公用、基本公务费、公车租赁费、运行维护费、取暖费）" xfId="697"/>
    <cellStyle name="_最终版-全口径表120100715(终版)_我修改 市本级预算安排情况表（第七十五稿-政府常务会）_2017年基本公务费（我修改 ）_2018年政府预算基本支出情况表（专项公用、基本公务费、公车租赁费、运行维护费、取暖费）第二稿" xfId="698"/>
    <cellStyle name="_最终版-全口径表120100715(终版)_我修改 市本级预算安排情况表（第七十五稿-政府常务会）_2017年基本公务费（我修改 ）_张泽华 2018年政府预算盘子汇总表（科室报送缺口一稿） -打印版" xfId="699"/>
    <cellStyle name="_最终版-全口径表120100715(终版)_花湖 2017年基本经费汇总表 第二稿" xfId="700"/>
    <cellStyle name="_最终版-全口径表120100715(终版)_花湖 2017年基本经费汇总表 第二稿_2017年基本公务费（我修改 ）" xfId="701"/>
    <cellStyle name="_最终版-全口径表120100715(终版)_花湖 2017年基本经费汇总表 第二稿_2017年基本公务费（我修改 ）_2018年政府预算基本支出情况表（专项公用、基本公务费、公车租赁费、运行维护费、取暖费）" xfId="702"/>
    <cellStyle name="_最终版-全口径表120100715(终版)_花湖 2017年基本经费汇总表 第二稿_2017年基本公务费（我修改 ）_2018年政府预算基本支出情况表（专项公用、基本公务费、公车租赁费、运行维护费、取暖费）第二稿" xfId="703"/>
    <cellStyle name="_最终版-全口径表120100715(终版)_花湖 2017年基本经费汇总表 第二稿_2017年基本公务费（我修改 ）_张泽华 2018年政府预算盘子汇总表（科室报送缺口一稿） -打印版" xfId="704"/>
    <cellStyle name="_最终版-全口径表120100715(终版)_郭玮2017财力" xfId="705"/>
    <cellStyle name="_最终版-全口径表120100715(终版)_郭玮2017财力_2017年基本公务费（我修改 ）" xfId="706"/>
    <cellStyle name="_最终版-全口径表120100715(终版)_郭玮2017财力_2017年基本公务费（我修改 ）_2018年政府预算基本支出情况表（专项公用、基本公务费、公车租赁费、运行维护费、取暖费）" xfId="707"/>
    <cellStyle name="_最终版-全口径表120100715(终版)_郭玮2017财力_2017年基本公务费（我修改 ）_2018年政府预算基本支出情况表（专项公用、基本公务费、公车租赁费、运行维护费、取暖费）第二稿" xfId="708"/>
    <cellStyle name="_最终版-全口径表120100715(终版)_郭玮2017财力_2017年基本公务费（我修改 ）_张泽华 2018年政府预算盘子汇总表（科室报送缺口一稿） -打印版" xfId="709"/>
    <cellStyle name="_汇报2012年市委政府两一把手-李尚荣" xfId="710"/>
    <cellStyle name="_汇报2012年市委政府两一把手-李尚荣_2017年基本公务费（我修改 ）" xfId="711"/>
    <cellStyle name="_汇报2012年市委政府两一把手-李尚荣_2017年基本公务费（我修改 ）_2018年政府预算基本支出情况表（专项公用、基本公务费、公车租赁费、运行维护费、取暖费）" xfId="712"/>
    <cellStyle name="_汇报2012年市委政府两一把手-李尚荣_2017年基本公务费（我修改 ）_2018年政府预算基本支出情况表（专项公用、基本公务费、公车租赁费、运行维护费、取暖费）第二稿" xfId="713"/>
    <cellStyle name="_汇报2012年市委政府两一把手-李尚荣_2017年基本公务费（我修改 ）_张泽华 2018年政府预算盘子汇总表（科室报送缺口一稿） -打印版" xfId="714"/>
    <cellStyle name="_第16稿 2015年11月预算调整情况表20151207" xfId="715"/>
    <cellStyle name="_第16稿 2015年11月预算调整情况表20151207_2017年基本公务费（我修改 ）" xfId="716"/>
    <cellStyle name="_第16稿 2015年11月预算调整情况表20151207_2017年基本公务费（我修改 ）_2018年政府预算基本支出情况表（专项公用、基本公务费、公车租赁费、运行维护费、取暖费）" xfId="717"/>
    <cellStyle name="_第16稿 2015年11月预算调整情况表20151207_2017年基本公务费（我修改 ）_2018年政府预算基本支出情况表（专项公用、基本公务费、公车租赁费、运行维护费、取暖费）第二稿" xfId="718"/>
    <cellStyle name="_第16稿 2015年11月预算调整情况表20151207_2017年基本公务费（我修改 ）_张泽华 2018年政府预算盘子汇总表（科室报送缺口一稿） -打印版" xfId="719"/>
    <cellStyle name="_融资平台公司投资需求" xfId="720"/>
    <cellStyle name="_融资平台公司投资需求_2017年基本公务费（我修改 ）" xfId="721"/>
    <cellStyle name="_融资平台公司投资需求_2017年基本公务费（我修改 ）_2018年政府预算基本支出情况表（专项公用、基本公务费、公车租赁费、运行维护费、取暖费）" xfId="722"/>
    <cellStyle name="_融资平台公司投资需求_2017年基本公务费（我修改 ）_2018年政府预算基本支出情况表（专项公用、基本公务费、公车租赁费、运行维护费、取暖费）第二稿" xfId="723"/>
    <cellStyle name="_融资平台公司投资需求_2017年基本公务费（我修改 ）_张泽华 2018年政府预算盘子汇总表（科室报送缺口一稿） -打印版" xfId="724"/>
    <cellStyle name="_表1汇总表" xfId="725"/>
    <cellStyle name="_表1汇总表_20160111 修改纪检委配套说明  市本级预算安排情况表（第七十六稿-政府常务会）" xfId="726"/>
    <cellStyle name="_表1汇总表_20160111 修改纪检委配套说明  市本级预算安排情况表（第七十六稿-政府常务会）_2017年基本公务费（我修改 ）" xfId="727"/>
    <cellStyle name="_表1汇总表_20160111 修改纪检委配套说明  市本级预算安排情况表（第七十六稿-政府常务会）_2017年基本公务费（我修改 ）_2018年政府预算基本支出情况表（专项公用、基本公务费、公车租赁费、运行维护费、取暖费）" xfId="728"/>
    <cellStyle name="_表1汇总表_20160111 修改纪检委配套说明  市本级预算安排情况表（第七十六稿-政府常务会）_2017年基本公务费（我修改 ）_2018年政府预算基本支出情况表（专项公用、基本公务费、公车租赁费、运行维护费、取暖费）第二稿" xfId="729"/>
    <cellStyle name="_表1汇总表_20160111 修改纪检委配套说明  市本级预算安排情况表（第七十六稿-政府常务会）_2017年基本公务费（我修改 ）_张泽华 2018年政府预算盘子汇总表（科室报送缺口一稿） -打印版" xfId="730"/>
    <cellStyle name="_表1汇总表_20161211  2016年下半年预算调整情况表" xfId="731"/>
    <cellStyle name="_表1汇总表_20161211  2016年下半年预算调整情况表_2017年基本公务费（我修改 ）" xfId="732"/>
    <cellStyle name="_表1汇总表_20161211  2016年下半年预算调整情况表_2017年基本公务费（我修改 ）_2018年政府预算基本支出情况表（专项公用、基本公务费、公车租赁费、运行维护费、取暖费）" xfId="733"/>
    <cellStyle name="_表1汇总表_20161211  2016年下半年预算调整情况表_2017年基本公务费（我修改 ）_2018年政府预算基本支出情况表（专项公用、基本公务费、公车租赁费、运行维护费、取暖费）第二稿" xfId="734"/>
    <cellStyle name="_表1汇总表_20161211  2016年下半年预算调整情况表_2017年基本公务费（我修改 ）_张泽华 2018年政府预算盘子汇总表（科室报送缺口一稿） -打印版" xfId="735"/>
    <cellStyle name="_表1汇总表_2016年市本级供养人员情况表1" xfId="736"/>
    <cellStyle name="_表1汇总表_2016年市本级供养人员情况表1_20160111 修改纪检委配套说明  市本级预算安排情况表（第七十六稿-政府常务会）" xfId="737"/>
    <cellStyle name="_表1汇总表_2016年市本级供养人员情况表1_20160111 修改纪检委配套说明  市本级预算安排情况表（第七十六稿-政府常务会）_2017年基本公务费（我修改 ）" xfId="738"/>
    <cellStyle name="_表1汇总表_2016年市本级供养人员情况表1_20160111 修改纪检委配套说明  市本级预算安排情况表（第七十六稿-政府常务会）_2017年基本公务费（我修改 ）_2018年政府预算基本支出情况表（专项公用、基本公务费、公车租赁费、运行维护费、取暖费）" xfId="739"/>
    <cellStyle name="_表1汇总表_2016年市本级供养人员情况表1_20160111 修改纪检委配套说明  市本级预算安排情况表（第七十六稿-政府常务会）_2017年基本公务费（我修改 ）_2018年政府预算基本支出情况表（专项公用、基本公务费、公车租赁费、运行维护费、取暖费）第二稿" xfId="740"/>
    <cellStyle name="_表1汇总表_2016年市本级供养人员情况表1_20160111 修改纪检委配套说明  市本级预算安排情况表（第七十六稿-政府常务会）_2017年基本公务费（我修改 ）_张泽华 2018年政府预算盘子汇总表（科室报送缺口一稿） -打印版" xfId="741"/>
    <cellStyle name="_表1汇总表_2016年市本级供养人员情况表1_20161211  2016年下半年预算调整情况表" xfId="742"/>
    <cellStyle name="_表1汇总表_2016年市本级供养人员情况表1_20161211  2016年下半年预算调整情况表_2017年基本公务费（我修改 ）" xfId="743"/>
    <cellStyle name="_表1汇总表_2016年市本级供养人员情况表1_20161211  2016年下半年预算调整情况表_2017年基本公务费（我修改 ）_2018年政府预算基本支出情况表（专项公用、基本公务费、公车租赁费、运行维护费、取暖费）" xfId="744"/>
    <cellStyle name="_表1汇总表_2016年市本级供养人员情况表1_20161211  2016年下半年预算调整情况表_2017年基本公务费（我修改 ）_2018年政府预算基本支出情况表（专项公用、基本公务费、公车租赁费、运行维护费、取暖费）第二稿" xfId="745"/>
    <cellStyle name="_表1汇总表_2016年市本级供养人员情况表1_20161211  2016年下半年预算调整情况表_2017年基本公务费（我修改 ）_张泽华 2018年政府预算盘子汇总表（科室报送缺口一稿） -打印版" xfId="746"/>
    <cellStyle name="_表1汇总表_2016年市本级供养人员情况表1_2017年基本公务费（我修改 ）" xfId="747"/>
    <cellStyle name="_表1汇总表_2016年市本级供养人员情况表1_2017年基本公务费（我修改 ）_2018年政府预算基本支出情况表（专项公用、基本公务费、公车租赁费、运行维护费、取暖费）" xfId="748"/>
    <cellStyle name="_表1汇总表_2016年市本级供养人员情况表1_2017年基本公务费（我修改 ）_2018年政府预算基本支出情况表（专项公用、基本公务费、公车租赁费、运行维护费、取暖费）第二稿" xfId="749"/>
    <cellStyle name="_表1汇总表_2016年市本级供养人员情况表1_2017年基本公务费（我修改 ）_张泽华 2018年政府预算盘子汇总表（科室报送缺口一稿） -打印版" xfId="750"/>
    <cellStyle name="_表1汇总表_2016年市本级供养人员情况表1_2017年政府预算专项公用经费 第二稿" xfId="751"/>
    <cellStyle name="_表1汇总表_2016年市本级供养人员情况表1_2017年政府预算专项公用经费 第二稿_2017年基本公务费（我修改 ）" xfId="752"/>
    <cellStyle name="_表1汇总表_2016年市本级供养人员情况表1_2017年政府预算专项公用经费 第二稿_2017年基本公务费（我修改 ）_2018年政府预算基本支出情况表（专项公用、基本公务费、公车租赁费、运行维护费、取暖费）" xfId="753"/>
    <cellStyle name="_表1汇总表_2016年市本级供养人员情况表1_2017年政府预算专项公用经费 第二稿_2017年基本公务费（我修改 ）_2018年政府预算基本支出情况表（专项公用、基本公务费、公车租赁费、运行维护费、取暖费）第二稿" xfId="754"/>
    <cellStyle name="_表1汇总表_2016年市本级供养人员情况表1_2017年政府预算专项公用经费 第二稿_2017年基本公务费（我修改 ）_张泽华 2018年政府预算盘子汇总表（科室报送缺口一稿） -打印版" xfId="755"/>
    <cellStyle name="_表1汇总表_2016年市本级供养人员情况表1_2017年物业费" xfId="756"/>
    <cellStyle name="_表1汇总表_2016年市本级供养人员情况表1_2017年物业费_2017年基本公务费（我修改 ）" xfId="757"/>
    <cellStyle name="_表1汇总表_2016年市本级供养人员情况表1_2017年物业费_2017年基本公务费（我修改 ）_2018年政府预算基本支出情况表（专项公用、基本公务费、公车租赁费、运行维护费、取暖费）" xfId="758"/>
    <cellStyle name="_表1汇总表_2016年市本级供养人员情况表1_2017年物业费_2017年基本公务费（我修改 ）_2018年政府预算基本支出情况表（专项公用、基本公务费、公车租赁费、运行维护费、取暖费）第二稿" xfId="759"/>
    <cellStyle name="_表1汇总表_2016年市本级供养人员情况表1_2017年物业费_2017年基本公务费（我修改 ）_张泽华 2018年政府预算盘子汇总表（科室报送缺口一稿） -打印版" xfId="760"/>
    <cellStyle name="_表1汇总表_2016年市本级供养人员情况表1_定 20161204  2016年预算执行及调整预算情况" xfId="761"/>
    <cellStyle name="_表1汇总表_2016年市本级供养人员情况表1_定 20161204  2016年预算执行及调整预算情况_2017年基本公务费（我修改 ）" xfId="762"/>
    <cellStyle name="_表1汇总表_2016年市本级供养人员情况表1_定 20161204  2016年预算执行及调整预算情况_2017年基本公务费（我修改 ）_2018年政府预算基本支出情况表（专项公用、基本公务费、公车租赁费、运行维护费、取暖费）" xfId="763"/>
    <cellStyle name="_表1汇总表_2016年市本级供养人员情况表1_定 20161204  2016年预算执行及调整预算情况_2017年基本公务费（我修改 ）_2018年政府预算基本支出情况表（专项公用、基本公务费、公车租赁费、运行维护费、取暖费）第二稿" xfId="764"/>
    <cellStyle name="_表1汇总表_2016年市本级供养人员情况表1_定 20161204  2016年预算执行及调整预算情况_2017年基本公务费（我修改 ）_张泽华 2018年政府预算盘子汇总表（科室报送缺口一稿） -打印版" xfId="765"/>
    <cellStyle name="_表1汇总表_2016年市本级供养人员情况表1_市本级预算安排情况表（第七十五稿-政府常务会）" xfId="766"/>
    <cellStyle name="_表1汇总表_2016年市本级供养人员情况表1_市本级预算安排情况表（第七十五稿-政府常务会）_2017年基本公务费（我修改 ）" xfId="767"/>
    <cellStyle name="_表1汇总表_2016年市本级供养人员情况表1_市本级预算安排情况表（第七十五稿-政府常务会）_2017年基本公务费（我修改 ）_2018年政府预算基本支出情况表（专项公用、基本公务费、公车租赁费、运行维护费、取暖费）" xfId="768"/>
    <cellStyle name="_表1汇总表_2016年市本级供养人员情况表1_市本级预算安排情况表（第七十五稿-政府常务会）_2017年基本公务费（我修改 ）_2018年政府预算基本支出情况表（专项公用、基本公务费、公车租赁费、运行维护费、取暖费）第二稿" xfId="769"/>
    <cellStyle name="_表1汇总表_2016年市本级供养人员情况表1_市本级预算安排情况表（第七十五稿-政府常务会）_2017年基本公务费（我修改 ）_张泽华 2018年政府预算盘子汇总表（科室报送缺口一稿） -打印版" xfId="770"/>
    <cellStyle name="_表1汇总表_2016年市本级供养人员情况表1_我修改 市本级预算安排情况表（第七十五稿-政府常务会）" xfId="771"/>
    <cellStyle name="_表1汇总表_2016年市本级供养人员情况表1_我修改 市本级预算安排情况表（第七十五稿-政府常务会）_2017年基本公务费（我修改 ）" xfId="772"/>
    <cellStyle name="_表1汇总表_2016年市本级供养人员情况表1_我修改 市本级预算安排情况表（第七十五稿-政府常务会）_2017年基本公务费（我修改 ）_2018年政府预算基本支出情况表（专项公用、基本公务费、公车租赁费、运行维护费、取暖费）" xfId="773"/>
    <cellStyle name="_表1汇总表_2016年市本级供养人员情况表1_我修改 市本级预算安排情况表（第七十五稿-政府常务会）_2017年基本公务费（我修改 ）_2018年政府预算基本支出情况表（专项公用、基本公务费、公车租赁费、运行维护费、取暖费）第二稿" xfId="774"/>
    <cellStyle name="_表1汇总表_2016年市本级供养人员情况表1_我修改 市本级预算安排情况表（第七十五稿-政府常务会）_2017年基本公务费（我修改 ）_张泽华 2018年政府预算盘子汇总表（科室报送缺口一稿） -打印版" xfId="775"/>
    <cellStyle name="_表1汇总表_2016年市本级供养人员情况表1_花湖 2017年基本经费汇总表 第二稿" xfId="776"/>
    <cellStyle name="_表1汇总表_2016年市本级供养人员情况表1_花湖 2017年基本经费汇总表 第二稿_2017年基本公务费（我修改 ）" xfId="777"/>
    <cellStyle name="_表1汇总表_2016年市本级供养人员情况表1_花湖 2017年基本经费汇总表 第二稿_2017年基本公务费（我修改 ）_2018年政府预算基本支出情况表（专项公用、基本公务费、公车租赁费、运行维护费、取暖费）" xfId="778"/>
    <cellStyle name="_表1汇总表_2016年市本级供养人员情况表1_花湖 2017年基本经费汇总表 第二稿_2017年基本公务费（我修改 ）_2018年政府预算基本支出情况表（专项公用、基本公务费、公车租赁费、运行维护费、取暖费）第二稿" xfId="779"/>
    <cellStyle name="_表1汇总表_2016年市本级供养人员情况表1_花湖 2017年基本经费汇总表 第二稿_2017年基本公务费（我修改 ）_张泽华 2018年政府预算盘子汇总表（科室报送缺口一稿） -打印版" xfId="780"/>
    <cellStyle name="_表1汇总表_2016年市本级供养人员情况表1_郭玮2017财力" xfId="781"/>
    <cellStyle name="_表1汇总表_2016年市本级供养人员情况表1_郭玮2017财力_2017年基本公务费（我修改 ）" xfId="782"/>
    <cellStyle name="_表1汇总表_2016年市本级供养人员情况表1_郭玮2017财力_2017年基本公务费（我修改 ）_2018年政府预算基本支出情况表（专项公用、基本公务费、公车租赁费、运行维护费、取暖费）" xfId="783"/>
    <cellStyle name="_表1汇总表_2016年市本级供养人员情况表1_郭玮2017财力_2017年基本公务费（我修改 ）_2018年政府预算基本支出情况表（专项公用、基本公务费、公车租赁费、运行维护费、取暖费）第二稿" xfId="784"/>
    <cellStyle name="_表1汇总表_2016年市本级供养人员情况表1_郭玮2017财力_2017年基本公务费（我修改 ）_张泽华 2018年政府预算盘子汇总表（科室报送缺口一稿） -打印版" xfId="785"/>
    <cellStyle name="_表1汇总表_2017年基本公务费（我修改 ）" xfId="786"/>
    <cellStyle name="_表1汇总表_2017年基本公务费（我修改 ）_2018年政府预算基本支出情况表（专项公用、基本公务费、公车租赁费、运行维护费、取暖费）" xfId="787"/>
    <cellStyle name="_表1汇总表_2017年基本公务费（我修改 ）_2018年政府预算基本支出情况表（专项公用、基本公务费、公车租赁费、运行维护费、取暖费）第二稿" xfId="788"/>
    <cellStyle name="_表1汇总表_2017年基本公务费（我修改 ）_张泽华 2018年政府预算盘子汇总表（科室报送缺口一稿） -打印版" xfId="789"/>
    <cellStyle name="_表1汇总表_2017年政府预算专项公用经费 第二稿" xfId="790"/>
    <cellStyle name="_表1汇总表_2017年政府预算专项公用经费 第二稿_2017年基本公务费（我修改 ）" xfId="791"/>
    <cellStyle name="_表1汇总表_2017年政府预算专项公用经费 第二稿_2017年基本公务费（我修改 ）_2018年政府预算基本支出情况表（专项公用、基本公务费、公车租赁费、运行维护费、取暖费）" xfId="792"/>
    <cellStyle name="_表1汇总表_2017年政府预算专项公用经费 第二稿_2017年基本公务费（我修改 ）_2018年政府预算基本支出情况表（专项公用、基本公务费、公车租赁费、运行维护费、取暖费）第二稿" xfId="793"/>
    <cellStyle name="_表1汇总表_2017年政府预算专项公用经费 第二稿_2017年基本公务费（我修改 ）_张泽华 2018年政府预算盘子汇总表（科室报送缺口一稿） -打印版" xfId="794"/>
    <cellStyle name="_表1汇总表_2017年物业费" xfId="795"/>
    <cellStyle name="_表1汇总表_2017年物业费_2017年基本公务费（我修改 ）" xfId="796"/>
    <cellStyle name="_表1汇总表_2017年物业费_2017年基本公务费（我修改 ）_2018年政府预算基本支出情况表（专项公用、基本公务费、公车租赁费、运行维护费、取暖费）" xfId="797"/>
    <cellStyle name="_表1汇总表_2017年物业费_2017年基本公务费（我修改 ）_2018年政府预算基本支出情况表（专项公用、基本公务费、公车租赁费、运行维护费、取暖费）第二稿" xfId="798"/>
    <cellStyle name="_表1汇总表_2017年物业费_2017年基本公务费（我修改 ）_张泽华 2018年政府预算盘子汇总表（科室报送缺口一稿） -打印版" xfId="799"/>
    <cellStyle name="_表1汇总表_定 20161204  2016年预算执行及调整预算情况" xfId="800"/>
    <cellStyle name="_表1汇总表_定 20161204  2016年预算执行及调整预算情况_2017年基本公务费（我修改 ）" xfId="801"/>
    <cellStyle name="_表1汇总表_定 20161204  2016年预算执行及调整预算情况_2017年基本公务费（我修改 ）_2018年政府预算基本支出情况表（专项公用、基本公务费、公车租赁费、运行维护费、取暖费）" xfId="802"/>
    <cellStyle name="_表1汇总表_定 20161204  2016年预算执行及调整预算情况_2017年基本公务费（我修改 ）_2018年政府预算基本支出情况表（专项公用、基本公务费、公车租赁费、运行维护费、取暖费）第二稿" xfId="803"/>
    <cellStyle name="_表1汇总表_定 20161204  2016年预算执行及调整预算情况_2017年基本公务费（我修改 ）_张泽华 2018年政府预算盘子汇总表（科室报送缺口一稿） -打印版" xfId="804"/>
    <cellStyle name="_表1汇总表_市本级预算安排情况表（第七十三稿-政府常务会）" xfId="805"/>
    <cellStyle name="_表1汇总表_市本级预算安排情况表（第七十三稿-政府常务会）_2017年基本公务费（我修改 ）" xfId="806"/>
    <cellStyle name="_表1汇总表_市本级预算安排情况表（第七十三稿-政府常务会）_2017年基本公务费（我修改 ）_2018年政府预算基本支出情况表（专项公用、基本公务费、公车租赁费、运行维护费、取暖费）" xfId="807"/>
    <cellStyle name="_表1汇总表_市本级预算安排情况表（第七十三稿-政府常务会）_2017年基本公务费（我修改 ）_2018年政府预算基本支出情况表（专项公用、基本公务费、公车租赁费、运行维护费、取暖费）第二稿" xfId="808"/>
    <cellStyle name="_表1汇总表_市本级预算安排情况表（第七十三稿-政府常务会）_2017年基本公务费（我修改 ）_张泽华 2018年政府预算盘子汇总表（科室报送缺口一稿） -打印版" xfId="809"/>
    <cellStyle name="_表1汇总表_市本级预算安排情况表（第七十五稿-政府常务会）" xfId="810"/>
    <cellStyle name="_表1汇总表_市本级预算安排情况表（第七十五稿-政府常务会）_2017年基本公务费（我修改 ）" xfId="811"/>
    <cellStyle name="_表1汇总表_市本级预算安排情况表（第七十五稿-政府常务会）_2017年基本公务费（我修改 ）_2018年政府预算基本支出情况表（专项公用、基本公务费、公车租赁费、运行维护费、取暖费）" xfId="812"/>
    <cellStyle name="_表1汇总表_市本级预算安排情况表（第七十五稿-政府常务会）_2017年基本公务费（我修改 ）_2018年政府预算基本支出情况表（专项公用、基本公务费、公车租赁费、运行维护费、取暖费）第二稿" xfId="813"/>
    <cellStyle name="_表1汇总表_市本级预算安排情况表（第七十五稿-政府常务会）_2017年基本公务费（我修改 ）_张泽华 2018年政府预算盘子汇总表（科室报送缺口一稿） -打印版" xfId="814"/>
    <cellStyle name="_表1汇总表_我修改 市本级预算安排情况表（第七十五稿-政府常务会）" xfId="815"/>
    <cellStyle name="_表1汇总表_我修改 市本级预算安排情况表（第七十五稿-政府常务会）_2017年基本公务费（我修改 ）" xfId="816"/>
    <cellStyle name="_表1汇总表_我修改 市本级预算安排情况表（第七十五稿-政府常务会）_2017年基本公务费（我修改 ）_2018年政府预算基本支出情况表（专项公用、基本公务费、公车租赁费、运行维护费、取暖费）" xfId="817"/>
    <cellStyle name="_表1汇总表_我修改 市本级预算安排情况表（第七十五稿-政府常务会）_2017年基本公务费（我修改 ）_2018年政府预算基本支出情况表（专项公用、基本公务费、公车租赁费、运行维护费、取暖费）第二稿" xfId="818"/>
    <cellStyle name="_表1汇总表_我修改 市本级预算安排情况表（第七十五稿-政府常务会）_2017年基本公务费（我修改 ）_张泽华 2018年政府预算盘子汇总表（科室报送缺口一稿） -打印版" xfId="819"/>
    <cellStyle name="_表1汇总表_花湖 2017年基本经费汇总表 第二稿" xfId="820"/>
    <cellStyle name="_表1汇总表_花湖 2017年基本经费汇总表 第二稿_2017年基本公务费（我修改 ）" xfId="821"/>
    <cellStyle name="_表1汇总表_花湖 2017年基本经费汇总表 第二稿_2017年基本公务费（我修改 ）_2018年政府预算基本支出情况表（专项公用、基本公务费、公车租赁费、运行维护费、取暖费）" xfId="822"/>
    <cellStyle name="_表1汇总表_花湖 2017年基本经费汇总表 第二稿_2017年基本公务费（我修改 ）_2018年政府预算基本支出情况表（专项公用、基本公务费、公车租赁费、运行维护费、取暖费）第二稿" xfId="823"/>
    <cellStyle name="_表1汇总表_花湖 2017年基本经费汇总表 第二稿_2017年基本公务费（我修改 ）_张泽华 2018年政府预算盘子汇总表（科室报送缺口一稿） -打印版" xfId="824"/>
    <cellStyle name="_表1汇总表_郭玮2017财力" xfId="825"/>
    <cellStyle name="_表1汇总表_郭玮2017财力_2017年基本公务费（我修改 ）" xfId="826"/>
    <cellStyle name="_表1汇总表_郭玮2017财力_2017年基本公务费（我修改 ）_2018年政府预算基本支出情况表（专项公用、基本公务费、公车租赁费、运行维护费、取暖费）" xfId="827"/>
    <cellStyle name="_表1汇总表_郭玮2017财力_2017年基本公务费（我修改 ）_2018年政府预算基本支出情况表（专项公用、基本公务费、公车租赁费、运行维护费、取暖费）第二稿" xfId="828"/>
    <cellStyle name="_表1汇总表_郭玮2017财力_2017年基本公务费（我修改 ）_张泽华 2018年政府预算盘子汇总表（科室报送缺口一稿） -打印版" xfId="829"/>
    <cellStyle name="_表二合计" xfId="830"/>
    <cellStyle name="_表二合计_2017年基本公务费（我修改 ）" xfId="831"/>
    <cellStyle name="_表二合计_2017年基本公务费（我修改 ）_2018年政府预算基本支出情况表（专项公用、基本公务费、公车租赁费、运行维护费、取暖费）" xfId="832"/>
    <cellStyle name="_表二合计_2017年基本公务费（我修改 ）_2018年政府预算基本支出情况表（专项公用、基本公务费、公车租赁费、运行维护费、取暖费）第二稿" xfId="833"/>
    <cellStyle name="_表二合计_2017年基本公务费（我修改 ）_张泽华 2018年政府预算盘子汇总表（科室报送缺口一稿） -打印版" xfId="834"/>
    <cellStyle name="_附件二：化债补助(2.28)" xfId="835"/>
    <cellStyle name="_附件二：化债补助(2.28)_2017年基本公务费（我修改 ）" xfId="836"/>
    <cellStyle name="_附件二：化债补助(2.28)_2017年基本公务费（我修改 ）_2018年政府预算基本支出情况表（专项公用、基本公务费、公车租赁费、运行维护费、取暖费）" xfId="837"/>
    <cellStyle name="_附件二：化债补助(2.28)_2017年基本公务费（我修改 ）_2018年政府预算基本支出情况表（专项公用、基本公务费、公车租赁费、运行维护费、取暖费）第二稿" xfId="838"/>
    <cellStyle name="_附件二：化债补助(2.28)_2017年基本公务费（我修改 ）_张泽华 2018年政府预算盘子汇总表（科室报送缺口一稿） -打印版" xfId="839"/>
    <cellStyle name="_附件：地方政府融资平台自查整改报表1-6" xfId="840"/>
    <cellStyle name="_附件：地方政府融资平台自查整改报表1-6_2017年基本公务费（我修改 ）" xfId="841"/>
    <cellStyle name="_附件：地方政府融资平台自查整改报表1-6_2017年基本公务费（我修改 ）_2018年政府预算基本支出情况表（专项公用、基本公务费、公车租赁费、运行维护费、取暖费）" xfId="842"/>
    <cellStyle name="_附件：地方政府融资平台自查整改报表1-6_2017年基本公务费（我修改 ）_2018年政府预算基本支出情况表（专项公用、基本公务费、公车租赁费、运行维护费、取暖费）第二稿" xfId="843"/>
    <cellStyle name="_附件：地方政府融资平台自查整改报表1-6_2017年基本公务费（我修改 ）_张泽华 2018年政府预算盘子汇总表（科室报送缺口一稿） -打印版" xfId="844"/>
    <cellStyle name="_附表" xfId="845"/>
    <cellStyle name="_附表_2017年基本公务费（我修改 ）" xfId="846"/>
    <cellStyle name="_附表_2017年基本公务费（我修改 ）_2018年政府预算基本支出情况表（专项公用、基本公务费、公车租赁费、运行维护费、取暖费）" xfId="847"/>
    <cellStyle name="_附表_2017年基本公务费（我修改 ）_2018年政府预算基本支出情况表（专项公用、基本公务费、公车租赁费、运行维护费、取暖费）第二稿" xfId="848"/>
    <cellStyle name="_附表_2017年基本公务费（我修改 ）_张泽华 2018年政府预算盘子汇总表（科室报送缺口一稿） -打印版" xfId="849"/>
    <cellStyle name="_预算执行缺口表" xfId="850"/>
    <cellStyle name="_预算执行缺口表_2017年基本公务费（我修改 ）" xfId="851"/>
    <cellStyle name="_预算执行缺口表_2017年基本公务费（我修改 ）_2018年政府预算基本支出情况表（专项公用、基本公务费、公车租赁费、运行维护费、取暖费）" xfId="852"/>
    <cellStyle name="_预算执行缺口表_2017年基本公务费（我修改 ）_2018年政府预算基本支出情况表（专项公用、基本公务费、公车租赁费、运行维护费、取暖费）第二稿" xfId="853"/>
    <cellStyle name="_预算执行缺口表_2017年基本公务费（我修改 ）_张泽华 2018年政府预算盘子汇总表（科室报送缺口一稿） -打印版" xfId="854"/>
    <cellStyle name="_（定方案4）2008年省对县(市、区)化解债务激励性财力补助建议表（不含教育部门10000万元）" xfId="855"/>
    <cellStyle name="_（定方案4）2008年省对县(市、区)化解债务激励性财力补助建议表（不含教育部门10000万元）_2017年基本公务费（我修改 ）" xfId="856"/>
    <cellStyle name="_（定方案4）2008年省对县(市、区)化解债务激励性财力补助建议表（不含教育部门10000万元）_2017年基本公务费（我修改 ）_2018年政府预算基本支出情况表（专项公用、基本公务费、公车租赁费、运行维护费、取暖费）" xfId="857"/>
    <cellStyle name="_（定方案4）2008年省对县(市、区)化解债务激励性财力补助建议表（不含教育部门10000万元）_2017年基本公务费（我修改 ）_2018年政府预算基本支出情况表（专项公用、基本公务费、公车租赁费、运行维护费、取暖费）第二稿" xfId="858"/>
    <cellStyle name="_（定方案4）2008年省对县(市、区)化解债务激励性财力补助建议表（不含教育部门10000万元）_2017年基本公务费（我修改 ）_张泽华 2018年政府预算盘子汇总表（科室报送缺口一稿） -打印版" xfId="859"/>
    <cellStyle name="_（定稿）2015年非税超收减收调整预算表" xfId="860"/>
    <cellStyle name="_（定稿）2015年非税超收减收调整预算表_2017年基本公务费（我修改 ）" xfId="861"/>
    <cellStyle name="_（定稿）2015年非税超收减收调整预算表_2017年基本公务费（我修改 ）_2018年政府预算基本支出情况表（专项公用、基本公务费、公车租赁费、运行维护费、取暖费）" xfId="862"/>
    <cellStyle name="_（定稿）2015年非税超收减收调整预算表_2017年基本公务费（我修改 ）_2018年政府预算基本支出情况表（专项公用、基本公务费、公车租赁费、运行维护费、取暖费）第二稿" xfId="863"/>
    <cellStyle name="_（定稿）2015年非税超收减收调整预算表_2017年基本公务费（我修改 ）_张泽华 2018年政府预算盘子汇总表（科室报送缺口一稿） -打印版" xfId="864"/>
    <cellStyle name="Accent1" xfId="865"/>
    <cellStyle name="Accent1 - 20%" xfId="866"/>
    <cellStyle name="Accent1 - 20% 2" xfId="867"/>
    <cellStyle name="Accent1 - 40%" xfId="868"/>
    <cellStyle name="Accent1 - 40% 2" xfId="869"/>
    <cellStyle name="Accent1 - 60%" xfId="870"/>
    <cellStyle name="Accent1 - 60% 2" xfId="871"/>
    <cellStyle name="Accent1 2" xfId="872"/>
    <cellStyle name="Accent1 3" xfId="873"/>
    <cellStyle name="Accent1 4" xfId="874"/>
    <cellStyle name="Accent1 5" xfId="875"/>
    <cellStyle name="Accent1 6" xfId="876"/>
    <cellStyle name="Accent1 7" xfId="877"/>
    <cellStyle name="Accent1 8" xfId="878"/>
    <cellStyle name="Accent1_（20160329） 2011-2015惠民补贴资金汇报" xfId="879"/>
    <cellStyle name="Accent2" xfId="880"/>
    <cellStyle name="Accent2 - 20%" xfId="881"/>
    <cellStyle name="Accent2 - 20% 2" xfId="882"/>
    <cellStyle name="Accent2 - 40%" xfId="883"/>
    <cellStyle name="Accent2 - 40% 2" xfId="884"/>
    <cellStyle name="Accent2 - 60%" xfId="885"/>
    <cellStyle name="Accent2 - 60% 2" xfId="886"/>
    <cellStyle name="Accent2 2" xfId="887"/>
    <cellStyle name="Accent2 3" xfId="888"/>
    <cellStyle name="Accent2 4" xfId="889"/>
    <cellStyle name="Accent2 5" xfId="890"/>
    <cellStyle name="Accent2 6" xfId="891"/>
    <cellStyle name="Accent2 7" xfId="892"/>
    <cellStyle name="Accent2 8" xfId="893"/>
    <cellStyle name="Accent2_（20160329） 2011-2015惠民补贴资金汇报" xfId="894"/>
    <cellStyle name="Accent3" xfId="895"/>
    <cellStyle name="Accent3 - 20%" xfId="896"/>
    <cellStyle name="Accent3 - 20% 2" xfId="897"/>
    <cellStyle name="Accent3 - 40%" xfId="898"/>
    <cellStyle name="Accent3 - 40% 2" xfId="899"/>
    <cellStyle name="Accent3 - 60%" xfId="900"/>
    <cellStyle name="Accent3 - 60% 2" xfId="901"/>
    <cellStyle name="Accent3 2" xfId="902"/>
    <cellStyle name="Accent3 3" xfId="903"/>
    <cellStyle name="Accent3 4" xfId="904"/>
    <cellStyle name="Accent3 5" xfId="905"/>
    <cellStyle name="Accent3 6" xfId="906"/>
    <cellStyle name="Accent3 7" xfId="907"/>
    <cellStyle name="Accent3 8" xfId="908"/>
    <cellStyle name="Accent3_（20160329） 2011-2015惠民补贴资金汇报" xfId="909"/>
    <cellStyle name="Accent4" xfId="910"/>
    <cellStyle name="Accent4 - 20%" xfId="911"/>
    <cellStyle name="Accent4 - 20% 2" xfId="912"/>
    <cellStyle name="Accent4 - 40%" xfId="913"/>
    <cellStyle name="Accent4 - 40% 2" xfId="914"/>
    <cellStyle name="Accent4 - 60%" xfId="915"/>
    <cellStyle name="Accent4 - 60% 2" xfId="916"/>
    <cellStyle name="Accent4 2" xfId="917"/>
    <cellStyle name="Accent4 3" xfId="918"/>
    <cellStyle name="Accent4 4" xfId="919"/>
    <cellStyle name="Accent4 5" xfId="920"/>
    <cellStyle name="Accent4 6" xfId="921"/>
    <cellStyle name="Accent4 7" xfId="922"/>
    <cellStyle name="Accent4 8" xfId="923"/>
    <cellStyle name="Accent4_（20160329） 2011-2015惠民补贴资金汇报" xfId="924"/>
    <cellStyle name="Accent5" xfId="925"/>
    <cellStyle name="Accent5 - 20%" xfId="926"/>
    <cellStyle name="Accent5 - 20% 2" xfId="927"/>
    <cellStyle name="Accent5 - 40%" xfId="928"/>
    <cellStyle name="Accent5 - 40% 2" xfId="929"/>
    <cellStyle name="Accent5 - 60%" xfId="930"/>
    <cellStyle name="Accent5 - 60% 2" xfId="931"/>
    <cellStyle name="Accent5 2" xfId="932"/>
    <cellStyle name="Accent5 3" xfId="933"/>
    <cellStyle name="Accent5 4" xfId="934"/>
    <cellStyle name="Accent5 5" xfId="935"/>
    <cellStyle name="Accent5 6" xfId="936"/>
    <cellStyle name="Accent5 7" xfId="937"/>
    <cellStyle name="Accent5 8" xfId="938"/>
    <cellStyle name="Accent5_（20160329） 2011-2015惠民补贴资金汇报" xfId="939"/>
    <cellStyle name="Accent6" xfId="940"/>
    <cellStyle name="Accent6 - 20%" xfId="941"/>
    <cellStyle name="Accent6 - 20% 2" xfId="942"/>
    <cellStyle name="Accent6 - 40%" xfId="943"/>
    <cellStyle name="Accent6 - 40% 2" xfId="944"/>
    <cellStyle name="Accent6 - 60%" xfId="945"/>
    <cellStyle name="Accent6 - 60% 2" xfId="946"/>
    <cellStyle name="Accent6 2" xfId="947"/>
    <cellStyle name="Accent6 3" xfId="948"/>
    <cellStyle name="Accent6 4" xfId="949"/>
    <cellStyle name="Accent6 5" xfId="950"/>
    <cellStyle name="Accent6 6" xfId="951"/>
    <cellStyle name="Accent6 7" xfId="952"/>
    <cellStyle name="Accent6 8" xfId="953"/>
    <cellStyle name="Accent6_（20160329） 2011-2015惠民补贴资金汇报" xfId="954"/>
    <cellStyle name="Bad 1" xfId="955"/>
    <cellStyle name="Bad 2" xfId="956"/>
    <cellStyle name="Calc Currency (0)" xfId="957"/>
    <cellStyle name="Calculation" xfId="958"/>
    <cellStyle name="Calculation 2" xfId="959"/>
    <cellStyle name="Check Cell" xfId="960"/>
    <cellStyle name="Check Cell 2" xfId="961"/>
    <cellStyle name="Comma [0]" xfId="962"/>
    <cellStyle name="Comma [0] 2" xfId="963"/>
    <cellStyle name="comma zerodec" xfId="964"/>
    <cellStyle name="Comma_1995" xfId="965"/>
    <cellStyle name="Currency [0]" xfId="966"/>
    <cellStyle name="Currency [0] 2" xfId="967"/>
    <cellStyle name="Currency1" xfId="968"/>
    <cellStyle name="Currency_1995" xfId="969"/>
    <cellStyle name="Date" xfId="970"/>
    <cellStyle name="Dollar (zero dec)" xfId="971"/>
    <cellStyle name="Explanatory Text" xfId="972"/>
    <cellStyle name="Explanatory Text 2" xfId="973"/>
    <cellStyle name="e鯪9Y_x000b_" xfId="974"/>
    <cellStyle name="e鯪9Y_x000b_ 2" xfId="975"/>
    <cellStyle name="e鯪9Y_x000b_ 2 2" xfId="976"/>
    <cellStyle name="e鯪9Y_x000b__20160111 修改纪检委配套说明  市本级预算安排情况表（第七十六稿-政府常务会）" xfId="977"/>
    <cellStyle name="e鯪9Y_x005F_x000b_" xfId="978"/>
    <cellStyle name="Fixed" xfId="979"/>
    <cellStyle name="Good 1" xfId="980"/>
    <cellStyle name="Good 2" xfId="981"/>
    <cellStyle name="Grey" xfId="982"/>
    <cellStyle name="Header1" xfId="983"/>
    <cellStyle name="Header2" xfId="984"/>
    <cellStyle name="Heading 1 1" xfId="985"/>
    <cellStyle name="Heading 1 2" xfId="986"/>
    <cellStyle name="Heading 2 1" xfId="987"/>
    <cellStyle name="Heading 2 2" xfId="988"/>
    <cellStyle name="Heading 3" xfId="989"/>
    <cellStyle name="Heading 3 2" xfId="990"/>
    <cellStyle name="Heading 4" xfId="991"/>
    <cellStyle name="Heading 4 2" xfId="992"/>
    <cellStyle name="HEADING1" xfId="993"/>
    <cellStyle name="HEADING2" xfId="994"/>
    <cellStyle name="Input" xfId="995"/>
    <cellStyle name="Input 2" xfId="996"/>
    <cellStyle name="Input 3" xfId="997"/>
    <cellStyle name="Input 4" xfId="998"/>
    <cellStyle name="Input 5" xfId="999"/>
    <cellStyle name="Input 6" xfId="1000"/>
    <cellStyle name="Input 7" xfId="1001"/>
    <cellStyle name="Input 8" xfId="1002"/>
    <cellStyle name="Input [yellow]" xfId="1003"/>
    <cellStyle name="Input_（20160329） 2011-2015惠民补贴资金汇报" xfId="1004"/>
    <cellStyle name="Linked Cell" xfId="1005"/>
    <cellStyle name="Linked Cell 2" xfId="1006"/>
    <cellStyle name="Neutral 1" xfId="1007"/>
    <cellStyle name="Neutral 2" xfId="1008"/>
    <cellStyle name="no dec" xfId="1009"/>
    <cellStyle name="Norma,_laroux_4_营业在建 (2)_E21" xfId="1010"/>
    <cellStyle name="Normal - Style1" xfId="1011"/>
    <cellStyle name="Normal_#10-Headcount" xfId="1012"/>
    <cellStyle name="Note 1" xfId="1013"/>
    <cellStyle name="Output" xfId="1014"/>
    <cellStyle name="Output 2" xfId="1015"/>
    <cellStyle name="Percent [2]" xfId="1016"/>
    <cellStyle name="Percent_laroux" xfId="1017"/>
    <cellStyle name="RowLevel_0" xfId="1018"/>
    <cellStyle name="Title" xfId="1019"/>
    <cellStyle name="Title 2" xfId="1020"/>
    <cellStyle name="Total" xfId="1021"/>
    <cellStyle name="Warning Text" xfId="1022"/>
    <cellStyle name="Warning Text 2" xfId="1023"/>
    <cellStyle name="分级显示行_1_13区汇总" xfId="1024"/>
    <cellStyle name="千位[0]_(人代会用)" xfId="1025"/>
    <cellStyle name="千位_(人代会用)" xfId="1026"/>
    <cellStyle name="千位分季_新建 Microsoft Excel 工作表" xfId="1027"/>
    <cellStyle name="千位分隔 2" xfId="1028"/>
    <cellStyle name="千位分隔 2 2" xfId="1029"/>
    <cellStyle name="千位分隔 3" xfId="1030"/>
    <cellStyle name="千位分隔 4" xfId="1031"/>
    <cellStyle name="千位分隔 5" xfId="1032"/>
    <cellStyle name="千位分隔[0] 2" xfId="1033"/>
    <cellStyle name="千位分隔[0] 3" xfId="1034"/>
    <cellStyle name="千位分隔[0] 4" xfId="1035"/>
    <cellStyle name="千位分隔[0] 5" xfId="1036"/>
    <cellStyle name="千分位[0]_ 白土" xfId="1037"/>
    <cellStyle name="千分位_ 白土" xfId="1038"/>
    <cellStyle name="后继超级链接" xfId="1039"/>
    <cellStyle name="后继超级链接 2" xfId="1040"/>
    <cellStyle name="后继超链接" xfId="1041"/>
    <cellStyle name="后继超链接 2" xfId="1042"/>
    <cellStyle name="好 2" xfId="1043"/>
    <cellStyle name="好 2 2" xfId="1044"/>
    <cellStyle name="好 2 2 2" xfId="1045"/>
    <cellStyle name="好 3" xfId="1046"/>
    <cellStyle name="好 3 2" xfId="1047"/>
    <cellStyle name="好_05潍坊" xfId="1048"/>
    <cellStyle name="好_05潍坊 2" xfId="1049"/>
    <cellStyle name="好_05潍坊_20160205上午   结余结转汇总汇报" xfId="1050"/>
    <cellStyle name="好_05潍坊_20160205上午   结余结转汇总汇报_2017年基本公务费（我修改 ）" xfId="1051"/>
    <cellStyle name="好_05潍坊_20160707表外业务支出情况" xfId="1052"/>
    <cellStyle name="好_05潍坊_20161129  2016年十本政府预算执行情况" xfId="1053"/>
    <cellStyle name="好_05潍坊_20161211  2016年下半年预算调整情况表" xfId="1054"/>
    <cellStyle name="好_05潍坊_20161211  2016年下半年预算调整情况表_2017年基本公务费（我修改 ）" xfId="1055"/>
    <cellStyle name="好_05潍坊_2016年1-8月国源融资情况表（王书记）-修改1" xfId="1056"/>
    <cellStyle name="好_05潍坊_2016年市本级供养人员情况表1" xfId="1057"/>
    <cellStyle name="好_05潍坊_2016年市本级供养人员情况表1 2" xfId="1058"/>
    <cellStyle name="好_05潍坊_定 20161204  2016年预算执行及调整预算情况" xfId="1059"/>
    <cellStyle name="好_05潍坊_定 20161204  2016年预算执行及调整预算情况_2017年基本公务费（我修改 ）" xfId="1060"/>
    <cellStyle name="好_05潍坊_市本级预算安排情况表（第七十三稿-政府常务会）" xfId="1061"/>
    <cellStyle name="好_05潍坊_我修改 市本级预算安排情况表（第七十五稿-政府常务会）" xfId="1062"/>
    <cellStyle name="好_05潍坊_第一稿 2017年财力表" xfId="1063"/>
    <cellStyle name="好_05潍坊_（20160329） 2011-2015惠民补贴资金汇报" xfId="1064"/>
    <cellStyle name="好_07临沂" xfId="1065"/>
    <cellStyle name="好_07临沂 2" xfId="1066"/>
    <cellStyle name="好_07临沂_20160205上午   结余结转汇总汇报" xfId="1067"/>
    <cellStyle name="好_07临沂_20160205上午   结余结转汇总汇报_2017年基本公务费（我修改 ）" xfId="1068"/>
    <cellStyle name="好_07临沂_20160707表外业务支出情况" xfId="1069"/>
    <cellStyle name="好_07临沂_20161129  2016年十本政府预算执行情况" xfId="1070"/>
    <cellStyle name="好_07临沂_20161211  2016年下半年预算调整情况表" xfId="1071"/>
    <cellStyle name="好_07临沂_20161211  2016年下半年预算调整情况表_2017年基本公务费（我修改 ）" xfId="1072"/>
    <cellStyle name="好_07临沂_2016年1-8月国源融资情况表（王书记）-修改1" xfId="1073"/>
    <cellStyle name="好_07临沂_2016年市本级供养人员情况表1" xfId="1074"/>
    <cellStyle name="好_07临沂_2016年市本级供养人员情况表1 2" xfId="1075"/>
    <cellStyle name="好_07临沂_定 20161204  2016年预算执行及调整预算情况" xfId="1076"/>
    <cellStyle name="好_07临沂_定 20161204  2016年预算执行及调整预算情况_2017年基本公务费（我修改 ）" xfId="1077"/>
    <cellStyle name="好_07临沂_市本级预算安排情况表（第七十三稿-政府常务会）" xfId="1078"/>
    <cellStyle name="好_07临沂_我修改 市本级预算安排情况表（第七十五稿-政府常务会）" xfId="1079"/>
    <cellStyle name="好_07临沂_第一稿 2017年财力表" xfId="1080"/>
    <cellStyle name="好_07临沂_（20160329） 2011-2015惠民补贴资金汇报" xfId="1081"/>
    <cellStyle name="好_12月31号份非税收入情况" xfId="1082"/>
    <cellStyle name="好_12滨州" xfId="1083"/>
    <cellStyle name="好_12滨州 2" xfId="1084"/>
    <cellStyle name="好_12滨州_20160205上午   结余结转汇总汇报" xfId="1085"/>
    <cellStyle name="好_12滨州_20160205上午   结余结转汇总汇报_2017年基本公务费（我修改 ）" xfId="1086"/>
    <cellStyle name="好_12滨州_20160707表外业务支出情况" xfId="1087"/>
    <cellStyle name="好_12滨州_20161129  2016年十本政府预算执行情况" xfId="1088"/>
    <cellStyle name="好_12滨州_20161211  2016年下半年预算调整情况表" xfId="1089"/>
    <cellStyle name="好_12滨州_20161211  2016年下半年预算调整情况表_2017年基本公务费（我修改 ）" xfId="1090"/>
    <cellStyle name="好_12滨州_2016年1-8月国源融资情况表（王书记）-修改1" xfId="1091"/>
    <cellStyle name="好_12滨州_2016年市本级供养人员情况表1" xfId="1092"/>
    <cellStyle name="好_12滨州_2016年市本级供养人员情况表1 2" xfId="1093"/>
    <cellStyle name="好_12滨州_定 20161204  2016年预算执行及调整预算情况" xfId="1094"/>
    <cellStyle name="好_12滨州_定 20161204  2016年预算执行及调整预算情况_2017年基本公务费（我修改 ）" xfId="1095"/>
    <cellStyle name="好_12滨州_市本级预算安排情况表（第七十三稿-政府常务会）" xfId="1096"/>
    <cellStyle name="好_12滨州_我修改 市本级预算安排情况表（第七十五稿-政府常务会）" xfId="1097"/>
    <cellStyle name="好_12滨州_第一稿 2017年财力表" xfId="1098"/>
    <cellStyle name="好_12滨州_（20160329） 2011-2015惠民补贴资金汇报" xfId="1099"/>
    <cellStyle name="好_2003格式 2017年市本级财政供养人员情况表" xfId="1100"/>
    <cellStyle name="好_2003格式2018年财力明细表-初稿11月11日" xfId="1101"/>
    <cellStyle name="好_2008年10月分盟市收入情况表" xfId="1102"/>
    <cellStyle name="好_2008年10月分盟市收入情况表 2" xfId="1103"/>
    <cellStyle name="好_2008年10月分盟市收入情况表 3" xfId="1104"/>
    <cellStyle name="好_2008年10月分盟市收入情况表_20160205上午   结余结转汇总汇报" xfId="1105"/>
    <cellStyle name="好_2008年10月分盟市收入情况表_20160205上午   结余结转汇总汇报_2017年基本公务费（我修改 ）" xfId="1106"/>
    <cellStyle name="好_2008年10月分盟市收入情况表_20160707表外业务支出情况" xfId="1107"/>
    <cellStyle name="好_2008年10月分盟市收入情况表_20161129  2016年十本政府预算执行情况" xfId="1108"/>
    <cellStyle name="好_2008年10月分盟市收入情况表_20161211  2016年下半年预算调整情况表" xfId="1109"/>
    <cellStyle name="好_2008年10月分盟市收入情况表_20161211  2016年下半年预算调整情况表_2017年基本公务费（我修改 ）" xfId="1110"/>
    <cellStyle name="好_2008年10月分盟市收入情况表_2016年市本级供养人员情况表1" xfId="1111"/>
    <cellStyle name="好_2008年10月分盟市收入情况表_2016年市本级供养人员情况表1 2" xfId="1112"/>
    <cellStyle name="好_2008年10月分盟市收入情况表_定 20161204  2016年预算执行及调整预算情况" xfId="1113"/>
    <cellStyle name="好_2008年10月分盟市收入情况表_定 20161204  2016年预算执行及调整预算情况_2017年基本公务费（我修改 ）" xfId="1114"/>
    <cellStyle name="好_2008年10月分盟市收入情况表_察右中旗财政局局长会各旗县情况统计表" xfId="1115"/>
    <cellStyle name="好_2008年10月分盟市收入情况表_察右中旗财政局局长会各旗县情况统计表 2" xfId="1116"/>
    <cellStyle name="好_2008年10月分盟市收入情况表_市本级预算安排情况表（第七十三稿-政府常务会）" xfId="1117"/>
    <cellStyle name="好_2008年10月分盟市收入情况表_我修改 市本级预算安排情况表（第七十五稿-政府常务会）" xfId="1118"/>
    <cellStyle name="好_2008年10月分盟市收入情况表_第一稿 2017年财力表" xfId="1119"/>
    <cellStyle name="好_2008年10月分盟市收入情况表_（20160329） 2011-2015惠民补贴资金汇报" xfId="1120"/>
    <cellStyle name="好_2012年1-12月全区财政收支表" xfId="1121"/>
    <cellStyle name="好_2012年1-12月全区财政收支表 2" xfId="1122"/>
    <cellStyle name="好_2013年1-5月生成表（附件）" xfId="1123"/>
    <cellStyle name="好_2013年非税收入收支情况表（最终表）" xfId="1124"/>
    <cellStyle name="好_2013年非税收入收支情况表（最终表） 2" xfId="1125"/>
    <cellStyle name="好_20150701给领导简表  市本级支出预算执行情况表（20150101-20150531）" xfId="1126"/>
    <cellStyle name="好_20160205上午   结余结转汇总汇报" xfId="1127"/>
    <cellStyle name="好_20160205上午   结余结转汇总汇报_2017年基本公务费（我修改 ）" xfId="1128"/>
    <cellStyle name="好_20160707表外业务支出情况" xfId="1129"/>
    <cellStyle name="好_20161129  2016年十本政府预算执行情况" xfId="1130"/>
    <cellStyle name="好_20161211  2016年下半年预算调整情况表" xfId="1131"/>
    <cellStyle name="好_20161211  2016年下半年预算调整情况表_2017年基本公务费（我修改 ）" xfId="1132"/>
    <cellStyle name="好_2016年市本级供养人员情况表1" xfId="1133"/>
    <cellStyle name="好_2016年市本级供养人员情况表1 2" xfId="1134"/>
    <cellStyle name="好_2017年财力明细表-" xfId="1135"/>
    <cellStyle name="好_2017年财力明细表-3%-2016年执行数初步确定后" xfId="1136"/>
    <cellStyle name="好_2017年财力明细表-_2017年基本公务费（我修改 ）" xfId="1137"/>
    <cellStyle name="好_22湖南" xfId="1138"/>
    <cellStyle name="好_22湖南 2" xfId="1139"/>
    <cellStyle name="好_22湖南_20160205上午   结余结转汇总汇报" xfId="1140"/>
    <cellStyle name="好_22湖南_20160205上午   结余结转汇总汇报_2017年基本公务费（我修改 ）" xfId="1141"/>
    <cellStyle name="好_22湖南_20160707表外业务支出情况" xfId="1142"/>
    <cellStyle name="好_22湖南_20161129  2016年十本政府预算执行情况" xfId="1143"/>
    <cellStyle name="好_22湖南_20161211  2016年下半年预算调整情况表" xfId="1144"/>
    <cellStyle name="好_22湖南_20161211  2016年下半年预算调整情况表_2017年基本公务费（我修改 ）" xfId="1145"/>
    <cellStyle name="好_22湖南_2016年1-8月国源融资情况表（王书记）-修改1" xfId="1146"/>
    <cellStyle name="好_22湖南_2016年市本级供养人员情况表1" xfId="1147"/>
    <cellStyle name="好_22湖南_2016年市本级供养人员情况表1 2" xfId="1148"/>
    <cellStyle name="好_22湖南_定 20161204  2016年预算执行及调整预算情况" xfId="1149"/>
    <cellStyle name="好_22湖南_定 20161204  2016年预算执行及调整预算情况_2017年基本公务费（我修改 ）" xfId="1150"/>
    <cellStyle name="好_22湖南_市本级预算安排情况表（第七十三稿-政府常务会）" xfId="1151"/>
    <cellStyle name="好_22湖南_我修改 市本级预算安排情况表（第七十五稿-政府常务会）" xfId="1152"/>
    <cellStyle name="好_22湖南_第一稿 2017年财力表" xfId="1153"/>
    <cellStyle name="好_22湖南_（20160329） 2011-2015惠民补贴资金汇报" xfId="1154"/>
    <cellStyle name="好_27重庆" xfId="1155"/>
    <cellStyle name="好_27重庆 2" xfId="1156"/>
    <cellStyle name="好_27重庆_20160205上午   结余结转汇总汇报" xfId="1157"/>
    <cellStyle name="好_27重庆_20160205上午   结余结转汇总汇报_2017年基本公务费（我修改 ）" xfId="1158"/>
    <cellStyle name="好_27重庆_20160707表外业务支出情况" xfId="1159"/>
    <cellStyle name="好_27重庆_20161129  2016年十本政府预算执行情况" xfId="1160"/>
    <cellStyle name="好_27重庆_20161211  2016年下半年预算调整情况表" xfId="1161"/>
    <cellStyle name="好_27重庆_20161211  2016年下半年预算调整情况表_2017年基本公务费（我修改 ）" xfId="1162"/>
    <cellStyle name="好_27重庆_2016年1-8月国源融资情况表（王书记）-修改1" xfId="1163"/>
    <cellStyle name="好_27重庆_2016年市本级供养人员情况表1" xfId="1164"/>
    <cellStyle name="好_27重庆_2016年市本级供养人员情况表1 2" xfId="1165"/>
    <cellStyle name="好_27重庆_定 20161204  2016年预算执行及调整预算情况" xfId="1166"/>
    <cellStyle name="好_27重庆_定 20161204  2016年预算执行及调整预算情况_2017年基本公务费（我修改 ）" xfId="1167"/>
    <cellStyle name="好_27重庆_市本级预算安排情况表（第七十三稿-政府常务会）" xfId="1168"/>
    <cellStyle name="好_27重庆_我修改 市本级预算安排情况表（第七十五稿-政府常务会）" xfId="1169"/>
    <cellStyle name="好_27重庆_第一稿 2017年财力表" xfId="1170"/>
    <cellStyle name="好_27重庆_（20160329） 2011-2015惠民补贴资金汇报" xfId="1171"/>
    <cellStyle name="好_28四川" xfId="1172"/>
    <cellStyle name="好_28四川 2" xfId="1173"/>
    <cellStyle name="好_28四川_20160205上午   结余结转汇总汇报" xfId="1174"/>
    <cellStyle name="好_28四川_20160205上午   结余结转汇总汇报_2017年基本公务费（我修改 ）" xfId="1175"/>
    <cellStyle name="好_28四川_20160707表外业务支出情况" xfId="1176"/>
    <cellStyle name="好_28四川_20161129  2016年十本政府预算执行情况" xfId="1177"/>
    <cellStyle name="好_28四川_20161211  2016年下半年预算调整情况表" xfId="1178"/>
    <cellStyle name="好_28四川_20161211  2016年下半年预算调整情况表_2017年基本公务费（我修改 ）" xfId="1179"/>
    <cellStyle name="好_28四川_2016年1-8月国源融资情况表（王书记）-修改1" xfId="1180"/>
    <cellStyle name="好_28四川_2016年市本级供养人员情况表1" xfId="1181"/>
    <cellStyle name="好_28四川_2016年市本级供养人员情况表1 2" xfId="1182"/>
    <cellStyle name="好_28四川_定 20161204  2016年预算执行及调整预算情况" xfId="1183"/>
    <cellStyle name="好_28四川_定 20161204  2016年预算执行及调整预算情况_2017年基本公务费（我修改 ）" xfId="1184"/>
    <cellStyle name="好_28四川_市本级预算安排情况表（第七十三稿-政府常务会）" xfId="1185"/>
    <cellStyle name="好_28四川_我修改 市本级预算安排情况表（第七十五稿-政府常务会）" xfId="1186"/>
    <cellStyle name="好_28四川_第一稿 2017年财力表" xfId="1187"/>
    <cellStyle name="好_28四川_（20160329） 2011-2015惠民补贴资金汇报" xfId="1188"/>
    <cellStyle name="好_30云南" xfId="1189"/>
    <cellStyle name="好_30云南 2" xfId="1190"/>
    <cellStyle name="好_30云南_20160205上午   结余结转汇总汇报" xfId="1191"/>
    <cellStyle name="好_30云南_20160205上午   结余结转汇总汇报_2017年基本公务费（我修改 ）" xfId="1192"/>
    <cellStyle name="好_30云南_20160707表外业务支出情况" xfId="1193"/>
    <cellStyle name="好_30云南_20161129  2016年十本政府预算执行情况" xfId="1194"/>
    <cellStyle name="好_30云南_20161211  2016年下半年预算调整情况表" xfId="1195"/>
    <cellStyle name="好_30云南_20161211  2016年下半年预算调整情况表_2017年基本公务费（我修改 ）" xfId="1196"/>
    <cellStyle name="好_30云南_2016年1-8月国源融资情况表（王书记）-修改1" xfId="1197"/>
    <cellStyle name="好_30云南_2016年市本级供养人员情况表1" xfId="1198"/>
    <cellStyle name="好_30云南_2016年市本级供养人员情况表1 2" xfId="1199"/>
    <cellStyle name="好_30云南_定 20161204  2016年预算执行及调整预算情况" xfId="1200"/>
    <cellStyle name="好_30云南_定 20161204  2016年预算执行及调整预算情况_2017年基本公务费（我修改 ）" xfId="1201"/>
    <cellStyle name="好_30云南_市本级预算安排情况表（第七十三稿-政府常务会）" xfId="1202"/>
    <cellStyle name="好_30云南_我修改 市本级预算安排情况表（第七十五稿-政府常务会）" xfId="1203"/>
    <cellStyle name="好_30云南_第一稿 2017年财力表" xfId="1204"/>
    <cellStyle name="好_30云南_（20160329） 2011-2015惠民补贴资金汇报" xfId="1205"/>
    <cellStyle name="好_33甘肃" xfId="1206"/>
    <cellStyle name="好_33甘肃 2" xfId="1207"/>
    <cellStyle name="好_33甘肃_20160205上午   结余结转汇总汇报" xfId="1208"/>
    <cellStyle name="好_33甘肃_20160205上午   结余结转汇总汇报_2017年基本公务费（我修改 ）" xfId="1209"/>
    <cellStyle name="好_33甘肃_20160707表外业务支出情况" xfId="1210"/>
    <cellStyle name="好_33甘肃_20161129  2016年十本政府预算执行情况" xfId="1211"/>
    <cellStyle name="好_33甘肃_20161211  2016年下半年预算调整情况表" xfId="1212"/>
    <cellStyle name="好_33甘肃_20161211  2016年下半年预算调整情况表_2017年基本公务费（我修改 ）" xfId="1213"/>
    <cellStyle name="好_33甘肃_2016年1-8月国源融资情况表（王书记）-修改1" xfId="1214"/>
    <cellStyle name="好_33甘肃_2016年市本级供养人员情况表1" xfId="1215"/>
    <cellStyle name="好_33甘肃_2016年市本级供养人员情况表1 2" xfId="1216"/>
    <cellStyle name="好_33甘肃_定 20161204  2016年预算执行及调整预算情况" xfId="1217"/>
    <cellStyle name="好_33甘肃_定 20161204  2016年预算执行及调整预算情况_2017年基本公务费（我修改 ）" xfId="1218"/>
    <cellStyle name="好_33甘肃_市本级预算安排情况表（第七十三稿-政府常务会）" xfId="1219"/>
    <cellStyle name="好_33甘肃_我修改 市本级预算安排情况表（第七十五稿-政府常务会）" xfId="1220"/>
    <cellStyle name="好_33甘肃_第一稿 2017年财力表" xfId="1221"/>
    <cellStyle name="好_33甘肃_（20160329） 2011-2015惠民补贴资金汇报" xfId="1222"/>
    <cellStyle name="好_34青海" xfId="1223"/>
    <cellStyle name="好_34青海 2" xfId="1224"/>
    <cellStyle name="好_34青海_20160205上午   结余结转汇总汇报" xfId="1225"/>
    <cellStyle name="好_34青海_20160205上午   结余结转汇总汇报_2017年基本公务费（我修改 ）" xfId="1226"/>
    <cellStyle name="好_34青海_20160707表外业务支出情况" xfId="1227"/>
    <cellStyle name="好_34青海_20161129  2016年十本政府预算执行情况" xfId="1228"/>
    <cellStyle name="好_34青海_20161211  2016年下半年预算调整情况表" xfId="1229"/>
    <cellStyle name="好_34青海_20161211  2016年下半年预算调整情况表_2017年基本公务费（我修改 ）" xfId="1230"/>
    <cellStyle name="好_34青海_2016年1-8月国源融资情况表（王书记）-修改1" xfId="1231"/>
    <cellStyle name="好_34青海_2016年市本级供养人员情况表1" xfId="1232"/>
    <cellStyle name="好_34青海_2016年市本级供养人员情况表1 2" xfId="1233"/>
    <cellStyle name="好_34青海_定 20161204  2016年预算执行及调整预算情况" xfId="1234"/>
    <cellStyle name="好_34青海_定 20161204  2016年预算执行及调整预算情况_2017年基本公务费（我修改 ）" xfId="1235"/>
    <cellStyle name="好_34青海_市本级预算安排情况表（第七十三稿-政府常务会）" xfId="1236"/>
    <cellStyle name="好_34青海_我修改 市本级预算安排情况表（第七十五稿-政府常务会）" xfId="1237"/>
    <cellStyle name="好_34青海_第一稿 2017年财力表" xfId="1238"/>
    <cellStyle name="好_34青海_（20160329） 2011-2015惠民补贴资金汇报" xfId="1239"/>
    <cellStyle name="好_【表7-10明细表 汉口银行】" xfId="1240"/>
    <cellStyle name="好_【表7-10明细表 汉口银行】 2" xfId="1241"/>
    <cellStyle name="好_【表7-10明细表 汉口银行】_20160205上午   结余结转汇总汇报" xfId="1242"/>
    <cellStyle name="好_【表7-10明细表 汉口银行】_20160205上午   结余结转汇总汇报_2017年基本公务费（我修改 ）" xfId="1243"/>
    <cellStyle name="好_【表7-10明细表 汉口银行】_20160707表外业务支出情况" xfId="1244"/>
    <cellStyle name="好_【表7-10明细表 汉口银行】_20161129  2016年十本政府预算执行情况" xfId="1245"/>
    <cellStyle name="好_【表7-10明细表 汉口银行】_20161211  2016年下半年预算调整情况表" xfId="1246"/>
    <cellStyle name="好_【表7-10明细表 汉口银行】_20161211  2016年下半年预算调整情况表_2017年基本公务费（我修改 ）" xfId="1247"/>
    <cellStyle name="好_【表7-10明细表 汉口银行】_2016年1-8月国源融资情况表（王书记）-修改1" xfId="1248"/>
    <cellStyle name="好_【表7-10明细表 汉口银行】_2016年市本级供养人员情况表1" xfId="1249"/>
    <cellStyle name="好_【表7-10明细表 汉口银行】_2016年市本级供养人员情况表1 2" xfId="1250"/>
    <cellStyle name="好_【表7-10明细表 汉口银行】_定 20161204  2016年预算执行及调整预算情况" xfId="1251"/>
    <cellStyle name="好_【表7-10明细表 汉口银行】_定 20161204  2016年预算执行及调整预算情况_2017年基本公务费（我修改 ）" xfId="1252"/>
    <cellStyle name="好_【表7-10明细表 汉口银行】_市本级预算安排情况表（第七十三稿-政府常务会）" xfId="1253"/>
    <cellStyle name="好_【表7-10明细表 汉口银行】_我修改 市本级预算安排情况表（第七十五稿-政府常务会）" xfId="1254"/>
    <cellStyle name="好_【表7-10明细表 汉口银行】_第一稿 2017年财力表" xfId="1255"/>
    <cellStyle name="好_【表7-10明细表 汉口银行】_（20160329） 2011-2015惠民补贴资金汇报" xfId="1256"/>
    <cellStyle name="好_同德" xfId="1257"/>
    <cellStyle name="好_同德 2" xfId="1258"/>
    <cellStyle name="好_同德_20160205上午   结余结转汇总汇报" xfId="1259"/>
    <cellStyle name="好_同德_20160205上午   结余结转汇总汇报_2017年基本公务费（我修改 ）" xfId="1260"/>
    <cellStyle name="好_同德_20160707表外业务支出情况" xfId="1261"/>
    <cellStyle name="好_同德_20161129  2016年十本政府预算执行情况" xfId="1262"/>
    <cellStyle name="好_同德_20161211  2016年下半年预算调整情况表" xfId="1263"/>
    <cellStyle name="好_同德_20161211  2016年下半年预算调整情况表_2017年基本公务费（我修改 ）" xfId="1264"/>
    <cellStyle name="好_同德_2016年1-8月国源融资情况表（王书记）-修改1" xfId="1265"/>
    <cellStyle name="好_同德_2016年市本级供养人员情况表1" xfId="1266"/>
    <cellStyle name="好_同德_2016年市本级供养人员情况表1 2" xfId="1267"/>
    <cellStyle name="好_同德_定 20161204  2016年预算执行及调整预算情况" xfId="1268"/>
    <cellStyle name="好_同德_定 20161204  2016年预算执行及调整预算情况_2017年基本公务费（我修改 ）" xfId="1269"/>
    <cellStyle name="好_同德_市本级预算安排情况表（第七十三稿-政府常务会）" xfId="1270"/>
    <cellStyle name="好_同德_我修改 市本级预算安排情况表（第七十五稿-政府常务会）" xfId="1271"/>
    <cellStyle name="好_同德_第一稿 2017年财力表" xfId="1272"/>
    <cellStyle name="好_同德_（20160329） 2011-2015惠民补贴资金汇报" xfId="1273"/>
    <cellStyle name="好_定 20161204  2016年预算执行及调整预算情况" xfId="1274"/>
    <cellStyle name="好_定 20161204  2016年预算执行及调整预算情况_2017年基本公务费（我修改 ）" xfId="1275"/>
    <cellStyle name="好_察右中旗财政局局长会各旗县情况统计表" xfId="1276"/>
    <cellStyle name="好_察右中旗财政局局长会各旗县情况统计表 2" xfId="1277"/>
    <cellStyle name="好_封面v" xfId="1278"/>
    <cellStyle name="好_封面v 2" xfId="1279"/>
    <cellStyle name="好_市本级预算安排情况表（第七十三稿-政府常务会）" xfId="1280"/>
    <cellStyle name="好_平邑" xfId="1281"/>
    <cellStyle name="好_平邑 2" xfId="1282"/>
    <cellStyle name="好_平邑_20160205上午   结余结转汇总汇报" xfId="1283"/>
    <cellStyle name="好_平邑_20160205上午   结余结转汇总汇报_2017年基本公务费（我修改 ）" xfId="1284"/>
    <cellStyle name="好_平邑_20160707表外业务支出情况" xfId="1285"/>
    <cellStyle name="好_平邑_20161129  2016年十本政府预算执行情况" xfId="1286"/>
    <cellStyle name="好_平邑_20161211  2016年下半年预算调整情况表" xfId="1287"/>
    <cellStyle name="好_平邑_20161211  2016年下半年预算调整情况表_2017年基本公务费（我修改 ）" xfId="1288"/>
    <cellStyle name="好_平邑_2016年1-8月国源融资情况表（王书记）-修改1" xfId="1289"/>
    <cellStyle name="好_平邑_2016年市本级供养人员情况表1" xfId="1290"/>
    <cellStyle name="好_平邑_2016年市本级供养人员情况表1 2" xfId="1291"/>
    <cellStyle name="好_平邑_定 20161204  2016年预算执行及调整预算情况" xfId="1292"/>
    <cellStyle name="好_平邑_定 20161204  2016年预算执行及调整预算情况_2017年基本公务费（我修改 ）" xfId="1293"/>
    <cellStyle name="好_平邑_市本级预算安排情况表（第七十三稿-政府常务会）" xfId="1294"/>
    <cellStyle name="好_平邑_我修改 市本级预算安排情况表（第七十五稿-政府常务会）" xfId="1295"/>
    <cellStyle name="好_平邑_第一稿 2017年财力表" xfId="1296"/>
    <cellStyle name="好_平邑_（20160329） 2011-2015惠民补贴资金汇报" xfId="1297"/>
    <cellStyle name="好_我修改 市本级预算安排情况表（第七十五稿-政府常务会）" xfId="1298"/>
    <cellStyle name="好_报送表" xfId="1299"/>
    <cellStyle name="好_报送表 2" xfId="1300"/>
    <cellStyle name="好_报送表_20150902给领导简表  市本级支出预算执行情况表（20150101-20150531）" xfId="1301"/>
    <cellStyle name="好_报送表_20150902给领导简表  市本级支出预算执行情况表（20150101-20150531）_2017年基本公务费（我修改 ）" xfId="1302"/>
    <cellStyle name="好_报送表_20160205上午   结余结转汇总汇报" xfId="1303"/>
    <cellStyle name="好_报送表_20160205上午   结余结转汇总汇报_2017年基本公务费（我修改 ）" xfId="1304"/>
    <cellStyle name="好_报送表_20160707表外业务支出情况" xfId="1305"/>
    <cellStyle name="好_报送表_20161129  2016年十本政府预算执行情况" xfId="1306"/>
    <cellStyle name="好_报送表_20161211  2016年下半年预算调整情况表" xfId="1307"/>
    <cellStyle name="好_报送表_20161211  2016年下半年预算调整情况表_2017年基本公务费（我修改 ）" xfId="1308"/>
    <cellStyle name="好_报送表_2016年1-8月国源融资情况表（王书记）-修改1" xfId="1309"/>
    <cellStyle name="好_报送表_2016年市本级供养人员情况表1" xfId="1310"/>
    <cellStyle name="好_报送表_2016年市本级供养人员情况表1 2" xfId="1311"/>
    <cellStyle name="好_报送表_2018年非税收支情况表" xfId="1312"/>
    <cellStyle name="好_报送表_2018年非税收支情况表(1)" xfId="1313"/>
    <cellStyle name="好_报送表_2018年非税收支情况表-第三稿" xfId="1314"/>
    <cellStyle name="好_报送表_定 20161204  2016年预算执行及调整预算情况" xfId="1315"/>
    <cellStyle name="好_报送表_定 20161204  2016年预算执行及调整预算情况_2017年基本公务费（我修改 ）" xfId="1316"/>
    <cellStyle name="好_报送表_市本级预算安排情况表（第七十三稿-政府常务会）" xfId="1317"/>
    <cellStyle name="好_报送表_我修改 市本级预算安排情况表（第七十五稿-政府常务会）" xfId="1318"/>
    <cellStyle name="好_报送表_第一稿 2017年财力表" xfId="1319"/>
    <cellStyle name="好_报送表_花花 2017年非税收支计划表" xfId="1320"/>
    <cellStyle name="好_报送表_花花 2017年非税收支计划表_2017年基本公务费（我修改 ）" xfId="1321"/>
    <cellStyle name="好_报送表_（20160329） 2011-2015惠民补贴资金汇报" xfId="1322"/>
    <cellStyle name="好_报送表_（20171110）2018年非税收支情况表" xfId="1323"/>
    <cellStyle name="好_报送表_（汇）2017-2019年部门非税收入预计征收表" xfId="1324"/>
    <cellStyle name="好_报送表_（汇）2017-2019年部门非税收入预计征收表_2017年基本公务费（我修改 ）" xfId="1325"/>
    <cellStyle name="好_政府投融资平台贷款情况季度监测表（新）" xfId="1326"/>
    <cellStyle name="好_政府投融资平台贷款情况季度监测表（新） 2" xfId="1327"/>
    <cellStyle name="好_政府投融资平台贷款情况季度监测表（新）_20160205上午   结余结转汇总汇报" xfId="1328"/>
    <cellStyle name="好_政府投融资平台贷款情况季度监测表（新）_20160205上午   结余结转汇总汇报_2017年基本公务费（我修改 ）" xfId="1329"/>
    <cellStyle name="好_政府投融资平台贷款情况季度监测表（新）_20160707表外业务支出情况" xfId="1330"/>
    <cellStyle name="好_政府投融资平台贷款情况季度监测表（新）_20161129  2016年十本政府预算执行情况" xfId="1331"/>
    <cellStyle name="好_政府投融资平台贷款情况季度监测表（新）_20161211  2016年下半年预算调整情况表" xfId="1332"/>
    <cellStyle name="好_政府投融资平台贷款情况季度监测表（新）_20161211  2016年下半年预算调整情况表_2017年基本公务费（我修改 ）" xfId="1333"/>
    <cellStyle name="好_政府投融资平台贷款情况季度监测表（新）_2016年1-8月国源融资情况表（王书记）-修改1" xfId="1334"/>
    <cellStyle name="好_政府投融资平台贷款情况季度监测表（新）_2016年市本级供养人员情况表1" xfId="1335"/>
    <cellStyle name="好_政府投融资平台贷款情况季度监测表（新）_2016年市本级供养人员情况表1 2" xfId="1336"/>
    <cellStyle name="好_政府投融资平台贷款情况季度监测表（新）_定 20161204  2016年预算执行及调整预算情况" xfId="1337"/>
    <cellStyle name="好_政府投融资平台贷款情况季度监测表（新）_定 20161204  2016年预算执行及调整预算情况_2017年基本公务费（我修改 ）" xfId="1338"/>
    <cellStyle name="好_政府投融资平台贷款情况季度监测表（新）_市本级预算安排情况表（第七十三稿-政府常务会）" xfId="1339"/>
    <cellStyle name="好_政府投融资平台贷款情况季度监测表（新）_我修改 市本级预算安排情况表（第七十五稿-政府常务会）" xfId="1340"/>
    <cellStyle name="好_政府投融资平台贷款情况季度监测表（新）_第一稿 2017年财力表" xfId="1341"/>
    <cellStyle name="好_政府投融资平台贷款情况季度监测表（新）_（20160329） 2011-2015惠民补贴资金汇报" xfId="1342"/>
    <cellStyle name="好_盟市对旗县税收返还及转移支付分地区执行情况表" xfId="1343"/>
    <cellStyle name="好_盟市对旗县税收返还及转移支付分地区预算表" xfId="1344"/>
    <cellStyle name="好_第二稿  2015年非税收入手工帐（归回指标）" xfId="1345"/>
    <cellStyle name="好_第二稿 20160202下午 2015年非税收入手工帐（归回指标）" xfId="1346"/>
    <cellStyle name="好_花花 2017年非税收支计划表" xfId="1347"/>
    <cellStyle name="好_花花 2017年非税收支计划表_2017年基本公务费（我修改 ）" xfId="1348"/>
    <cellStyle name="好_阜阳市颍州区 2011年转贷政府债券使用情况表" xfId="1349"/>
    <cellStyle name="好_阜阳市颍州区 2011年转贷政府债券使用情况表 2" xfId="1350"/>
    <cellStyle name="好_附表1 2014年度本级政府预算和汇总三公经费预算数" xfId="1351"/>
    <cellStyle name="好_附表1 2014年度本级政府预算和汇总三公经费预算数_2017年基本公务费（我修改 ）" xfId="1352"/>
    <cellStyle name="好_（20160329） 2011-2015惠民补贴资金汇报" xfId="1353"/>
    <cellStyle name="好_（汇）2017-2019年部门非税收入预计征收表" xfId="1354"/>
    <cellStyle name="好_（汇）2017-2019年部门非税收入预计征收表_2017年基本公务费（我修改 ）" xfId="1355"/>
    <cellStyle name="小数" xfId="1356"/>
    <cellStyle name="小数 2" xfId="1357"/>
    <cellStyle name="小数 2 2" xfId="1358"/>
    <cellStyle name="小数 3" xfId="1359"/>
    <cellStyle name="小数_2003格式2018年财力明细表-初稿11月11日" xfId="1360"/>
    <cellStyle name="差 2" xfId="1361"/>
    <cellStyle name="差 2 2" xfId="1362"/>
    <cellStyle name="差 3" xfId="1363"/>
    <cellStyle name="差 3 2" xfId="1364"/>
    <cellStyle name="差_05潍坊" xfId="1365"/>
    <cellStyle name="差_05潍坊 2" xfId="1366"/>
    <cellStyle name="差_05潍坊_20160205上午   结余结转汇总汇报" xfId="1367"/>
    <cellStyle name="差_05潍坊_20160205上午   结余结转汇总汇报_2017年基本公务费（我修改 ）" xfId="1368"/>
    <cellStyle name="差_05潍坊_20160707表外业务支出情况" xfId="1369"/>
    <cellStyle name="差_05潍坊_20161129  2016年十本政府预算执行情况" xfId="1370"/>
    <cellStyle name="差_05潍坊_20161211  2016年下半年预算调整情况表" xfId="1371"/>
    <cellStyle name="差_05潍坊_20161211  2016年下半年预算调整情况表_2017年基本公务费（我修改 ）" xfId="1372"/>
    <cellStyle name="差_05潍坊_2016年1-8月国源融资情况表（王书记）-修改1" xfId="1373"/>
    <cellStyle name="差_05潍坊_2016年市本级供养人员情况表1" xfId="1374"/>
    <cellStyle name="差_05潍坊_2016年市本级供养人员情况表1 2" xfId="1375"/>
    <cellStyle name="差_05潍坊_定 20161204  2016年预算执行及调整预算情况" xfId="1376"/>
    <cellStyle name="差_05潍坊_定 20161204  2016年预算执行及调整预算情况_2017年基本公务费（我修改 ）" xfId="1377"/>
    <cellStyle name="差_05潍坊_市本级预算安排情况表（第七十三稿-政府常务会）" xfId="1378"/>
    <cellStyle name="差_05潍坊_我修改 市本级预算安排情况表（第七十五稿-政府常务会）" xfId="1379"/>
    <cellStyle name="差_05潍坊_第一稿 2017年财力表" xfId="1380"/>
    <cellStyle name="差_05潍坊_（20160329） 2011-2015惠民补贴资金汇报" xfId="1381"/>
    <cellStyle name="差_07临沂" xfId="1382"/>
    <cellStyle name="差_07临沂 2" xfId="1383"/>
    <cellStyle name="差_07临沂_20160205上午   结余结转汇总汇报" xfId="1384"/>
    <cellStyle name="差_07临沂_20160205上午   结余结转汇总汇报_2017年基本公务费（我修改 ）" xfId="1385"/>
    <cellStyle name="差_07临沂_20160707表外业务支出情况" xfId="1386"/>
    <cellStyle name="差_07临沂_20161129  2016年十本政府预算执行情况" xfId="1387"/>
    <cellStyle name="差_07临沂_20161211  2016年下半年预算调整情况表" xfId="1388"/>
    <cellStyle name="差_07临沂_20161211  2016年下半年预算调整情况表_2017年基本公务费（我修改 ）" xfId="1389"/>
    <cellStyle name="差_07临沂_2016年1-8月国源融资情况表（王书记）-修改1" xfId="1390"/>
    <cellStyle name="差_07临沂_2016年市本级供养人员情况表1" xfId="1391"/>
    <cellStyle name="差_07临沂_2016年市本级供养人员情况表1 2" xfId="1392"/>
    <cellStyle name="差_07临沂_定 20161204  2016年预算执行及调整预算情况" xfId="1393"/>
    <cellStyle name="差_07临沂_定 20161204  2016年预算执行及调整预算情况_2017年基本公务费（我修改 ）" xfId="1394"/>
    <cellStyle name="差_07临沂_市本级预算安排情况表（第七十三稿-政府常务会）" xfId="1395"/>
    <cellStyle name="差_07临沂_我修改 市本级预算安排情况表（第七十五稿-政府常务会）" xfId="1396"/>
    <cellStyle name="差_07临沂_第一稿 2017年财力表" xfId="1397"/>
    <cellStyle name="差_07临沂_（20160329） 2011-2015惠民补贴资金汇报" xfId="1398"/>
    <cellStyle name="差_12月31号份非税收入情况" xfId="1399"/>
    <cellStyle name="差_12滨州" xfId="1400"/>
    <cellStyle name="差_12滨州 2" xfId="1401"/>
    <cellStyle name="差_12滨州_20160205上午   结余结转汇总汇报" xfId="1402"/>
    <cellStyle name="差_12滨州_20160205上午   结余结转汇总汇报_2017年基本公务费（我修改 ）" xfId="1403"/>
    <cellStyle name="差_12滨州_20160707表外业务支出情况" xfId="1404"/>
    <cellStyle name="差_12滨州_20161129  2016年十本政府预算执行情况" xfId="1405"/>
    <cellStyle name="差_12滨州_20161211  2016年下半年预算调整情况表" xfId="1406"/>
    <cellStyle name="差_12滨州_20161211  2016年下半年预算调整情况表_2017年基本公务费（我修改 ）" xfId="1407"/>
    <cellStyle name="差_12滨州_2016年1-8月国源融资情况表（王书记）-修改1" xfId="1408"/>
    <cellStyle name="差_12滨州_2016年市本级供养人员情况表1" xfId="1409"/>
    <cellStyle name="差_12滨州_2016年市本级供养人员情况表1 2" xfId="1410"/>
    <cellStyle name="差_12滨州_定 20161204  2016年预算执行及调整预算情况" xfId="1411"/>
    <cellStyle name="差_12滨州_定 20161204  2016年预算执行及调整预算情况_2017年基本公务费（我修改 ）" xfId="1412"/>
    <cellStyle name="差_12滨州_市本级预算安排情况表（第七十三稿-政府常务会）" xfId="1413"/>
    <cellStyle name="差_12滨州_我修改 市本级预算安排情况表（第七十五稿-政府常务会）" xfId="1414"/>
    <cellStyle name="差_12滨州_第一稿 2017年财力表" xfId="1415"/>
    <cellStyle name="差_12滨州_（20160329） 2011-2015惠民补贴资金汇报" xfId="1416"/>
    <cellStyle name="差_2003格式 2017年市本级财政供养人员情况表" xfId="1417"/>
    <cellStyle name="差_2003格式2018年财力明细表-初稿11月11日" xfId="1418"/>
    <cellStyle name="差_2008年10月分盟市收入情况表" xfId="1419"/>
    <cellStyle name="差_2008年10月分盟市收入情况表 2" xfId="1420"/>
    <cellStyle name="差_2008年10月分盟市收入情况表 3" xfId="1421"/>
    <cellStyle name="差_2008年10月分盟市收入情况表_20160205上午   结余结转汇总汇报" xfId="1422"/>
    <cellStyle name="差_2008年10月分盟市收入情况表_20160205上午   结余结转汇总汇报_2017年基本公务费（我修改 ）" xfId="1423"/>
    <cellStyle name="差_2008年10月分盟市收入情况表_20160707表外业务支出情况" xfId="1424"/>
    <cellStyle name="差_2008年10月分盟市收入情况表_20161129  2016年十本政府预算执行情况" xfId="1425"/>
    <cellStyle name="差_2008年10月分盟市收入情况表_20161211  2016年下半年预算调整情况表" xfId="1426"/>
    <cellStyle name="差_2008年10月分盟市收入情况表_20161211  2016年下半年预算调整情况表_2017年基本公务费（我修改 ）" xfId="1427"/>
    <cellStyle name="差_2008年10月分盟市收入情况表_2016年市本级供养人员情况表1" xfId="1428"/>
    <cellStyle name="差_2008年10月分盟市收入情况表_2016年市本级供养人员情况表1 2" xfId="1429"/>
    <cellStyle name="差_2008年10月分盟市收入情况表_定 20161204  2016年预算执行及调整预算情况" xfId="1430"/>
    <cellStyle name="差_2008年10月分盟市收入情况表_定 20161204  2016年预算执行及调整预算情况_2017年基本公务费（我修改 ）" xfId="1431"/>
    <cellStyle name="差_2008年10月分盟市收入情况表_察右中旗财政局局长会各旗县情况统计表" xfId="1432"/>
    <cellStyle name="差_2008年10月分盟市收入情况表_察右中旗财政局局长会各旗县情况统计表 2" xfId="1433"/>
    <cellStyle name="差_2008年10月分盟市收入情况表_市本级预算安排情况表（第七十三稿-政府常务会）" xfId="1434"/>
    <cellStyle name="差_2008年10月分盟市收入情况表_我修改 市本级预算安排情况表（第七十五稿-政府常务会）" xfId="1435"/>
    <cellStyle name="差_2008年10月分盟市收入情况表_第一稿 2017年财力表" xfId="1436"/>
    <cellStyle name="差_2008年10月分盟市收入情况表_（20160329） 2011-2015惠民补贴资金汇报" xfId="1437"/>
    <cellStyle name="差_2012年1-12月全区财政收支表" xfId="1438"/>
    <cellStyle name="差_2012年1-12月全区财政收支表 2" xfId="1439"/>
    <cellStyle name="差_2013年1-5月生成表（附件）" xfId="1440"/>
    <cellStyle name="差_2013年非税收入收支情况表（最终表）" xfId="1441"/>
    <cellStyle name="差_2013年非税收入收支情况表（最终表） 2" xfId="1442"/>
    <cellStyle name="差_20150701给领导简表  市本级支出预算执行情况表（20150101-20150531）" xfId="1443"/>
    <cellStyle name="差_20160205上午   结余结转汇总汇报" xfId="1444"/>
    <cellStyle name="差_20160205上午   结余结转汇总汇报_2017年基本公务费（我修改 ）" xfId="1445"/>
    <cellStyle name="差_20160707表外业务支出情况" xfId="1446"/>
    <cellStyle name="差_20161129  2016年十本政府预算执行情况" xfId="1447"/>
    <cellStyle name="差_20161211  2016年下半年预算调整情况表" xfId="1448"/>
    <cellStyle name="差_20161211  2016年下半年预算调整情况表_2017年基本公务费（我修改 ）" xfId="1449"/>
    <cellStyle name="差_2016年市本级供养人员情况表1" xfId="1450"/>
    <cellStyle name="差_2016年市本级供养人员情况表1 2" xfId="1451"/>
    <cellStyle name="差_20171116  2018年政府性基金预算" xfId="1452"/>
    <cellStyle name="差_2017年财力明细表-" xfId="1453"/>
    <cellStyle name="差_2017年财力明细表-3%-2016年执行数初步确定后" xfId="1454"/>
    <cellStyle name="差_2017年财力明细表-_2017年基本公务费（我修改 ）" xfId="1455"/>
    <cellStyle name="差_20180118 印刷 定 2018年政府性基金预算" xfId="1456"/>
    <cellStyle name="差_22湖南" xfId="1457"/>
    <cellStyle name="差_22湖南 2" xfId="1458"/>
    <cellStyle name="差_22湖南_20160205上午   结余结转汇总汇报" xfId="1459"/>
    <cellStyle name="差_22湖南_20160205上午   结余结转汇总汇报_2017年基本公务费（我修改 ）" xfId="1460"/>
    <cellStyle name="差_22湖南_20160707表外业务支出情况" xfId="1461"/>
    <cellStyle name="差_22湖南_20161129  2016年十本政府预算执行情况" xfId="1462"/>
    <cellStyle name="差_22湖南_20161211  2016年下半年预算调整情况表" xfId="1463"/>
    <cellStyle name="差_22湖南_20161211  2016年下半年预算调整情况表_2017年基本公务费（我修改 ）" xfId="1464"/>
    <cellStyle name="差_22湖南_2016年1-8月国源融资情况表（王书记）-修改1" xfId="1465"/>
    <cellStyle name="差_22湖南_2016年市本级供养人员情况表1" xfId="1466"/>
    <cellStyle name="差_22湖南_2016年市本级供养人员情况表1 2" xfId="1467"/>
    <cellStyle name="差_22湖南_定 20161204  2016年预算执行及调整预算情况" xfId="1468"/>
    <cellStyle name="差_22湖南_定 20161204  2016年预算执行及调整预算情况_2017年基本公务费（我修改 ）" xfId="1469"/>
    <cellStyle name="差_22湖南_市本级预算安排情况表（第七十三稿-政府常务会）" xfId="1470"/>
    <cellStyle name="差_22湖南_我修改 市本级预算安排情况表（第七十五稿-政府常务会）" xfId="1471"/>
    <cellStyle name="差_22湖南_第一稿 2017年财力表" xfId="1472"/>
    <cellStyle name="差_22湖南_（20160329） 2011-2015惠民补贴资金汇报" xfId="1473"/>
    <cellStyle name="差_27重庆" xfId="1474"/>
    <cellStyle name="差_27重庆 2" xfId="1475"/>
    <cellStyle name="差_27重庆_20160205上午   结余结转汇总汇报" xfId="1476"/>
    <cellStyle name="差_27重庆_20160205上午   结余结转汇总汇报_2017年基本公务费（我修改 ）" xfId="1477"/>
    <cellStyle name="差_27重庆_20160707表外业务支出情况" xfId="1478"/>
    <cellStyle name="差_27重庆_20161129  2016年十本政府预算执行情况" xfId="1479"/>
    <cellStyle name="差_27重庆_20161211  2016年下半年预算调整情况表" xfId="1480"/>
    <cellStyle name="差_27重庆_20161211  2016年下半年预算调整情况表_2017年基本公务费（我修改 ）" xfId="1481"/>
    <cellStyle name="差_27重庆_2016年1-8月国源融资情况表（王书记）-修改1" xfId="1482"/>
    <cellStyle name="差_27重庆_2016年市本级供养人员情况表1" xfId="1483"/>
    <cellStyle name="差_27重庆_2016年市本级供养人员情况表1 2" xfId="1484"/>
    <cellStyle name="差_27重庆_定 20161204  2016年预算执行及调整预算情况" xfId="1485"/>
    <cellStyle name="差_27重庆_定 20161204  2016年预算执行及调整预算情况_2017年基本公务费（我修改 ）" xfId="1486"/>
    <cellStyle name="差_27重庆_市本级预算安排情况表（第七十三稿-政府常务会）" xfId="1487"/>
    <cellStyle name="差_27重庆_我修改 市本级预算安排情况表（第七十五稿-政府常务会）" xfId="1488"/>
    <cellStyle name="差_27重庆_第一稿 2017年财力表" xfId="1489"/>
    <cellStyle name="差_27重庆_（20160329） 2011-2015惠民补贴资金汇报" xfId="1490"/>
    <cellStyle name="差_28四川" xfId="1491"/>
    <cellStyle name="差_28四川 2" xfId="1492"/>
    <cellStyle name="差_28四川_20160205上午   结余结转汇总汇报" xfId="1493"/>
    <cellStyle name="差_28四川_20160205上午   结余结转汇总汇报_2017年基本公务费（我修改 ）" xfId="1494"/>
    <cellStyle name="差_28四川_20160707表外业务支出情况" xfId="1495"/>
    <cellStyle name="差_28四川_20161129  2016年十本政府预算执行情况" xfId="1496"/>
    <cellStyle name="差_28四川_20161211  2016年下半年预算调整情况表" xfId="1497"/>
    <cellStyle name="差_28四川_20161211  2016年下半年预算调整情况表_2017年基本公务费（我修改 ）" xfId="1498"/>
    <cellStyle name="差_28四川_2016年1-8月国源融资情况表（王书记）-修改1" xfId="1499"/>
    <cellStyle name="差_28四川_2016年市本级供养人员情况表1" xfId="1500"/>
    <cellStyle name="差_28四川_2016年市本级供养人员情况表1 2" xfId="1501"/>
    <cellStyle name="差_28四川_定 20161204  2016年预算执行及调整预算情况" xfId="1502"/>
    <cellStyle name="差_28四川_定 20161204  2016年预算执行及调整预算情况_2017年基本公务费（我修改 ）" xfId="1503"/>
    <cellStyle name="差_28四川_市本级预算安排情况表（第七十三稿-政府常务会）" xfId="1504"/>
    <cellStyle name="差_28四川_我修改 市本级预算安排情况表（第七十五稿-政府常务会）" xfId="1505"/>
    <cellStyle name="差_28四川_第一稿 2017年财力表" xfId="1506"/>
    <cellStyle name="差_28四川_（20160329） 2011-2015惠民补贴资金汇报" xfId="1507"/>
    <cellStyle name="差_30云南" xfId="1508"/>
    <cellStyle name="差_30云南 2" xfId="1509"/>
    <cellStyle name="差_30云南_20160205上午   结余结转汇总汇报" xfId="1510"/>
    <cellStyle name="差_30云南_20160205上午   结余结转汇总汇报_2017年基本公务费（我修改 ）" xfId="1511"/>
    <cellStyle name="差_30云南_20160707表外业务支出情况" xfId="1512"/>
    <cellStyle name="差_30云南_20161129  2016年十本政府预算执行情况" xfId="1513"/>
    <cellStyle name="差_30云南_20161211  2016年下半年预算调整情况表" xfId="1514"/>
    <cellStyle name="差_30云南_20161211  2016年下半年预算调整情况表_2017年基本公务费（我修改 ）" xfId="1515"/>
    <cellStyle name="差_30云南_2016年1-8月国源融资情况表（王书记）-修改1" xfId="1516"/>
    <cellStyle name="差_30云南_2016年市本级供养人员情况表1" xfId="1517"/>
    <cellStyle name="差_30云南_2016年市本级供养人员情况表1 2" xfId="1518"/>
    <cellStyle name="差_30云南_定 20161204  2016年预算执行及调整预算情况" xfId="1519"/>
    <cellStyle name="差_30云南_定 20161204  2016年预算执行及调整预算情况_2017年基本公务费（我修改 ）" xfId="1520"/>
    <cellStyle name="差_30云南_市本级预算安排情况表（第七十三稿-政府常务会）" xfId="1521"/>
    <cellStyle name="差_30云南_我修改 市本级预算安排情况表（第七十五稿-政府常务会）" xfId="1522"/>
    <cellStyle name="差_30云南_第一稿 2017年财力表" xfId="1523"/>
    <cellStyle name="差_30云南_（20160329） 2011-2015惠民补贴资金汇报" xfId="1524"/>
    <cellStyle name="差_33甘肃" xfId="1525"/>
    <cellStyle name="差_33甘肃 2" xfId="1526"/>
    <cellStyle name="差_33甘肃_20160205上午   结余结转汇总汇报" xfId="1527"/>
    <cellStyle name="差_33甘肃_20160205上午   结余结转汇总汇报_2017年基本公务费（我修改 ）" xfId="1528"/>
    <cellStyle name="差_33甘肃_20160707表外业务支出情况" xfId="1529"/>
    <cellStyle name="差_33甘肃_20161129  2016年十本政府预算执行情况" xfId="1530"/>
    <cellStyle name="差_33甘肃_20161211  2016年下半年预算调整情况表" xfId="1531"/>
    <cellStyle name="差_33甘肃_20161211  2016年下半年预算调整情况表_2017年基本公务费（我修改 ）" xfId="1532"/>
    <cellStyle name="差_33甘肃_2016年1-8月国源融资情况表（王书记）-修改1" xfId="1533"/>
    <cellStyle name="差_33甘肃_2016年市本级供养人员情况表1" xfId="1534"/>
    <cellStyle name="差_33甘肃_2016年市本级供养人员情况表1 2" xfId="1535"/>
    <cellStyle name="差_33甘肃_定 20161204  2016年预算执行及调整预算情况" xfId="1536"/>
    <cellStyle name="差_33甘肃_定 20161204  2016年预算执行及调整预算情况_2017年基本公务费（我修改 ）" xfId="1537"/>
    <cellStyle name="差_33甘肃_市本级预算安排情况表（第七十三稿-政府常务会）" xfId="1538"/>
    <cellStyle name="差_33甘肃_我修改 市本级预算安排情况表（第七十五稿-政府常务会）" xfId="1539"/>
    <cellStyle name="差_33甘肃_第一稿 2017年财力表" xfId="1540"/>
    <cellStyle name="差_33甘肃_（20160329） 2011-2015惠民补贴资金汇报" xfId="1541"/>
    <cellStyle name="差_34青海" xfId="1542"/>
    <cellStyle name="差_34青海 2" xfId="1543"/>
    <cellStyle name="差_34青海_20160205上午   结余结转汇总汇报" xfId="1544"/>
    <cellStyle name="差_34青海_20160205上午   结余结转汇总汇报_2017年基本公务费（我修改 ）" xfId="1545"/>
    <cellStyle name="差_34青海_20160707表外业务支出情况" xfId="1546"/>
    <cellStyle name="差_34青海_20161129  2016年十本政府预算执行情况" xfId="1547"/>
    <cellStyle name="差_34青海_20161211  2016年下半年预算调整情况表" xfId="1548"/>
    <cellStyle name="差_34青海_20161211  2016年下半年预算调整情况表_2017年基本公务费（我修改 ）" xfId="1549"/>
    <cellStyle name="差_34青海_2016年1-8月国源融资情况表（王书记）-修改1" xfId="1550"/>
    <cellStyle name="差_34青海_2016年市本级供养人员情况表1" xfId="1551"/>
    <cellStyle name="差_34青海_2016年市本级供养人员情况表1 2" xfId="1552"/>
    <cellStyle name="差_34青海_定 20161204  2016年预算执行及调整预算情况" xfId="1553"/>
    <cellStyle name="差_34青海_定 20161204  2016年预算执行及调整预算情况_2017年基本公务费（我修改 ）" xfId="1554"/>
    <cellStyle name="差_34青海_市本级预算安排情况表（第七十三稿-政府常务会）" xfId="1555"/>
    <cellStyle name="差_34青海_我修改 市本级预算安排情况表（第七十五稿-政府常务会）" xfId="0"/>
    <cellStyle name="差_34青海_第一稿 2017年财力表" xfId="0"/>
    <cellStyle name="差_34青海_（20160329） 2011-2015惠民补贴资金汇报" xfId="0"/>
    <cellStyle name="差_【表7-10明细表 汉口银行】" xfId="0"/>
    <cellStyle name="差_【表7-10明细表 汉口银行】 2" xfId="0"/>
    <cellStyle name="差_【表7-10明细表 汉口银行】_20160205上午   结余结转汇总汇报" xfId="0"/>
    <cellStyle name="差_【表7-10明细表 汉口银行】_20160205上午   结余结转汇总汇报_2017年基本公务费（我修改 ）" xfId="0"/>
    <cellStyle name="差_【表7-10明细表 汉口银行】_20160707表外业务支出情况" xfId="0"/>
    <cellStyle name="差_【表7-10明细表 汉口银行】_20161129  2016年十本政府预算执行情况" xfId="0"/>
    <cellStyle name="差_【表7-10明细表 汉口银行】_20161211  2016年下半年预算调整情况表" xfId="0"/>
    <cellStyle name="差_【表7-10明细表 汉口银行】_20161211  2016年下半年预算调整情况表_2017年基本公务费（我修改 ）" xfId="0"/>
    <cellStyle name="差_【表7-10明细表 汉口银行】_2016年1-8月国源融资情况表（王书记）-修改1" xfId="0"/>
    <cellStyle name="差_【表7-10明细表 汉口银行】_2016年市本级供养人员情况表1" xfId="0"/>
    <cellStyle name="差_【表7-10明细表 汉口银行】_2016年市本级供养人员情况表1 2" xfId="0"/>
    <cellStyle name="差_【表7-10明细表 汉口银行】_定 20161204  2016年预算执行及调整预算情况" xfId="0"/>
    <cellStyle name="差_【表7-10明细表 汉口银行】_定 20161204  2016年预算执行及调整预算情况_2017年基本公务费（我修改 ）" xfId="0"/>
    <cellStyle name="差_【表7-10明细表 汉口银行】_市本级预算安排情况表（第七十三稿-政府常务会）" xfId="0"/>
    <cellStyle name="差_【表7-10明细表 汉口银行】_我修改 市本级预算安排情况表（第七十五稿-政府常务会）" xfId="0"/>
    <cellStyle name="差_【表7-10明细表 汉口银行】_第一稿 2017年财力表" xfId="0"/>
    <cellStyle name="差_【表7-10明细表 汉口银行】_（20160329） 2011-2015惠民补贴资金汇报" xfId="0"/>
    <cellStyle name="差_同德" xfId="0"/>
    <cellStyle name="差_同德 2" xfId="0"/>
    <cellStyle name="差_同德_20160205上午   结余结转汇总汇报" xfId="0"/>
    <cellStyle name="差_同德_20160205上午   结余结转汇总汇报_2017年基本公务费（我修改 ）" xfId="0"/>
    <cellStyle name="差_同德_20160707表外业务支出情况" xfId="0"/>
    <cellStyle name="差_同德_20161129  2016年十本政府预算执行情况" xfId="0"/>
    <cellStyle name="差_同德_20161211  2016年下半年预算调整情况表" xfId="0"/>
    <cellStyle name="差_同德_20161211  2016年下半年预算调整情况表_2017年基本公务费（我修改 ）" xfId="0"/>
    <cellStyle name="差_同德_2016年1-8月国源融资情况表（王书记）-修改1" xfId="0"/>
    <cellStyle name="差_同德_2016年市本级供养人员情况表1" xfId="0"/>
    <cellStyle name="差_同德_2016年市本级供养人员情况表1 2" xfId="0"/>
    <cellStyle name="差_同德_定 20161204  2016年预算执行及调整预算情况" xfId="0"/>
    <cellStyle name="差_同德_定 20161204  2016年预算执行及调整预算情况_2017年基本公务费（我修改 ）" xfId="0"/>
    <cellStyle name="差_同德_市本级预算安排情况表（第七十三稿-政府常务会）" xfId="0"/>
    <cellStyle name="差_同德_我修改 市本级预算安排情况表（第七十五稿-政府常务会）" xfId="0"/>
    <cellStyle name="差_同德_第一稿 2017年财力表" xfId="0"/>
    <cellStyle name="差_同德_（20160329） 2011-2015惠民补贴资金汇报" xfId="0"/>
    <cellStyle name="差_定 20161204  2016年预算执行及调整预算情况" xfId="0"/>
    <cellStyle name="差_定 20161204  2016年预算执行及调整预算情况_2017年基本公务费（我修改 ）" xfId="0"/>
    <cellStyle name="差_察右中旗财政局局长会各旗县情况统计表" xfId="0"/>
    <cellStyle name="差_察右中旗财政局局长会各旗县情况统计表 2" xfId="0"/>
    <cellStyle name="差_封面v" xfId="0"/>
    <cellStyle name="差_封面v 2" xfId="0"/>
    <cellStyle name="差_市本级预算安排情况表（第七十三稿-政府常务会）" xfId="0"/>
    <cellStyle name="差_平邑" xfId="0"/>
    <cellStyle name="差_平邑 2" xfId="0"/>
    <cellStyle name="差_平邑_20160205上午   结余结转汇总汇报" xfId="0"/>
    <cellStyle name="差_平邑_20160205上午   结余结转汇总汇报_2017年基本公务费（我修改 ）" xfId="0"/>
    <cellStyle name="差_平邑_20160707表外业务支出情况" xfId="0"/>
    <cellStyle name="差_平邑_20161129  2016年十本政府预算执行情况" xfId="0"/>
    <cellStyle name="差_平邑_20161211  2016年下半年预算调整情况表" xfId="0"/>
    <cellStyle name="差_平邑_20161211  2016年下半年预算调整情况表_2017年基本公务费（我修改 ）" xfId="0"/>
    <cellStyle name="差_平邑_2016年1-8月国源融资情况表（王书记）-修改1" xfId="0"/>
    <cellStyle name="差_平邑_2016年市本级供养人员情况表1" xfId="0"/>
    <cellStyle name="差_平邑_2016年市本级供养人员情况表1 2" xfId="0"/>
    <cellStyle name="差_平邑_定 20161204  2016年预算执行及调整预算情况" xfId="0"/>
    <cellStyle name="差_平邑_定 20161204  2016年预算执行及调整预算情况_2017年基本公务费（我修改 ）" xfId="0"/>
    <cellStyle name="差_平邑_市本级预算安排情况表（第七十三稿-政府常务会）" xfId="0"/>
    <cellStyle name="差_平邑_我修改 市本级预算安排情况表（第七十五稿-政府常务会）" xfId="0"/>
    <cellStyle name="差_平邑_第一稿 2017年财力表" xfId="0"/>
    <cellStyle name="差_平邑_（20160329） 2011-2015惠民补贴资金汇报" xfId="0"/>
    <cellStyle name="差_我修改 市本级预算安排情况表（第七十五稿-政府常务会）" xfId="0"/>
    <cellStyle name="差_报送表" xfId="0"/>
    <cellStyle name="差_报送表 2" xfId="0"/>
    <cellStyle name="差_报送表_20150902给领导简表  市本级支出预算执行情况表（20150101-20150531）" xfId="0"/>
    <cellStyle name="差_报送表_20150902给领导简表  市本级支出预算执行情况表（20150101-20150531）_2017年基本公务费（我修改 ）" xfId="0"/>
    <cellStyle name="差_报送表_20160205上午   结余结转汇总汇报" xfId="0"/>
    <cellStyle name="差_报送表_20160205上午   结余结转汇总汇报_2017年基本公务费（我修改 ）" xfId="0"/>
    <cellStyle name="差_报送表_20160707表外业务支出情况" xfId="0"/>
    <cellStyle name="差_报送表_20161129  2016年十本政府预算执行情况" xfId="0"/>
    <cellStyle name="差_报送表_20161211  2016年下半年预算调整情况表" xfId="0"/>
    <cellStyle name="差_报送表_20161211  2016年下半年预算调整情况表_2017年基本公务费（我修改 ）" xfId="0"/>
    <cellStyle name="差_报送表_2016年1-8月国源融资情况表（王书记）-修改1" xfId="0"/>
    <cellStyle name="差_报送表_2016年市本级供养人员情况表1" xfId="0"/>
    <cellStyle name="差_报送表_2016年市本级供养人员情况表1 2" xfId="0"/>
    <cellStyle name="差_报送表_2018年非税收支情况表" xfId="0"/>
    <cellStyle name="差_报送表_2018年非税收支情况表(1)" xfId="0"/>
    <cellStyle name="差_报送表_2018年非税收支情况表-第三稿" xfId="0"/>
    <cellStyle name="差_报送表_定 20161204  2016年预算执行及调整预算情况" xfId="0"/>
    <cellStyle name="差_报送表_定 20161204  2016年预算执行及调整预算情况_2017年基本公务费（我修改 ）" xfId="0"/>
    <cellStyle name="差_报送表_市本级预算安排情况表（第七十三稿-政府常务会）" xfId="0"/>
    <cellStyle name="差_报送表_我修改 市本级预算安排情况表（第七十五稿-政府常务会）" xfId="0"/>
    <cellStyle name="差_报送表_第一稿 2017年财力表" xfId="0"/>
    <cellStyle name="差_报送表_花花 2017年非税收支计划表" xfId="0"/>
    <cellStyle name="差_报送表_花花 2017年非税收支计划表_2017年基本公务费（我修改 ）" xfId="0"/>
    <cellStyle name="差_报送表_（20160329） 2011-2015惠民补贴资金汇报" xfId="0"/>
    <cellStyle name="差_报送表_（20171110）2018年非税收支情况表" xfId="0"/>
    <cellStyle name="差_报送表_（汇）2017-2019年部门非税收入预计征收表" xfId="0"/>
    <cellStyle name="差_报送表_（汇）2017-2019年部门非税收入预计征收表_2017年基本公务费（我修改 ）" xfId="0"/>
    <cellStyle name="差_政府投融资平台贷款情况季度监测表（新）" xfId="0"/>
    <cellStyle name="差_政府投融资平台贷款情况季度监测表（新） 2" xfId="0"/>
    <cellStyle name="差_政府投融资平台贷款情况季度监测表（新）_20160205上午   结余结转汇总汇报" xfId="0"/>
    <cellStyle name="差_政府投融资平台贷款情况季度监测表（新）_20160205上午   结余结转汇总汇报_2017年基本公务费（我修改 ）" xfId="0"/>
    <cellStyle name="差_政府投融资平台贷款情况季度监测表（新）_20160707表外业务支出情况" xfId="0"/>
    <cellStyle name="差_政府投融资平台贷款情况季度监测表（新）_20161129  2016年十本政府预算执行情况" xfId="0"/>
    <cellStyle name="差_政府投融资平台贷款情况季度监测表（新）_20161211  2016年下半年预算调整情况表" xfId="0"/>
    <cellStyle name="差_政府投融资平台贷款情况季度监测表（新）_20161211  2016年下半年预算调整情况表_2017年基本公务费（我修改 ）" xfId="0"/>
    <cellStyle name="差_政府投融资平台贷款情况季度监测表（新）_2016年1-8月国源融资情况表（王书记）-修改1" xfId="0"/>
    <cellStyle name="差_政府投融资平台贷款情况季度监测表（新）_2016年市本级供养人员情况表1" xfId="0"/>
    <cellStyle name="差_政府投融资平台贷款情况季度监测表（新）_2016年市本级供养人员情况表1 2" xfId="0"/>
    <cellStyle name="差_政府投融资平台贷款情况季度监测表（新）_定 20161204  2016年预算执行及调整预算情况" xfId="0"/>
    <cellStyle name="差_政府投融资平台贷款情况季度监测表（新）_定 20161204  2016年预算执行及调整预算情况_2017年基本公务费（我修改 ）" xfId="0"/>
    <cellStyle name="差_政府投融资平台贷款情况季度监测表（新）_市本级预算安排情况表（第七十三稿-政府常务会）" xfId="0"/>
    <cellStyle name="差_政府投融资平台贷款情况季度监测表（新）_我修改 市本级预算安排情况表（第七十五稿-政府常务会）" xfId="0"/>
    <cellStyle name="差_政府投融资平台贷款情况季度监测表（新）_第一稿 2017年财力表" xfId="0"/>
    <cellStyle name="差_政府投融资平台贷款情况季度监测表（新）_（20160329） 2011-2015惠民补贴资金汇报" xfId="0"/>
    <cellStyle name="差_盟市对旗县税收返还及转移支付分地区执行情况表" xfId="0"/>
    <cellStyle name="差_盟市对旗县税收返还及转移支付分地区预算表" xfId="0"/>
    <cellStyle name="差_第二稿  2015年非税收入手工帐（归回指标）" xfId="0"/>
    <cellStyle name="差_第二稿 20160202下午 2015年非税收入手工帐（归回指标）" xfId="0"/>
    <cellStyle name="差_花花 2017年非税收支计划表" xfId="0"/>
    <cellStyle name="差_花花 2017年非税收支计划表_2017年基本公务费（我修改 ）" xfId="0"/>
    <cellStyle name="差_阜阳市颍州区 2011年转贷政府债券使用情况表" xfId="0"/>
    <cellStyle name="差_阜阳市颍州区 2011年转贷政府债券使用情况表 2" xfId="0"/>
    <cellStyle name="差_附表1 2014年度本级政府预算和汇总三公经费预算数" xfId="0"/>
    <cellStyle name="差_附表1 2014年度本级政府预算和汇总三公经费预算数_2017年基本公务费（我修改 ）" xfId="0"/>
    <cellStyle name="差_（20160329） 2011-2015惠民补贴资金汇报" xfId="0"/>
    <cellStyle name="差_（汇）2017-2019年部门非税收入预计征收表" xfId="0"/>
    <cellStyle name="差_（汇）2017-2019年部门非税收入预计征收表_2017年基本公务费（我修改 ）" xfId="0"/>
    <cellStyle name="常规 10" xfId="0"/>
    <cellStyle name="常规 10 2" xfId="0"/>
    <cellStyle name="常规 10_20160111 修改纪检委配套说明  市本级预算安排情况表（第七十六稿-政府常务会）" xfId="0"/>
    <cellStyle name="常规 11" xfId="0"/>
    <cellStyle name="常规 11 2" xfId="0"/>
    <cellStyle name="常规 11 2 2" xfId="0"/>
    <cellStyle name="常规 11 3" xfId="0"/>
    <cellStyle name="常规 11_2013年乌兰察布市政府债券资金安排使用核准申请表" xfId="0"/>
    <cellStyle name="常规 12" xfId="0"/>
    <cellStyle name="常规 13" xfId="0"/>
    <cellStyle name="常规 13 2" xfId="0"/>
    <cellStyle name="常规 14" xfId="0"/>
    <cellStyle name="常规 14 2" xfId="0"/>
    <cellStyle name="常规 15" xfId="0"/>
    <cellStyle name="常规 15 2" xfId="0"/>
    <cellStyle name="常规 16" xfId="0"/>
    <cellStyle name="常规 17" xfId="0"/>
    <cellStyle name="常规 18" xfId="0"/>
    <cellStyle name="常规 19" xfId="0"/>
    <cellStyle name="常规 2" xfId="0"/>
    <cellStyle name="常规 2 2" xfId="0"/>
    <cellStyle name="常规 2 2 2" xfId="0"/>
    <cellStyle name="常规 2 2 3" xfId="0"/>
    <cellStyle name="常规 2 2_2013年人代会政府预算调整预算" xfId="0"/>
    <cellStyle name="常规 2 3" xfId="0"/>
    <cellStyle name="常规 2 3 2" xfId="0"/>
    <cellStyle name="常规 2 3 2 2" xfId="0"/>
    <cellStyle name="常规 2 3 3" xfId="0"/>
    <cellStyle name="常规 2 3_2013年人代会政府预算调整预算" xfId="0"/>
    <cellStyle name="常规 2 4" xfId="0"/>
    <cellStyle name="常规 2 4 2" xfId="0"/>
    <cellStyle name="常规 2 5" xfId="0"/>
    <cellStyle name="常规 2 5 2" xfId="0"/>
    <cellStyle name="常规 2 5 2 2" xfId="0"/>
    <cellStyle name="常规 2 5_20160111 修改纪检委配套说明  市本级预算安排情况表（第七十六稿-政府常务会）" xfId="0"/>
    <cellStyle name="常规 2 6" xfId="0"/>
    <cellStyle name="常规 2 7" xfId="0"/>
    <cellStyle name="常规 2 8" xfId="0"/>
    <cellStyle name="常规 2 9" xfId="0"/>
    <cellStyle name="常规 20" xfId="0"/>
    <cellStyle name="常规 21" xfId="0"/>
    <cellStyle name="常规 21 17" xfId="0"/>
    <cellStyle name="常规 21 17 2" xfId="0"/>
    <cellStyle name="常规 21 17 2 2" xfId="0"/>
    <cellStyle name="常规 21 17 3" xfId="0"/>
    <cellStyle name="常规 21 17_2013年乌兰察布市政府债券资金安排使用核准申请表" xfId="0"/>
    <cellStyle name="常规 21_20160111 修改纪检委配套说明  市本级预算安排情况表（第七十六稿-政府常务会）" xfId="0"/>
    <cellStyle name="常规 22" xfId="0"/>
    <cellStyle name="常规 23" xfId="0"/>
    <cellStyle name="常规 23 5" xfId="0"/>
    <cellStyle name="常规 23 5 2" xfId="0"/>
    <cellStyle name="常规 23_20160111 修改纪检委配套说明  市本级预算安排情况表（第七十六稿-政府常务会）" xfId="0"/>
    <cellStyle name="常规 24" xfId="0"/>
    <cellStyle name="常规 25" xfId="0"/>
    <cellStyle name="常规 26" xfId="0"/>
    <cellStyle name="常规 27" xfId="0"/>
    <cellStyle name="常规 28" xfId="0"/>
    <cellStyle name="常规 29" xfId="0"/>
    <cellStyle name="常规 29 7" xfId="0"/>
    <cellStyle name="常规 29 7 2" xfId="0"/>
    <cellStyle name="常规 29_20160111 修改纪检委配套说明  市本级预算安排情况表（第七十六稿-政府常务会）" xfId="0"/>
    <cellStyle name="常规 2_（12.2）15年专项及16年收回存量资金附表" xfId="0"/>
    <cellStyle name="常规 3" xfId="0"/>
    <cellStyle name="常规 3 2" xfId="0"/>
    <cellStyle name="常规 3 2 2" xfId="0"/>
    <cellStyle name="常规 3 2 2 2" xfId="0"/>
    <cellStyle name="常规 3 2 2 3" xfId="0"/>
    <cellStyle name="常规 3 2 2_2017年基本公务费（我修改 ）" xfId="0"/>
    <cellStyle name="常规 3 2 3" xfId="0"/>
    <cellStyle name="常规 3 2 4" xfId="0"/>
    <cellStyle name="常规 3 2_2017年基本公务费（我修改 ）" xfId="0"/>
    <cellStyle name="常规 3 3" xfId="0"/>
    <cellStyle name="常规 3 4" xfId="0"/>
    <cellStyle name="常规 30" xfId="0"/>
    <cellStyle name="常规 31" xfId="0"/>
    <cellStyle name="常规 32" xfId="0"/>
    <cellStyle name="常规 33" xfId="0"/>
    <cellStyle name="常规 34" xfId="0"/>
    <cellStyle name="常规 35" xfId="0"/>
    <cellStyle name="常规 36" xfId="0"/>
    <cellStyle name="常规 37" xfId="0"/>
    <cellStyle name="常规 37 2" xfId="0"/>
    <cellStyle name="常规 37 2 2" xfId="0"/>
    <cellStyle name="常规 37_20160111 修改纪检委配套说明  市本级预算安排情况表（第七十六稿-政府常务会）" xfId="0"/>
    <cellStyle name="常规 38" xfId="0"/>
    <cellStyle name="常规 39" xfId="0"/>
    <cellStyle name="常规 39 2" xfId="0"/>
    <cellStyle name="常规 39 2 2" xfId="0"/>
    <cellStyle name="常规 39_20160111 修改纪检委配套说明  市本级预算安排情况表（第七十六稿-政府常务会）" xfId="0"/>
    <cellStyle name="常规 3_（20160329） 2011-2015惠民补贴资金汇报" xfId="0"/>
    <cellStyle name="常规 4" xfId="0"/>
    <cellStyle name="常规 4 2" xfId="0"/>
    <cellStyle name="常规 4 2 2" xfId="0"/>
    <cellStyle name="常规 4 2 3" xfId="0"/>
    <cellStyle name="常规 4 2_2017年基本公务费（我修改 ）" xfId="0"/>
    <cellStyle name="常规 4 3" xfId="0"/>
    <cellStyle name="常规 4 3 2" xfId="0"/>
    <cellStyle name="常规 4 4" xfId="0"/>
    <cellStyle name="常规 4 5" xfId="0"/>
    <cellStyle name="常规 40" xfId="0"/>
    <cellStyle name="常规 41" xfId="0"/>
    <cellStyle name="常规 42" xfId="0"/>
    <cellStyle name="常规 42 2" xfId="0"/>
    <cellStyle name="常规 42 2 2" xfId="0"/>
    <cellStyle name="常规 42 3" xfId="0"/>
    <cellStyle name="常规 42_2013年乌兰察布市政府债券资金安排使用核准申请表" xfId="0"/>
    <cellStyle name="常规 43" xfId="0"/>
    <cellStyle name="常规 43 2" xfId="0"/>
    <cellStyle name="常规 43 2 2" xfId="0"/>
    <cellStyle name="常规 43_20160111 修改纪检委配套说明  市本级预算安排情况表（第七十六稿-政府常务会）" xfId="0"/>
    <cellStyle name="常规 44" xfId="0"/>
    <cellStyle name="常规 44 2" xfId="0"/>
    <cellStyle name="常规 44 2 2" xfId="0"/>
    <cellStyle name="常规 44_20160111 修改纪检委配套说明  市本级预算安排情况表（第七十六稿-政府常务会）" xfId="0"/>
    <cellStyle name="常规 45" xfId="0"/>
    <cellStyle name="常规 46" xfId="0"/>
    <cellStyle name="常规 47" xfId="0"/>
    <cellStyle name="常规 48" xfId="0"/>
    <cellStyle name="常规 49" xfId="0"/>
    <cellStyle name="常规 4_（20160329） 2011-2015惠民补贴资金汇报" xfId="0"/>
    <cellStyle name="常规 5" xfId="0"/>
    <cellStyle name="常规 5 2" xfId="0"/>
    <cellStyle name="常规 5 3" xfId="0"/>
    <cellStyle name="常规 5 3 2" xfId="0"/>
    <cellStyle name="常规 5 4" xfId="0"/>
    <cellStyle name="常规 50" xfId="0"/>
    <cellStyle name="常规 50 2" xfId="0"/>
    <cellStyle name="常规 51" xfId="0"/>
    <cellStyle name="常规 52" xfId="0"/>
    <cellStyle name="常规 52 2" xfId="0"/>
    <cellStyle name="常规 52 2 2" xfId="0"/>
    <cellStyle name="常规 52 3" xfId="0"/>
    <cellStyle name="常规 52_2013年乌兰察布市政府债券资金安排使用核准申请表" xfId="0"/>
    <cellStyle name="常规 53" xfId="0"/>
    <cellStyle name="常规 53 2" xfId="0"/>
    <cellStyle name="常规 54" xfId="0"/>
    <cellStyle name="常规 54 2" xfId="0"/>
    <cellStyle name="常规 54 2 2" xfId="0"/>
    <cellStyle name="常规 54 3" xfId="0"/>
    <cellStyle name="常规 54_2013年乌兰察布市政府债券资金安排使用核准申请表" xfId="0"/>
    <cellStyle name="常规 55" xfId="0"/>
    <cellStyle name="常规 56" xfId="0"/>
    <cellStyle name="常规 56 2" xfId="0"/>
    <cellStyle name="常规 57" xfId="0"/>
    <cellStyle name="常规 58" xfId="0"/>
    <cellStyle name="常规 59" xfId="0"/>
    <cellStyle name="常规 5_20160111 修改纪检委配套说明  市本级预算安排情况表（第七十六稿-政府常务会）" xfId="0"/>
    <cellStyle name="常规 6" xfId="0"/>
    <cellStyle name="常规 6 2"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7"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9" xfId="0"/>
    <cellStyle name="常规 8" xfId="0"/>
    <cellStyle name="常规 8 2" xfId="0"/>
    <cellStyle name="常规 80" xfId="0"/>
    <cellStyle name="常规 81" xfId="0"/>
    <cellStyle name="常规 82" xfId="0"/>
    <cellStyle name="常规 83" xfId="0"/>
    <cellStyle name="常规 84" xfId="0"/>
    <cellStyle name="常规 85" xfId="0"/>
    <cellStyle name="常规 86" xfId="0"/>
    <cellStyle name="常规 87" xfId="0"/>
    <cellStyle name="常规 88" xfId="0"/>
    <cellStyle name="常规 89" xfId="0"/>
    <cellStyle name="常规 8_20160111 修改纪检委配套说明  市本级预算安排情况表（第七十六稿-政府常务会）" xfId="0"/>
    <cellStyle name="常规 9" xfId="0"/>
    <cellStyle name="常规 9 2" xfId="0"/>
    <cellStyle name="常规 9 3" xfId="0"/>
    <cellStyle name="常规 9 3 2" xfId="0"/>
    <cellStyle name="常规 90" xfId="0"/>
    <cellStyle name="常规 91" xfId="0"/>
    <cellStyle name="常规 92" xfId="0"/>
    <cellStyle name="常规 93" xfId="0"/>
    <cellStyle name="常规 9_20160111 修改纪检委配套说明  市本级预算安排情况表（第七十六稿-政府常务会）" xfId="0"/>
    <cellStyle name="强调 1" xfId="0"/>
    <cellStyle name="强调 1 2" xfId="0"/>
    <cellStyle name="强调 2" xfId="0"/>
    <cellStyle name="强调 2 2" xfId="0"/>
    <cellStyle name="强调 3" xfId="0"/>
    <cellStyle name="强调 3 2" xfId="0"/>
    <cellStyle name="强调文字颜色 1 2" xfId="0"/>
    <cellStyle name="强调文字颜色 1 2 2" xfId="0"/>
    <cellStyle name="强调文字颜色 1 3" xfId="0"/>
    <cellStyle name="强调文字颜色 1 3 2" xfId="0"/>
    <cellStyle name="强调文字颜色 2 2" xfId="0"/>
    <cellStyle name="强调文字颜色 2 2 2" xfId="0"/>
    <cellStyle name="强调文字颜色 2 3" xfId="0"/>
    <cellStyle name="强调文字颜色 2 3 2" xfId="0"/>
    <cellStyle name="强调文字颜色 3 2" xfId="0"/>
    <cellStyle name="强调文字颜色 3 2 2" xfId="0"/>
    <cellStyle name="强调文字颜色 3 3" xfId="0"/>
    <cellStyle name="强调文字颜色 3 3 2" xfId="0"/>
    <cellStyle name="强调文字颜色 4 2" xfId="0"/>
    <cellStyle name="强调文字颜色 4 2 2" xfId="0"/>
    <cellStyle name="强调文字颜色 4 3" xfId="0"/>
    <cellStyle name="强调文字颜色 4 3 2" xfId="0"/>
    <cellStyle name="强调文字颜色 5 2" xfId="0"/>
    <cellStyle name="强调文字颜色 5 2 2" xfId="0"/>
    <cellStyle name="强调文字颜色 5 3" xfId="0"/>
    <cellStyle name="强调文字颜色 5 3 2" xfId="0"/>
    <cellStyle name="强调文字颜色 6 2" xfId="0"/>
    <cellStyle name="强调文字颜色 6 2 2" xfId="0"/>
    <cellStyle name="强调文字颜色 6 3" xfId="0"/>
    <cellStyle name="强调文字颜色 6 3 2" xfId="0"/>
    <cellStyle name="归盒啦_95" xfId="0"/>
    <cellStyle name="数字" xfId="0"/>
    <cellStyle name="数字 2" xfId="0"/>
    <cellStyle name="数字 2 2" xfId="0"/>
    <cellStyle name="数字 3" xfId="0"/>
    <cellStyle name="数字_2003格式2018年财力明细表-初稿11月11日" xfId="0"/>
    <cellStyle name="普通_ 白土" xfId="0"/>
    <cellStyle name="未定义" xfId="0"/>
    <cellStyle name="标题 1 2" xfId="0"/>
    <cellStyle name="标题 1 2 2" xfId="0"/>
    <cellStyle name="标题 1 3" xfId="0"/>
    <cellStyle name="标题 1 3 2" xfId="0"/>
    <cellStyle name="标题 2 2" xfId="0"/>
    <cellStyle name="标题 2 2 2" xfId="0"/>
    <cellStyle name="标题 2 3" xfId="0"/>
    <cellStyle name="标题 2 3 2" xfId="0"/>
    <cellStyle name="标题 3 2" xfId="0"/>
    <cellStyle name="标题 3 2 2" xfId="0"/>
    <cellStyle name="标题 3 3" xfId="0"/>
    <cellStyle name="标题 3 3 2" xfId="0"/>
    <cellStyle name="标题 4 2" xfId="0"/>
    <cellStyle name="标题 4 2 2" xfId="0"/>
    <cellStyle name="标题 4 3" xfId="0"/>
    <cellStyle name="标题 4 3 2" xfId="0"/>
    <cellStyle name="标题 5" xfId="0"/>
    <cellStyle name="标题 5 2" xfId="0"/>
    <cellStyle name="标题 6" xfId="0"/>
    <cellStyle name="标题 6 2" xfId="0"/>
    <cellStyle name="样式 1" xfId="0"/>
    <cellStyle name="样式 1 2" xfId="0"/>
    <cellStyle name="样式 1 3" xfId="0"/>
    <cellStyle name="样式 1 4" xfId="0"/>
    <cellStyle name="样式 1_2003格式2018年财力明细表-初稿11月11日" xfId="0"/>
    <cellStyle name="检查单元格 2" xfId="0"/>
    <cellStyle name="检查单元格 2 2" xfId="0"/>
    <cellStyle name="检查单元格 3" xfId="0"/>
    <cellStyle name="检查单元格 3 2" xfId="0"/>
    <cellStyle name="汇总 2" xfId="0"/>
    <cellStyle name="汇总 2 2" xfId="0"/>
    <cellStyle name="汇总 3" xfId="0"/>
    <cellStyle name="汇总 3 2" xfId="0"/>
    <cellStyle name="注释 2" xfId="0"/>
    <cellStyle name="注释 2 2" xfId="0"/>
    <cellStyle name="注释 3" xfId="0"/>
    <cellStyle name="注释 3 2" xfId="0"/>
    <cellStyle name="烹拳 [0]_ +Foil &amp; -FOIL &amp; PAPER" xfId="0"/>
    <cellStyle name="烹拳_ +Foil &amp; -FOIL &amp; PAPER" xfId="0"/>
    <cellStyle name="百分比 2" xfId="0"/>
    <cellStyle name="百分比 2 2" xfId="0"/>
    <cellStyle name="百分比 3" xfId="0"/>
    <cellStyle name="百分比 4" xfId="0"/>
    <cellStyle name="着色 1" xfId="0"/>
    <cellStyle name="着色 2" xfId="0"/>
    <cellStyle name="着色 3" xfId="0"/>
    <cellStyle name="着色 4" xfId="0"/>
    <cellStyle name="着色 5" xfId="0"/>
    <cellStyle name="着色 6" xfId="0"/>
    <cellStyle name="表标题" xfId="0"/>
    <cellStyle name="表标题 2" xfId="0"/>
    <cellStyle name="表标题 2 2" xfId="0"/>
    <cellStyle name="表标题 3" xfId="0"/>
    <cellStyle name="表标题_2003格式2018年财力明细表-初稿11月11日" xfId="0"/>
    <cellStyle name="解释性文本 2" xfId="0"/>
    <cellStyle name="解释性文本 2 2" xfId="0"/>
    <cellStyle name="解释性文本 3" xfId="0"/>
    <cellStyle name="解释性文本 3 2" xfId="0"/>
    <cellStyle name="警告文本 2" xfId="0"/>
    <cellStyle name="警告文本 2 2" xfId="0"/>
    <cellStyle name="警告文本 3" xfId="0"/>
    <cellStyle name="警告文本 3 2" xfId="0"/>
    <cellStyle name="计算 2" xfId="0"/>
    <cellStyle name="计算 2 2" xfId="0"/>
    <cellStyle name="计算 3" xfId="0"/>
    <cellStyle name="计算 3 2" xfId="0"/>
    <cellStyle name="货币 2" xfId="0"/>
    <cellStyle name="货币 2 2" xfId="0"/>
    <cellStyle name="货币 3" xfId="0"/>
    <cellStyle name="货币[0] 2" xfId="0"/>
    <cellStyle name="货币[0] 2 2" xfId="0"/>
    <cellStyle name="货币[0] 3" xfId="0"/>
    <cellStyle name="超级链接" xfId="0"/>
    <cellStyle name="超级链接 2" xfId="0"/>
    <cellStyle name="超级链接 2 2" xfId="0"/>
    <cellStyle name="超级链接 3" xfId="0"/>
    <cellStyle name="输入 2" xfId="0"/>
    <cellStyle name="输入 2 2" xfId="0"/>
    <cellStyle name="输入 3" xfId="0"/>
    <cellStyle name="输入 3 2" xfId="0"/>
    <cellStyle name="输出 2" xfId="0"/>
    <cellStyle name="输出 2 2" xfId="0"/>
    <cellStyle name="输出 3" xfId="0"/>
    <cellStyle name="输出 3 2" xfId="0"/>
    <cellStyle name="适中 2" xfId="0"/>
    <cellStyle name="适中 2 2" xfId="0"/>
    <cellStyle name="适中 3" xfId="0"/>
    <cellStyle name="适中 3 2" xfId="0"/>
    <cellStyle name="钎霖_4岿角利" xfId="0"/>
    <cellStyle name="链接单元格 2" xfId="0"/>
    <cellStyle name="链接单元格 2 2" xfId="0"/>
    <cellStyle name="链接单元格 3" xfId="0"/>
    <cellStyle name="链接单元格 3 2"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30;&#25919;&#23616;&#31185;&#23460;/&#39044;&#31639;&#31185;/zzh/2016&#24180;&#20844;&#36710;&#20998;&#26723;&#26631;&#20934;&#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bugdet-server/&#20538;&#21153;&#22788;/&#21608;&#23045;/2011&#24180;&#22320;&#26041;&#25919;&#24220;&#20538;&#21048;/&#25353;&#27969;&#31243;/02&#35268;&#27169;&#27979;&#31639;/&#21608;&#23045;/03&#20538;&#21153;&#25253;&#34920;/&#27719;&#24635;/2009/2010&#24180;10&#26376;/2009&#24180;&#20538;&#21153;&#20998;&#26512;&#34920;&#65288;20101026&#25171;&#21360;&#31295;&#65289;/07&#26684;&#24335;/2009&#22522;&#26412;&#24773;&#20917;&#65288;1026&#25171;&#21360;&#65289;.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39044;&#31639;&#31185;/2016/&#35843;&#25972;&#39044;&#31639;/&#19978;&#21322;&#24180;/&#31185;&#23460;&#22635;&#25253;&#34920;/&#65288;&#34892;&#25919;&#25919;&#27861;&#31185;&#65289;2016&#24180;&#19978;&#21322;&#24180;&#39044;&#31639;&#35843;&#25972;&#24773;&#20917;&#34920;2016071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4066;&#26412;&#32423;&#20154;&#21592;&#21464;&#21160;&#24773;&#20917;/2016&#24180;/&#32479;&#35745;&#34920;%20%202016&#24180;&#26032;&#22686;&#20154;&#2159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29992;&#25143;&#30446;&#24405;/&#25105;&#30340;&#25991;&#26723;/&#32473;&#21326;&#21326;&#30340;&#39044;&#31639;&#20844;&#24320;/&#25919;&#24220;&#39044;&#31639;/&#32593;&#39029;&#19979;&#36733;&#26679;&#26412;/&#26412;&#32423;&#25919;&#24220;&#39044;&#3163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39044;&#31639;/2012/&#39044;&#31639;&#23433;&#25490;/&#26469;&#33258;&#29579;&#23616;/&#39044;&#31639;&#31185;/&#65281;&#65281;&#65281;2007&#24180;&#39044;&#31639;&#24067;&#32622;&#65288;&#24066;&#36130;&#25919;&#65289;/&#24635;&#34920;/&#20044;&#20848;&#23519;&#24067;&#24066;2007&#24180;&#22320;&#26041;&#39044;&#31639;&#31616;&#34920;&#34920;(&#26032;&#31185;&#30446;&#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39044;&#31639;&#31185;/&#36130;&#25919;&#21381;&#19979;&#21457;/2013&#24180;&#22320;&#26041;&#25919;&#24220;&#20538;&#21048;/Documents%20and%20Settings/sz005933/&#26700;&#38754;/&#28145;&#22323;&#25311;&#25253;&#38134;&#30417;&#20250;&#25919;&#24220;&#24179;&#21488;&#28165;&#29702;&#22522;&#30784;&#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udget-server/&#39044;&#31639;&#21496;/&#22320;&#26041;&#20108;&#22788;/&#25152;&#24471;&#31246;&#25913;&#38761;10&#26376;&#20221;&#26448;&#26009;(11.2)/&#21508;&#20225;&#19994;2000&#24180;&#25152;&#24471;&#31246;&#21450;&#30456;&#20851;&#25968;&#25454;/&#20225;&#19994;&#21496;&#25552;&#20379;/&#20013;&#22269;&#30005;&#20449;2000&#24180;&#25152;&#24471;&#31246;&#32435;&#31246;&#21450;&#26377;&#20851;&#25968;&#25454;&#32479;&#35745;&#34920;&#65288;&#27719;&#24635;&#21475;&#24452;&#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014&#24180;&#25991;&#20214;/&#39044;&#31639;/2012/&#39044;&#31639;&#23433;&#25490;/&#26469;&#33258;&#29579;&#23616;/&#39044;&#31639;&#31185;/&#65281;&#65281;&#65281;2007&#24180;&#39044;&#31639;&#24067;&#32622;&#65288;&#24066;&#36130;&#25919;&#65289;/&#24635;&#34920;/&#20044;&#20848;&#23519;&#24067;&#24066;2007&#24180;&#22320;&#26041;&#39044;&#31639;&#31616;&#34920;&#34920;(&#26032;&#31185;&#30446;&#6528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2014&#24180;&#25991;&#20214;/&#39044;&#31639;/2011/2011&#24180;&#25351;&#26631;&#31649;&#29702;/&#29305;&#27530;&#38382;&#39064;/&#21344;&#35843;&#20837;&#36164;&#37329;&#21457;&#34218;&#20154;&#21592;&#32463;&#36153;&#26126;&#32454;&#349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24037;&#20316;/01&#22343;&#31561;&#21270;&#21450;&#36716;&#31227;&#25903;&#20184;/01-&#21382;&#24180;&#19968;&#33324;&#24615;&#36716;&#31227;&#25903;&#20184;&#20998;&#26512;/2007&#24180;/01-&#27979;&#31639;&#32467;&#26524;/04-&#28165;&#31639;/&#27979;&#31639;&#34920;&#26684;/&#24635;&#34920;2007&#65288;20080414&#6528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01&#27719;&#24635;&#34701;&#36164;&#24179;&#21488;&#21517;&#21333;&#21644;&#20313;&#39069;&#34920;&#26680;&#23545;&#34920;&#65288;&#27491;&#24335;&#34920;&#65292;&#21516;&#38134;&#30417;&#26680;&#23545;&#21069;&#6528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2015&#24180;&#26032;&#24314;&#25991;&#20214;&#22841;/2015&#24180;&#19978;&#21322;&#24180;&#39044;&#31639;&#35843;&#25972;/&#65288;&#34892;&#25919;&#25919;&#27861;&#31185;&#65289;2015&#24180;&#19978;&#21322;&#24180;&#39044;&#31639;&#35843;&#25972;&#24773;&#20917;&#34920;201506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39044;&#31639;&#31185;/&#26071;&#21439;&#19978;&#25253;&#26448;&#26009;/2014&#24180;/&#31532;&#19977;&#27425;&#36130;&#21147;&#32570;&#21475;/&#20154;&#38450;&#21644;&#22269;&#223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9044;&#31639;/2012/&#39044;&#31639;&#23433;&#25490;/&#26469;&#33258;&#29579;&#23616;/&#39044;&#31639;&#31185;/&#36164;&#26009;/2007&#24180;&#23454;&#38469;&#23436;&#25104;&#24773;&#20917;/2007&#24180;&#24635;&#20915;&#31639;&#25910;&#25903;&#31616;&#34920;&#33293;&#20301;&#24179;&#34913;&#21518;2008.1.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32467;&#31639;/BY/YS3/97&#20915;&#31639;&#21306;&#21439;&#26368;&#21518;&#27719;&#246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2320;&#26041;&#22788;&#20027;&#26426;/&#22320;&#26041;&#22788;&#20027;&#26426;/Documents%20and%20Settings/User/&#26700;&#38754;/&#35838;&#39064;/&#21382;&#24180;&#22269;&#23478;&#20915;&#31639;/1993-2002&#24180;&#22269;&#23478;&#25910;&#20837;&#27604;&#36739;&#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4037;&#20316;/&#39044;&#31639;&#31185;/2018/&#39044;&#31639;&#32534;&#21046;/&#25919;&#24220;&#39044;&#31639;/2018&#24180;&#25919;&#24220;&#39044;&#31639;&#33609;&#26696;/&#25105;&#25972;&#29702;&#24179;&#34913;&#31295;/20171116&#65288;&#21608;&#22235;&#65289;&#31532;8&#31295;%20&#19968;&#33324;&#20844;&#20849;&#39044;&#31639;/&#34920;&#20869;&#24179;&#34913;/&#25919;&#24220;&#24615;&#22522;&#37329;/&#39044;&#31639;&#31185;/2014&#24180;8&#26376;&#20221;&#20197;&#21518;&#30340;&#24037;&#20316;&#65288;&#37325;&#26032;&#20998;&#24037;&#21518;&#65289;/&#26469;&#33258;&#32452;&#38271;/2014&#24180;&#24066;&#26412;&#32423;&#25919;&#24220;&#39044;&#31639;&#34920;/&#39044;&#31639;/2011/2011&#24180;&#25351;&#26631;&#31649;&#29702;/&#29305;&#27530;&#38382;&#39064;/&#21344;&#35843;&#20837;&#36164;&#37329;&#21457;&#34218;&#20154;&#21592;&#32463;&#36153;&#26126;&#3245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6年公务用车分档情况表-附表2"/>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图数据表"/>
      <sheetName val="1-1风险分析表"/>
      <sheetName val="1-2市级风险分析"/>
      <sheetName val="1-3风险分析"/>
      <sheetName val="1-4余额表"/>
      <sheetName val="1-5余额结构表"/>
      <sheetName val="1-6余额增长情况图"/>
      <sheetName val="1-7余额增长表一"/>
      <sheetName val="1-8余额增长表二"/>
      <sheetName val="1-9余额构成图"/>
      <sheetName val="1-10余额分布图"/>
      <sheetName val="1-11余额人均排序表"/>
      <sheetName val="1-12负债率表"/>
      <sheetName val="1-13债务率表"/>
      <sheetName val="1-14资金性质表"/>
      <sheetName val="1-15资金性质分级表一"/>
      <sheetName val="1-16资金性质分级表二"/>
      <sheetName val="1-17资金性质分级表三"/>
      <sheetName val="1-18直接债务资金性质表"/>
      <sheetName val="1-19担保债务资金性质表"/>
      <sheetName val="1-20资金性质增长表"/>
      <sheetName val="1-21资金性质分级增长表一"/>
      <sheetName val="1-22资金性质分级增长表二"/>
      <sheetName val="1-23资金性质分级增长表三"/>
      <sheetName val="1-24直接债务资金性质增长表"/>
      <sheetName val="1-25担保债务资金性质增长表"/>
      <sheetName val="2-1余额分级表"/>
      <sheetName val="2-2余额分级增长表1"/>
      <sheetName val="2-3余额分级增长表2"/>
      <sheetName val="2-4直接分级表"/>
      <sheetName val="2-5直接分级增长表"/>
      <sheetName val="2-6担保分级表"/>
      <sheetName val="2-7担保分级增长表"/>
      <sheetName val="2-8余额分部门1"/>
      <sheetName val="2-9余额分部门2"/>
      <sheetName val="2-10余额分部门增长图"/>
      <sheetName val="2-11余额分部门增长表1"/>
      <sheetName val="2-12余额分部门增长表2"/>
      <sheetName val="2-13余额分部门增长表3"/>
      <sheetName val="2-14余额分部门增长表4"/>
      <sheetName val="2-15余额分部门增长表5"/>
      <sheetName val="2-16直接分部门1"/>
      <sheetName val="2-17直接分部门2"/>
      <sheetName val="2-18直接分部门增长表1"/>
      <sheetName val="2-19直接分部门增长表2"/>
      <sheetName val="2-20直接分部门增长表3"/>
      <sheetName val="2-21直接分部门增长表4"/>
      <sheetName val="2-22直接分部门增长表5"/>
      <sheetName val="2-23担保分部门1"/>
      <sheetName val="2-24担保分部门2"/>
      <sheetName val="2-25担保分部门增长表1"/>
      <sheetName val="2-26担保分部门增长表2"/>
      <sheetName val="2-27担保分部门增长表3"/>
      <sheetName val="2-28担保分部门增长表4"/>
      <sheetName val="2-29担保分部门增长表5"/>
      <sheetName val="2-13余额分部门增长表1 (机关)"/>
      <sheetName val="2-14余额分部门增长表2 (机关)"/>
      <sheetName val="2-15余额分部门增长表3 (机关)"/>
      <sheetName val="2-16余额分部门增长表4 (机关)"/>
      <sheetName val="2-17余额分部门增长表5 (机关)"/>
      <sheetName val="2-18直接分部门增长表1 (机关)"/>
      <sheetName val="2-19直接分部门增长表2 (机关)"/>
      <sheetName val="2-20直接分部门增长表3 (机关)"/>
      <sheetName val="2-21直接分部门增长表4 (机关)"/>
      <sheetName val="2-22直接分部门增长表5 (机关)"/>
      <sheetName val="2-33担保分部门增长表1 (机关)"/>
      <sheetName val="2-34担保分部门增长表2 (机关)"/>
      <sheetName val="2-35担保分部门增长表3 (机关)"/>
      <sheetName val="2-36担保分部门增长表4 (机关)"/>
      <sheetName val="2-37担保分部门增长表5 (机关)"/>
      <sheetName val="余额直接_机关"/>
      <sheetName val="余额担保_机关"/>
      <sheetName val="2-13余额分部门增长表1 (事业)"/>
      <sheetName val="2-14余额分部门增长表2 (事业)"/>
      <sheetName val="2-15余额分部门增长表3 (事业)"/>
      <sheetName val="2-16余额分部门增长表4 (事业)"/>
      <sheetName val="2-17余额分部门增长表5 (事业)"/>
      <sheetName val="2-18直接分部门增长表1 (事业)"/>
      <sheetName val="2-19直接分部门增长表2 (事业)"/>
      <sheetName val="2-20直接分部门增长表3 (事业)"/>
      <sheetName val="2-21直接分部门增长表4 (事业)"/>
      <sheetName val="2-22直接分部门增长表5 (事业)"/>
      <sheetName val="2-33担保分部门增长表1 (事业)"/>
      <sheetName val="2-34担保分部门增长表2 (事业)"/>
      <sheetName val="2-35担保分部门增长表3 (事业)"/>
      <sheetName val="2-36担保分部门增长表4 (事业)"/>
      <sheetName val="2-37担保分部门增长表5 (事业)"/>
      <sheetName val="余额直接_事业"/>
      <sheetName val="余额担保_事业"/>
      <sheetName val="2-13余额分部门增长表1 (融资平台公司)"/>
      <sheetName val="2-14余额分部门增长表2 (融资平台公司)"/>
      <sheetName val="2-15余额分部门增长表3 (融资平台公司)"/>
      <sheetName val="2-16余额分部门增长表4 (融资平台公司)"/>
      <sheetName val="2-17余额分部门增长表5 (融资平台公司)"/>
      <sheetName val="2-18直接分部门增长表1 (融资平台公司)"/>
      <sheetName val="2-19直接分部门增长表2 (融资平台公司)"/>
      <sheetName val="2-20直接分部门增长表3 (融资平台公司)"/>
      <sheetName val="2-21直接分部门增长表4 (融资平台公司)"/>
      <sheetName val="2-22直接分部门增长表5 (融资平台公司)"/>
      <sheetName val="2-33担保分部门增长表1 (融资平台公司)"/>
      <sheetName val="2-34担保分部门增长表2 (融资平台公司)"/>
      <sheetName val="2-35担保分部门增长表3 (融资平台公司)"/>
      <sheetName val="2-36担保分部门增长表4 (融资平台公司)"/>
      <sheetName val="2-37担保分部门增长表5 (融资平台公司)"/>
      <sheetName val="余额直接_融资平台公司"/>
      <sheetName val="余额担保_融资平台公司"/>
      <sheetName val="3-1机关余额分部门1"/>
      <sheetName val="3-1机关余额分部门2"/>
      <sheetName val="3-3机关直接分部门1"/>
      <sheetName val="3-3机关直接分部门2"/>
      <sheetName val="3-7机关担保分部门1"/>
      <sheetName val="3-7机关担保分部门2"/>
      <sheetName val="3-1事业余额分部门1"/>
      <sheetName val="3-1事业余额分部门"/>
      <sheetName val="3-3事业直接分部门1"/>
      <sheetName val="3-3事业直接分部门2"/>
      <sheetName val="3-7事业担保分部门1"/>
      <sheetName val="3-7事业担保分部门2"/>
      <sheetName val="3-1_融资平台公司余额分部门1"/>
      <sheetName val="3-1_融资平台公司余额分部门"/>
      <sheetName val="3-3_融资平台公司直接分部门1"/>
      <sheetName val="3-3_融资平台公司直接分部门2"/>
      <sheetName val="3-7_融资平台公司担保分部门1"/>
      <sheetName val="3-7_融资平台公司担保分部门2"/>
      <sheetName val="4-1余额来源表"/>
      <sheetName val="4-2余额来源比重表"/>
      <sheetName val="4-3余额来源增长表"/>
      <sheetName val="(来源)债务债权－机关"/>
      <sheetName val="(来源)债务债权－事业单位"/>
      <sheetName val="(来源)债务债权-融资平台公司"/>
      <sheetName val="(余额)年初-年末"/>
      <sheetName val="4-4来源构成图"/>
      <sheetName val="4-5来源构成图(银行存款)"/>
      <sheetName val="4-6来源情况图"/>
      <sheetName val="5-1当年收支平衡表"/>
      <sheetName val="5-2当年余额变动表"/>
      <sheetName val="5-3当年收入分部门表1"/>
      <sheetName val="5-4当年收入分部门表2"/>
      <sheetName val="5-5当年支出分部门表1"/>
      <sheetName val="5-6当年支出分部门表2"/>
      <sheetName val="5-7当年支出用途1"/>
      <sheetName val="5-8当年支出用途2"/>
      <sheetName val="5-7当年支出用途"/>
      <sheetName val="5-7当年支出用途1 (省)"/>
      <sheetName val="5-8当年支出用途2 (省)"/>
      <sheetName val="5-7当年支出用途1 (市)"/>
      <sheetName val="5-8当年支出用途2 (市)"/>
      <sheetName val="5-7当年支出用途1 (县)"/>
      <sheetName val="5-8当年支出用途2 (县)"/>
      <sheetName val="5-9当年偿本付息表"/>
      <sheetName val="5-10偿还来源结构"/>
      <sheetName val="5-11偿还计划"/>
      <sheetName val="6-1历年来政府性债务统计情况"/>
      <sheetName val="6-2历年来总额分地区"/>
      <sheetName val="6-3历年来直接债务分地区"/>
      <sheetName val="6-4历年来担保债务分地区"/>
      <sheetName val="6-5历年来债务（省级）"/>
      <sheetName val="6-6历年来债务（市级）"/>
      <sheetName val="6-7历年来债务（县级）"/>
      <sheetName val="6-8历年来债务（乡镇）"/>
      <sheetName val="6-9历年来债务分来源表1（金融机构）"/>
      <sheetName val="6-10历年来债务分来源表2（上级财政）"/>
      <sheetName val="6-11历年来债务分来源表3（其他）"/>
      <sheetName val="6-12历年来人均债务排序表"/>
      <sheetName val="6-13历年来各地区负债率表"/>
      <sheetName val="6-14历年来各地区债务率表"/>
      <sheetName val="6-15历年来逾期债务表"/>
      <sheetName val="6-16历年来逾期率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16年上半年预算调整情况"/>
      <sheetName val="参数表"/>
      <sheetName val="汇总表"/>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增人源数据"/>
      <sheetName val="参数"/>
      <sheetName val="1月增人"/>
      <sheetName val="2月增人"/>
      <sheetName val="截至10月"/>
      <sheetName val="截至11月 "/>
      <sheetName val="3月增人"/>
      <sheetName val="4月增人"/>
      <sheetName val="5月增人 "/>
      <sheetName val="5月增人  (2)"/>
      <sheetName val="6月增人 "/>
      <sheetName val="7月增人 "/>
      <sheetName val="7月增人  (2)"/>
      <sheetName val="8月增人  "/>
      <sheetName val="截至8月"/>
      <sheetName val="9月增人  "/>
      <sheetName val="10月增人"/>
      <sheetName val="11月增人"/>
      <sheetName val="11月增人 (2)"/>
      <sheetName val="12月增人 "/>
      <sheetName val="12月增人  (2)"/>
      <sheetName val="截至12月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工商税收"/>
      <sheetName val="D011H403"/>
      <sheetName val="_ESList"/>
      <sheetName val="类型"/>
      <sheetName val="#REF"/>
      <sheetName val="eqpmad2"/>
      <sheetName val="中央"/>
      <sheetName val="事业发展"/>
      <sheetName val="Sheet1"/>
      <sheetName val="国家"/>
      <sheetName val="公路里程"/>
      <sheetName val="有效性列表"/>
      <sheetName val="区划对应表"/>
      <sheetName val="P1012001"/>
      <sheetName val="DDETABLE "/>
      <sheetName val="基础编码"/>
      <sheetName val="2014"/>
      <sheetName val="XL4Poppy"/>
      <sheetName val=""/>
      <sheetName val="#REF!"/>
      <sheetName val="参数表"/>
      <sheetName val="_x005F_x0000__x005F_x0000__x005F_x0000__x005F_x0000__x0"/>
      <sheetName val="_x005f_x0000__x005f_x0000__x005"/>
      <sheetName val="公检法司编制"/>
      <sheetName val="行政编制"/>
      <sheetName val="总表"/>
      <sheetName val="1-4余额表"/>
      <sheetName val="_x005f_x005f_x005f_x005F_x0000__x005f"/>
      <sheetName val="????_x0"/>
      <sheetName val="????????"/>
      <sheetName val="_x005f_x005f_x005f_x005f_x005f_"/>
      <sheetName val="________"/>
      <sheetName val="_____x0"/>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F_x0000__x005F_x0000__x0"/>
      <sheetName val="????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_x005f_x005f_x005f_x005f_x005f_"/>
      <sheetName val="_x005f_x0000__x005f"/>
      <sheetName val="_x005f_x005f_"/>
      <sheetName val="Sheet1"/>
      <sheetName val="??_x005"/>
      <sheetName val="_x005f_x005f_x005f_x005F_x005f_"/>
      <sheetName val="有效性列表"/>
      <sheetName val="区划对应表"/>
      <sheetName val="L24"/>
      <sheetName val="人民银行"/>
      <sheetName val="人员支出"/>
      <sheetName val="农业人口"/>
      <sheetName val="#REF!"/>
      <sheetName val="农业用地"/>
      <sheetName val="财政供养人员增幅"/>
      <sheetName val="一般预算收入"/>
      <sheetName val="POWER ASSUMPTIONS"/>
      <sheetName val="eqpma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封面"/>
      <sheetName val="目录"/>
      <sheetName val="表一V"/>
      <sheetName val="表二"/>
      <sheetName val="表二（打印格式）"/>
      <sheetName val="表四"/>
      <sheetName val="表五"/>
      <sheetName val="表三"/>
      <sheetName val="表六"/>
      <sheetName val="表七"/>
      <sheetName val="表八"/>
      <sheetName val="表九"/>
      <sheetName val="表十"/>
      <sheetName val="附表1"/>
      <sheetName val="附表2"/>
      <sheetName val="附表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封面"/>
      <sheetName val="目录"/>
      <sheetName val="分部门"/>
      <sheetName val="分级次"/>
      <sheetName val="一般预算收支"/>
      <sheetName val="基金预算收支"/>
      <sheetName val="部门分旗县"/>
      <sheetName val="级次分旗县"/>
      <sheetName val="一般预算收入分旗县"/>
      <sheetName val="一般预算支出分旗县"/>
      <sheetName val="基金预算收入分旗县"/>
      <sheetName val="基金预算支出分旗县"/>
      <sheetName val="补助收入明细分旗县"/>
      <sheetName val="上解支出明细分旗县"/>
      <sheetName val="07预计税返"/>
      <sheetName val="07民族转移支付"/>
      <sheetName val="企业税收体制上解"/>
      <sheetName val="罚没及收费"/>
      <sheetName val="可用财力（区口径）"/>
      <sheetName val="06民族转移支付"/>
      <sheetName val="06预计税返"/>
      <sheetName val="12月收入（上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填报说明"/>
      <sheetName val="表A 政府平台明细"/>
      <sheetName val="表B 保障性住房明细"/>
      <sheetName val="表C 汇总表"/>
      <sheetName val="表D 8月放款客户"/>
      <sheetName val="表E 修改备忘"/>
      <sheetName val="参数表"/>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本年收入合计"/>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农业人口"/>
      <sheetName val="事业发展"/>
      <sheetName val="行政区划"/>
      <sheetName val="2007"/>
      <sheetName val="基础数据"/>
      <sheetName val="1-4余额表"/>
      <sheetName val="Sheet1"/>
      <sheetName val="XL4Poppy"/>
      <sheetName val=""/>
      <sheetName val="_x005F_x0000__x005F_x0000__x005F_x0000__x005F_x0000__x0"/>
      <sheetName val="_x005f_x0000__x005f_x0000__x005"/>
      <sheetName val="20 运输公司"/>
      <sheetName val="_x005f_x005f_x005f_x005F_x0000__x005f"/>
      <sheetName val="????_x0"/>
      <sheetName val="市级专项格式"/>
      <sheetName val="经济科目"/>
      <sheetName val="维修租赁"/>
      <sheetName val="专项业务"/>
      <sheetName val="_x005f_x005f_x005f_x005f_x005f_"/>
      <sheetName val="POWER ASSUMPTIONS"/>
      <sheetName val="村级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中国电信"/>
      <sheetName val="Sheet2"/>
      <sheetName val="Sheet3"/>
      <sheetName val="#REF!"/>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封面"/>
      <sheetName val="目录"/>
      <sheetName val="分部门"/>
      <sheetName val="分级次"/>
      <sheetName val="一般预算收支"/>
      <sheetName val="基金预算收支"/>
      <sheetName val="部门分旗县"/>
      <sheetName val="级次分旗县"/>
      <sheetName val="一般预算收入分旗县"/>
      <sheetName val="一般预算支出分旗县"/>
      <sheetName val="基金预算收入分旗县"/>
      <sheetName val="基金预算支出分旗县"/>
      <sheetName val="补助收入明细分旗县"/>
      <sheetName val="上解支出明细分旗县"/>
      <sheetName val="07预计税返"/>
      <sheetName val="07民族转移支付"/>
      <sheetName val="企业税收体制上解"/>
      <sheetName val="罚没及收费"/>
      <sheetName val="可用财力（区口径）"/>
      <sheetName val="06民族转移支付"/>
      <sheetName val="06预计税返"/>
      <sheetName val="12月收入（上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REF!"/>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需要调整指标"/>
      <sheetName val="发文表数"/>
      <sheetName val="总表"/>
      <sheetName val="标准收入"/>
      <sheetName val="标准支出"/>
      <sheetName val="转移支付系数"/>
      <sheetName val="增长率"/>
      <sheetName val="历年增长率"/>
      <sheetName val="总人口人均"/>
      <sheetName val="分省"/>
      <sheetName val="总支出合计"/>
      <sheetName val="困难程度系数"/>
      <sheetName val="云南测算"/>
      <sheetName val="2005补助"/>
      <sheetName val="2005上解"/>
      <sheetName val="2005年专款"/>
      <sheetName val="2005年社会保障明细"/>
      <sheetName val="2004补助"/>
      <sheetName val="2004上解"/>
      <sheetName val="2004年专款情况表-正式表"/>
      <sheetName val="2004年专款情况表（单列市分开）"/>
      <sheetName val="2004年调资发文汇总"/>
      <sheetName val="2004年社保明细"/>
      <sheetName val="2004年社保明细 (2)"/>
      <sheetName val="P101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000000"/>
      <sheetName val="StartUp"/>
      <sheetName val="StartUp_2"/>
      <sheetName val="StartUp_3"/>
      <sheetName val="StartUp_4"/>
      <sheetName val="StartUp_5"/>
      <sheetName val="StartUp_6"/>
      <sheetName val="StartUp_7"/>
      <sheetName val="StartUp_8"/>
      <sheetName val="StartUp_9"/>
      <sheetName val="StartUp_10"/>
      <sheetName val="StartUp_11"/>
      <sheetName val="StartUp_12"/>
      <sheetName val="StartUp_13"/>
      <sheetName val="StartUp_14"/>
      <sheetName val="StartUp_15"/>
      <sheetName val="StartUp_16"/>
      <sheetName val="StartUp_17"/>
      <sheetName val="StartUp_18"/>
      <sheetName val="StartUp_19"/>
      <sheetName val="StartUp_20"/>
      <sheetName val="StartUp_21"/>
      <sheetName val="StartUp_22"/>
      <sheetName val="StartUp_23"/>
      <sheetName val="StartUp_24"/>
      <sheetName val="StartUp_25"/>
      <sheetName val="StartUp_26"/>
      <sheetName val="StartUp_27"/>
      <sheetName val="StartUp_28"/>
      <sheetName val="StartUp_29"/>
      <sheetName val="StartUp_30"/>
      <sheetName val="StartUp_31"/>
      <sheetName val="StartUp_32"/>
      <sheetName val="StartUp_33"/>
      <sheetName val="StartUp_34"/>
      <sheetName val="StartUp_35"/>
      <sheetName val="StartUp_36"/>
      <sheetName val="StartUp_37"/>
      <sheetName val="StartUp_38"/>
      <sheetName val="StartUp_39"/>
      <sheetName val="StartUp_40"/>
      <sheetName val="StartUp_41"/>
      <sheetName val="StartUp_42"/>
      <sheetName val="StartUp_43"/>
      <sheetName val="StartUp_44"/>
      <sheetName val="StartUp_45"/>
      <sheetName val="StartUp_46"/>
      <sheetName val="StartUp_47"/>
      <sheetName val="StartUp_48"/>
      <sheetName val="StartUp_49"/>
      <sheetName val="StartUp_50"/>
      <sheetName val="StartUp_51"/>
      <sheetName val="StartUp_52"/>
      <sheetName val="StartUp_53"/>
      <sheetName val="StartUp_54"/>
      <sheetName val="StartUp_55"/>
      <sheetName val="StartUp_56"/>
      <sheetName val="StartUp_57"/>
      <sheetName val="StartUp_58"/>
      <sheetName val="StartUp_59"/>
      <sheetName val="StartUp_60"/>
      <sheetName val="StartUp_61"/>
      <sheetName val="StartUp_62"/>
      <sheetName val="StartUp_63"/>
      <sheetName val="StartUp_64"/>
      <sheetName val="StartUp_65"/>
      <sheetName val="StartUp_66"/>
      <sheetName val="StartUp_67"/>
      <sheetName val="StartUp_68"/>
      <sheetName val="StartUp_69"/>
      <sheetName val="StartUp_70"/>
      <sheetName val="StartUp_71"/>
      <sheetName val="StartUp_72"/>
      <sheetName val="StartUp_73"/>
      <sheetName val="StartUp_74"/>
      <sheetName val="StartUp_75"/>
      <sheetName val="StartUp_76"/>
      <sheetName val="StartUp_77"/>
      <sheetName val="StartUp_78"/>
      <sheetName val="StartUp_79"/>
      <sheetName val="StartUp_80"/>
      <sheetName val="StartUp_81"/>
      <sheetName val="StartUp_82"/>
      <sheetName val="StartUp_83"/>
      <sheetName val="StartUp_84"/>
      <sheetName val="StartUp_85"/>
      <sheetName val="StartUp_86"/>
      <sheetName val="StartUp_87"/>
      <sheetName val="StartUp_88"/>
      <sheetName val="StartUp_89"/>
      <sheetName val="StartUp_90"/>
      <sheetName val="StartUp_91"/>
      <sheetName val="StartUp_92"/>
      <sheetName val="StartUp_93"/>
      <sheetName val="StartUp_94"/>
      <sheetName val="StartUp_95"/>
      <sheetName val="StartUp_96"/>
      <sheetName val="StartUp_97"/>
      <sheetName val="StartUp_98"/>
      <sheetName val="StartUp_99"/>
      <sheetName val="StartUp_100"/>
      <sheetName val="StartUp_101"/>
      <sheetName val="StartUp_102"/>
      <sheetName val="StartUp_103"/>
      <sheetName val="StartUp_104"/>
      <sheetName val="StartUp_105"/>
      <sheetName val="StartUp_106"/>
      <sheetName val="StartUp_107"/>
      <sheetName val="StartUp_108"/>
      <sheetName val="StartUp_109"/>
      <sheetName val="StartUp_110"/>
      <sheetName val="StartUp_111"/>
      <sheetName val="StartUp_112"/>
      <sheetName val="StartUp_113"/>
      <sheetName val="StartUp_114"/>
      <sheetName val="StartUp_115"/>
      <sheetName val="StartUp_116"/>
      <sheetName val="StartUp_117"/>
      <sheetName val="StartUp_118"/>
      <sheetName val="StartUp_119"/>
      <sheetName val="StartUp_120"/>
      <sheetName val="StartUp_121"/>
      <sheetName val="StartUp_122"/>
      <sheetName val="StartUp_123"/>
      <sheetName val="StartUp_124"/>
      <sheetName val="StartUp_125"/>
      <sheetName val="StartUp_126"/>
      <sheetName val="StartUp_127"/>
      <sheetName val="StartUp_128"/>
      <sheetName val="StartUp_129"/>
      <sheetName val="StartUp_130"/>
      <sheetName val="StartUp_131"/>
      <sheetName val="StartUp_132"/>
      <sheetName val="StartUp_133"/>
      <sheetName val="StartUp_134"/>
      <sheetName val="StartUp_135"/>
      <sheetName val="StartUp_136"/>
      <sheetName val="StartUp_137"/>
      <sheetName val="StartUp_138"/>
      <sheetName val="StartUp_139"/>
      <sheetName val="StartUp_140"/>
      <sheetName val="StartUp_141"/>
      <sheetName val="StartUp_142"/>
      <sheetName val="StartUp_143"/>
      <sheetName val="StartUp_144"/>
      <sheetName val="StartUp_145"/>
      <sheetName val="StartUp_146"/>
      <sheetName val="StartUp_147"/>
      <sheetName val="StartUp_148"/>
      <sheetName val="StartUp_149"/>
      <sheetName val="StartUp_150"/>
      <sheetName val="StartUp_151"/>
      <sheetName val="StartUp_152"/>
      <sheetName val="StartUp_153"/>
      <sheetName val="StartUp_154"/>
      <sheetName val="StartUp_155"/>
      <sheetName val="StartUp_156"/>
      <sheetName val="StartUp_157"/>
      <sheetName val="StartUp_158"/>
      <sheetName val="StartUp_159"/>
      <sheetName val="StartUp_160"/>
      <sheetName val="StartUp_161"/>
      <sheetName val="StartUp_162"/>
      <sheetName val="StartUp_163"/>
      <sheetName val="StartUp_164"/>
      <sheetName val="StartUp_165"/>
      <sheetName val="StartUp_166"/>
      <sheetName val="StartUp_167"/>
      <sheetName val="StartUp_168"/>
      <sheetName val="StartUp_169"/>
      <sheetName val="StartUp_170"/>
      <sheetName val="StartUp_171"/>
      <sheetName val="StartUp_172"/>
      <sheetName val="StartUp_173"/>
      <sheetName val="StartUp_174"/>
      <sheetName val="StartUp_175"/>
      <sheetName val="StartUp_176"/>
      <sheetName val="StartUp_177"/>
      <sheetName val="StartUp_178"/>
      <sheetName val="StartUp_179"/>
      <sheetName val="StartUp_180"/>
      <sheetName val="StartUp_181"/>
      <sheetName val="StartUp_182"/>
      <sheetName val="StartUp_183"/>
      <sheetName val="StartUp_184"/>
      <sheetName val="StartUp_185"/>
      <sheetName val="StartUp_186"/>
      <sheetName val="StartUp_187"/>
      <sheetName val="StartUp_188"/>
      <sheetName val="StartUp_189"/>
      <sheetName val="StartUp_190"/>
      <sheetName val="StartUp_191"/>
      <sheetName val="StartUp_192"/>
      <sheetName val="StartUp_193"/>
      <sheetName val="StartUp_194"/>
      <sheetName val="StartUp_195"/>
      <sheetName val="StartUp_196"/>
      <sheetName val="StartUp_197"/>
      <sheetName val="StartUp_198"/>
      <sheetName val="StartUp_199"/>
      <sheetName val="StartUp_200"/>
      <sheetName val="StartUp_201"/>
      <sheetName val="StartUp_202"/>
      <sheetName val="StartUp_203"/>
      <sheetName val="StartUp_204"/>
      <sheetName val="StartUp_205"/>
      <sheetName val="StartUp_206"/>
      <sheetName val="StartUp_207"/>
      <sheetName val="StartUp_208"/>
      <sheetName val="StartUp_209"/>
      <sheetName val="StartUp_210"/>
      <sheetName val="StartUp_211"/>
      <sheetName val="StartUp_212"/>
      <sheetName val="StartUp_213"/>
      <sheetName val="StartUp_214"/>
      <sheetName val="StartUp_215"/>
      <sheetName val="StartUp_216"/>
      <sheetName val="StartUp_217"/>
      <sheetName val="StartUp_218"/>
      <sheetName val="StartUp_219"/>
      <sheetName val="StartUp_220"/>
      <sheetName val="StartUp_221"/>
      <sheetName val="StartUp_222"/>
      <sheetName val="StartUp_223"/>
      <sheetName val="StartUp_224"/>
      <sheetName val="StartUp_225"/>
      <sheetName val="StartUp_226"/>
      <sheetName val="StartUp_227"/>
      <sheetName val="StartUp_228"/>
      <sheetName val="StartUp_229"/>
      <sheetName val="StartUp_230"/>
      <sheetName val="StartUp_231"/>
      <sheetName val="StartUp_232"/>
      <sheetName val="StartUp_233"/>
      <sheetName val="StartUp_234"/>
      <sheetName val="StartUp_235"/>
      <sheetName val="StartUp_236"/>
      <sheetName val="StartUp_237"/>
      <sheetName val="StartUp_238"/>
      <sheetName val="StartUp_239"/>
      <sheetName val="StartUp_240"/>
      <sheetName val="StartUp_241"/>
      <sheetName val="StartUp_242"/>
      <sheetName val="StartUp_243"/>
      <sheetName val="StartUp_244"/>
      <sheetName val="StartUp_245"/>
      <sheetName val="StartUp_246"/>
      <sheetName val="StartUp_247"/>
      <sheetName val="StartUp_248"/>
      <sheetName val="StartUp_249"/>
      <sheetName val="StartUp_250"/>
      <sheetName val="StartUp_251"/>
      <sheetName val="StartUp_252"/>
      <sheetName val="StartUp_253"/>
      <sheetName val="StartUp_254"/>
      <sheetName val="StartUp_255"/>
      <sheetName val="StartUp_256"/>
      <sheetName val="StartUp_257"/>
      <sheetName val="StartUp_258"/>
      <sheetName val="StartUp_259"/>
      <sheetName val="StartUp_260"/>
      <sheetName val="StartUp_261"/>
      <sheetName val="StartUp_262"/>
      <sheetName val="StartUp_263"/>
      <sheetName val="StartUp_264"/>
      <sheetName val="StartUp_265"/>
      <sheetName val="StartUp_266"/>
      <sheetName val="StartUp_267"/>
      <sheetName val="StartUp_268"/>
      <sheetName val="StartUp_269"/>
      <sheetName val="StartUp_270"/>
      <sheetName val="StartUp_271"/>
      <sheetName val="StartUp_272"/>
      <sheetName val="StartUp_273"/>
      <sheetName val="StartUp_274"/>
      <sheetName val="StartUp_275"/>
      <sheetName val="StartUp_276"/>
      <sheetName val="StartUp_277"/>
      <sheetName val="StartUp_278"/>
      <sheetName val="StartUp_279"/>
      <sheetName val="StartUp_280"/>
      <sheetName val="StartUp_281"/>
      <sheetName val="StartUp_282"/>
      <sheetName val="StartUp_283"/>
      <sheetName val="StartUp_284"/>
      <sheetName val="StartUp_285"/>
      <sheetName val="StartUp_286"/>
      <sheetName val="StartUp_287"/>
      <sheetName val="StartUp_288"/>
      <sheetName val="StartUp_289"/>
      <sheetName val="StartUp_290"/>
      <sheetName val="StartUp_291"/>
      <sheetName val="StartUp_292"/>
      <sheetName val="StartUp_293"/>
      <sheetName val="StartUp_294"/>
      <sheetName val="StartUp_295"/>
      <sheetName val="StartUp_296"/>
      <sheetName val="StartUp_297"/>
      <sheetName val="StartUp_298"/>
      <sheetName val="StartUp_299"/>
      <sheetName val="StartUp_300"/>
      <sheetName val="StartUp_301"/>
      <sheetName val="StartUp_302"/>
      <sheetName val="StartUp_303"/>
      <sheetName val="StartUp_304"/>
      <sheetName val="StartUp_305"/>
      <sheetName val="StartUp_306"/>
      <sheetName val="StartUp_307"/>
      <sheetName val="StartUp_308"/>
      <sheetName val="StartUp_309"/>
      <sheetName val="StartUp_310"/>
      <sheetName val="StartUp_311"/>
      <sheetName val="StartUp_312"/>
      <sheetName val="StartUp_313"/>
      <sheetName val="StartUp_314"/>
      <sheetName val="StartUp_315"/>
      <sheetName val="StartUp_316"/>
      <sheetName val="StartUp_317"/>
      <sheetName val="StartUp_318"/>
      <sheetName val="StartUp_319"/>
      <sheetName val="StartUp_320"/>
      <sheetName val="StartUp_321"/>
      <sheetName val="StartUp_322"/>
      <sheetName val="StartUp_323"/>
      <sheetName val="StartUp_324"/>
      <sheetName val="StartUp_325"/>
      <sheetName val="StartUp_326"/>
      <sheetName val="StartUp_327"/>
      <sheetName val="StartUp_328"/>
      <sheetName val="StartUp_329"/>
      <sheetName val="StartUp_330"/>
      <sheetName val="StartUp_331"/>
      <sheetName val="StartUp_332"/>
      <sheetName val="StartUp_333"/>
      <sheetName val="StartUp_334"/>
      <sheetName val="StartUp_335"/>
      <sheetName val="StartUp_336"/>
      <sheetName val="StartUp_337"/>
      <sheetName val="StartUp_338"/>
      <sheetName val="StartUp_339"/>
      <sheetName val="StartUp_340"/>
      <sheetName val="StartUp_341"/>
      <sheetName val="StartUp_342"/>
      <sheetName val="StartUp_343"/>
      <sheetName val="StartUp_344"/>
      <sheetName val="StartUp_345"/>
      <sheetName val="StartUp_346"/>
      <sheetName val="StartUp_347"/>
      <sheetName val="StartUp_348"/>
      <sheetName val="StartUp_349"/>
      <sheetName val="StartUp_350"/>
      <sheetName val="StartUp_351"/>
      <sheetName val="StartUp_352"/>
      <sheetName val="StartUp_353"/>
      <sheetName val="StartUp_354"/>
      <sheetName val="StartUp_355"/>
      <sheetName val="StartUp_356"/>
      <sheetName val="StartUp_357"/>
      <sheetName val="StartUp_358"/>
      <sheetName val="StartUp_359"/>
      <sheetName val="StartUp_360"/>
      <sheetName val="StartUp_361"/>
      <sheetName val="StartUp_362"/>
      <sheetName val="StartUp_363"/>
      <sheetName val="StartUp_364"/>
      <sheetName val="StartUp_365"/>
      <sheetName val="StartUp_366"/>
      <sheetName val="StartUp_367"/>
      <sheetName val="StartUp_368"/>
      <sheetName val="StartUp_369"/>
      <sheetName val="StartUp_370"/>
      <sheetName val="StartUp_371"/>
      <sheetName val="StartUp_372"/>
      <sheetName val="StartUp_373"/>
      <sheetName val="StartUp_374"/>
      <sheetName val="StartUp_375"/>
      <sheetName val="StartUp_376"/>
      <sheetName val="StartUp_377"/>
      <sheetName val="StartUp_378"/>
      <sheetName val="区划对应表"/>
      <sheetName val="四川-对账表"/>
      <sheetName val="核对表"/>
      <sheetName val="四川-对账表 (2)"/>
      <sheetName val="四月份月报"/>
      <sheetName val="C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015年上半年预算调整情况"/>
      <sheetName val="参数表"/>
      <sheetName val="汇总表"/>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人防通讯站"/>
      <sheetName val="国土系统自收自支人员工资包干测算"/>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 val="#REF"/>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B02（县级舍位平衡）"/>
      <sheetName val="县级基金舍位平衡"/>
      <sheetName val="上划收入舍位平衡"/>
      <sheetName val="上划中央两税、五税舍位平衡"/>
      <sheetName val="JB02（县级舍位平衡） (复制品)"/>
      <sheetName val="盟市收入位次"/>
      <sheetName val="盟市基金收入"/>
      <sheetName val="101旗县收入"/>
      <sheetName val="盟市支出"/>
      <sheetName val="2007年重点收入"/>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 val="KKKKKKKK"/>
      <sheetName val="中央"/>
      <sheetName val="一般预算收入"/>
      <sheetName val="Financ. Overview"/>
      <sheetName val="Toolbox"/>
      <sheetName val="Main"/>
      <sheetName val="01北京市"/>
      <sheetName val="有效性列表"/>
      <sheetName val="录入表"/>
      <sheetName val="DY-（调整特殊因素）增量对应重点（汇报）"/>
      <sheetName val="C01-1"/>
      <sheetName val="mx"/>
      <sheetName val="单位编码"/>
      <sheetName val="_ESList"/>
      <sheetName val="表二 汇总表（业务处填）"/>
      <sheetName val="农业人口"/>
      <sheetName val="Open"/>
      <sheetName val="事业发展"/>
      <sheetName val="公检法司编制"/>
      <sheetName val="行政编制"/>
      <sheetName val="财政部和发改委范围"/>
      <sheetName val="GDP"/>
      <sheetName val="本年收入合计"/>
      <sheetName val="差异系数"/>
      <sheetName val="data"/>
      <sheetName val="人民银行"/>
      <sheetName val="2009"/>
      <sheetName val="POWER ASSUMPTIONS"/>
      <sheetName val="2007"/>
      <sheetName val="各年度收费、罚没、专项收入.xls]Sheet3"/>
      <sheetName val="国家"/>
      <sheetName val="分类"/>
      <sheetName val="市级专项格式"/>
      <sheetName val="1-1余额表"/>
      <sheetName val="2-11担保分级表"/>
      <sheetName val="2-7一般分级表"/>
      <sheetName val="2-1余额分级表"/>
      <sheetName val="2-5直接分级表"/>
      <sheetName val="2-9专项分级表"/>
      <sheetName val="工商税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 val="人民银行"/>
      <sheetName val="P101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4" topLeftCell="A214" activePane="bottomLeft" state="frozen"/>
      <selection pane="topLeft" activeCell="A1" activeCellId="0" sqref="A1"/>
      <selection pane="bottomLeft" activeCell="A233" activeCellId="0" sqref="A233"/>
    </sheetView>
  </sheetViews>
  <sheetFormatPr defaultColWidth="8.99609375" defaultRowHeight="14.25" zeroHeight="false" outlineLevelRow="0" outlineLevelCol="0"/>
  <cols>
    <col collapsed="false" customWidth="true" hidden="false" outlineLevel="0" max="1" min="1" style="1" width="74.99"/>
    <col collapsed="false" customWidth="true" hidden="false" outlineLevel="0" max="3" min="2" style="1" width="27.12"/>
    <col collapsed="false" customWidth="false" hidden="false" outlineLevel="0" max="257" min="4" style="1" width="8.99"/>
  </cols>
  <sheetData>
    <row r="1" customFormat="false" ht="18" hidden="false" customHeight="true" outlineLevel="0" collapsed="false">
      <c r="A1" s="2" t="s">
        <v>0</v>
      </c>
      <c r="B1" s="2"/>
      <c r="C1" s="2"/>
    </row>
    <row r="2" customFormat="false" ht="18" hidden="false" customHeight="true" outlineLevel="0" collapsed="false">
      <c r="A2" s="3"/>
      <c r="C2" s="4" t="s">
        <v>1</v>
      </c>
    </row>
    <row r="3" customFormat="false" ht="24" hidden="false" customHeight="true" outlineLevel="0" collapsed="false">
      <c r="C3" s="4" t="s">
        <v>2</v>
      </c>
    </row>
    <row r="4" customFormat="false" ht="19.5" hidden="false" customHeight="true" outlineLevel="0" collapsed="false">
      <c r="A4" s="5" t="s">
        <v>3</v>
      </c>
      <c r="B4" s="6" t="s">
        <v>4</v>
      </c>
      <c r="C4" s="6" t="s">
        <v>5</v>
      </c>
    </row>
    <row r="5" customFormat="false" ht="19.5" hidden="false" customHeight="true" outlineLevel="0" collapsed="false">
      <c r="A5" s="7" t="s">
        <v>6</v>
      </c>
      <c r="B5" s="8" t="n">
        <f aca="false">SUM(B6,B12,B18)</f>
        <v>9</v>
      </c>
      <c r="C5" s="9"/>
    </row>
    <row r="6" customFormat="false" ht="19.5" hidden="false" customHeight="true" outlineLevel="0" collapsed="false">
      <c r="A6" s="10" t="s">
        <v>7</v>
      </c>
      <c r="B6" s="9" t="n">
        <f aca="false">SUM(B7:B11)</f>
        <v>9</v>
      </c>
      <c r="C6" s="9"/>
    </row>
    <row r="7" customFormat="false" ht="20.1" hidden="false" customHeight="true" outlineLevel="0" collapsed="false">
      <c r="A7" s="10" t="s">
        <v>8</v>
      </c>
      <c r="B7" s="9"/>
      <c r="C7" s="11"/>
    </row>
    <row r="8" customFormat="false" ht="20.1" hidden="false" customHeight="true" outlineLevel="0" collapsed="false">
      <c r="A8" s="10" t="s">
        <v>9</v>
      </c>
      <c r="B8" s="9"/>
      <c r="C8" s="11"/>
    </row>
    <row r="9" customFormat="false" ht="20.1" hidden="false" customHeight="true" outlineLevel="0" collapsed="false">
      <c r="A9" s="10" t="s">
        <v>10</v>
      </c>
      <c r="B9" s="9"/>
      <c r="C9" s="11"/>
    </row>
    <row r="10" customFormat="false" ht="20.1" hidden="false" customHeight="true" outlineLevel="0" collapsed="false">
      <c r="A10" s="10" t="s">
        <v>11</v>
      </c>
      <c r="B10" s="9"/>
      <c r="C10" s="11"/>
    </row>
    <row r="11" customFormat="false" ht="20.1" hidden="false" customHeight="true" outlineLevel="0" collapsed="false">
      <c r="A11" s="10" t="s">
        <v>12</v>
      </c>
      <c r="B11" s="9" t="n">
        <v>9</v>
      </c>
      <c r="C11" s="11"/>
    </row>
    <row r="12" customFormat="false" ht="20.1" hidden="false" customHeight="true" outlineLevel="0" collapsed="false">
      <c r="A12" s="10" t="s">
        <v>13</v>
      </c>
      <c r="B12" s="9" t="n">
        <f aca="false">SUM(B13:B17)</f>
        <v>0</v>
      </c>
      <c r="C12" s="11"/>
    </row>
    <row r="13" customFormat="false" ht="20.1" hidden="false" customHeight="true" outlineLevel="0" collapsed="false">
      <c r="A13" s="10" t="s">
        <v>14</v>
      </c>
      <c r="B13" s="9"/>
      <c r="C13" s="11"/>
    </row>
    <row r="14" customFormat="false" ht="20.1" hidden="false" customHeight="true" outlineLevel="0" collapsed="false">
      <c r="A14" s="10" t="s">
        <v>15</v>
      </c>
      <c r="B14" s="9"/>
      <c r="C14" s="11"/>
    </row>
    <row r="15" customFormat="false" ht="20.1" hidden="false" customHeight="true" outlineLevel="0" collapsed="false">
      <c r="A15" s="10" t="s">
        <v>16</v>
      </c>
      <c r="B15" s="9"/>
      <c r="C15" s="11"/>
    </row>
    <row r="16" customFormat="false" ht="20.1" hidden="false" customHeight="true" outlineLevel="0" collapsed="false">
      <c r="A16" s="10" t="s">
        <v>17</v>
      </c>
      <c r="B16" s="9"/>
      <c r="C16" s="11"/>
    </row>
    <row r="17" customFormat="false" ht="20.1" hidden="false" customHeight="true" outlineLevel="0" collapsed="false">
      <c r="A17" s="10" t="s">
        <v>18</v>
      </c>
      <c r="B17" s="9"/>
      <c r="C17" s="11"/>
    </row>
    <row r="18" customFormat="false" ht="20.1" hidden="false" customHeight="true" outlineLevel="0" collapsed="false">
      <c r="A18" s="10" t="s">
        <v>19</v>
      </c>
      <c r="B18" s="9" t="n">
        <f aca="false">SUM(B19:B20)</f>
        <v>0</v>
      </c>
      <c r="C18" s="11"/>
    </row>
    <row r="19" customFormat="false" ht="20.1" hidden="false" customHeight="true" outlineLevel="0" collapsed="false">
      <c r="A19" s="12" t="s">
        <v>20</v>
      </c>
      <c r="B19" s="9"/>
      <c r="C19" s="11"/>
    </row>
    <row r="20" customFormat="false" ht="20.1" hidden="false" customHeight="true" outlineLevel="0" collapsed="false">
      <c r="A20" s="12" t="s">
        <v>21</v>
      </c>
      <c r="B20" s="9"/>
      <c r="C20" s="11"/>
    </row>
    <row r="21" customFormat="false" ht="20.1" hidden="false" customHeight="true" outlineLevel="0" collapsed="false">
      <c r="A21" s="7" t="s">
        <v>22</v>
      </c>
      <c r="B21" s="9" t="n">
        <f aca="false">SUM(B22,B26,B30)</f>
        <v>0</v>
      </c>
      <c r="C21" s="11"/>
    </row>
    <row r="22" customFormat="false" ht="20.1" hidden="false" customHeight="true" outlineLevel="0" collapsed="false">
      <c r="A22" s="10" t="s">
        <v>23</v>
      </c>
      <c r="B22" s="9" t="n">
        <f aca="false">SUM(B23:B25)</f>
        <v>0</v>
      </c>
      <c r="C22" s="11"/>
    </row>
    <row r="23" customFormat="false" ht="20.1" hidden="false" customHeight="true" outlineLevel="0" collapsed="false">
      <c r="A23" s="10" t="s">
        <v>24</v>
      </c>
      <c r="B23" s="9"/>
      <c r="C23" s="11"/>
    </row>
    <row r="24" customFormat="false" ht="20.1" hidden="false" customHeight="true" outlineLevel="0" collapsed="false">
      <c r="A24" s="10" t="s">
        <v>25</v>
      </c>
      <c r="B24" s="9"/>
      <c r="C24" s="11"/>
    </row>
    <row r="25" customFormat="false" ht="20.1" hidden="false" customHeight="true" outlineLevel="0" collapsed="false">
      <c r="A25" s="10" t="s">
        <v>26</v>
      </c>
      <c r="B25" s="9"/>
      <c r="C25" s="11"/>
    </row>
    <row r="26" customFormat="false" ht="20.1" hidden="false" customHeight="true" outlineLevel="0" collapsed="false">
      <c r="A26" s="10" t="s">
        <v>27</v>
      </c>
      <c r="B26" s="9" t="n">
        <f aca="false">SUM(B27:B29)</f>
        <v>0</v>
      </c>
      <c r="C26" s="11"/>
    </row>
    <row r="27" customFormat="false" ht="20.1" hidden="false" customHeight="true" outlineLevel="0" collapsed="false">
      <c r="A27" s="10" t="s">
        <v>24</v>
      </c>
      <c r="B27" s="9"/>
      <c r="C27" s="11"/>
    </row>
    <row r="28" customFormat="false" ht="20.1" hidden="false" customHeight="true" outlineLevel="0" collapsed="false">
      <c r="A28" s="10" t="s">
        <v>25</v>
      </c>
      <c r="B28" s="9"/>
      <c r="C28" s="11"/>
    </row>
    <row r="29" customFormat="false" ht="20.1" hidden="false" customHeight="true" outlineLevel="0" collapsed="false">
      <c r="A29" s="13" t="s">
        <v>28</v>
      </c>
      <c r="B29" s="9"/>
      <c r="C29" s="11"/>
    </row>
    <row r="30" customFormat="false" ht="20.1" hidden="false" customHeight="true" outlineLevel="0" collapsed="false">
      <c r="A30" s="10" t="s">
        <v>29</v>
      </c>
      <c r="B30" s="9" t="n">
        <f aca="false">SUM(B31:B32)</f>
        <v>0</v>
      </c>
      <c r="C30" s="11"/>
    </row>
    <row r="31" customFormat="false" ht="20.1" hidden="false" customHeight="true" outlineLevel="0" collapsed="false">
      <c r="A31" s="12" t="s">
        <v>25</v>
      </c>
      <c r="B31" s="9"/>
      <c r="C31" s="11"/>
    </row>
    <row r="32" customFormat="false" ht="20.1" hidden="false" customHeight="true" outlineLevel="0" collapsed="false">
      <c r="A32" s="12" t="s">
        <v>30</v>
      </c>
      <c r="B32" s="9"/>
      <c r="C32" s="11"/>
    </row>
    <row r="33" customFormat="false" ht="20.1" hidden="false" customHeight="true" outlineLevel="0" collapsed="false">
      <c r="A33" s="7" t="s">
        <v>31</v>
      </c>
      <c r="B33" s="9" t="n">
        <f aca="false">SUM(B34,B39,)</f>
        <v>0</v>
      </c>
      <c r="C33" s="11"/>
    </row>
    <row r="34" customFormat="false" ht="20.1" hidden="false" customHeight="true" outlineLevel="0" collapsed="false">
      <c r="A34" s="7" t="s">
        <v>32</v>
      </c>
      <c r="B34" s="9" t="n">
        <f aca="false">SUM(B35:B38)</f>
        <v>0</v>
      </c>
      <c r="C34" s="11"/>
    </row>
    <row r="35" customFormat="false" ht="20.1" hidden="false" customHeight="true" outlineLevel="0" collapsed="false">
      <c r="A35" s="7" t="s">
        <v>33</v>
      </c>
      <c r="B35" s="9"/>
      <c r="C35" s="11"/>
    </row>
    <row r="36" customFormat="false" ht="20.1" hidden="false" customHeight="true" outlineLevel="0" collapsed="false">
      <c r="A36" s="7" t="s">
        <v>34</v>
      </c>
      <c r="B36" s="9"/>
      <c r="C36" s="11"/>
    </row>
    <row r="37" customFormat="false" ht="20.1" hidden="false" customHeight="true" outlineLevel="0" collapsed="false">
      <c r="A37" s="7" t="s">
        <v>35</v>
      </c>
      <c r="B37" s="9"/>
      <c r="C37" s="11"/>
    </row>
    <row r="38" customFormat="false" ht="20.1" hidden="false" customHeight="true" outlineLevel="0" collapsed="false">
      <c r="A38" s="7" t="s">
        <v>36</v>
      </c>
      <c r="B38" s="9"/>
      <c r="C38" s="11"/>
    </row>
    <row r="39" customFormat="false" ht="20.1" hidden="false" customHeight="true" outlineLevel="0" collapsed="false">
      <c r="A39" s="7" t="s">
        <v>37</v>
      </c>
      <c r="B39" s="9" t="n">
        <f aca="false">SUM(B40:B43)</f>
        <v>0</v>
      </c>
      <c r="C39" s="11"/>
    </row>
    <row r="40" customFormat="false" ht="20.1" hidden="false" customHeight="true" outlineLevel="0" collapsed="false">
      <c r="A40" s="7" t="s">
        <v>38</v>
      </c>
      <c r="B40" s="9"/>
      <c r="C40" s="11"/>
    </row>
    <row r="41" customFormat="false" ht="20.1" hidden="false" customHeight="true" outlineLevel="0" collapsed="false">
      <c r="A41" s="7" t="s">
        <v>39</v>
      </c>
      <c r="B41" s="9"/>
      <c r="C41" s="11"/>
    </row>
    <row r="42" customFormat="false" ht="20.1" hidden="false" customHeight="true" outlineLevel="0" collapsed="false">
      <c r="A42" s="7" t="s">
        <v>40</v>
      </c>
      <c r="B42" s="9"/>
      <c r="C42" s="11"/>
    </row>
    <row r="43" customFormat="false" ht="20.1" hidden="false" customHeight="true" outlineLevel="0" collapsed="false">
      <c r="A43" s="7" t="s">
        <v>41</v>
      </c>
      <c r="B43" s="9"/>
      <c r="C43" s="11"/>
    </row>
    <row r="44" customFormat="false" ht="20.1" hidden="false" customHeight="true" outlineLevel="0" collapsed="false">
      <c r="A44" s="7" t="s">
        <v>42</v>
      </c>
      <c r="B44" s="9" t="n">
        <f aca="false">SUM(B45,B58,B62,B63,B69,B73,B77,B81,B87,B90,)</f>
        <v>30800</v>
      </c>
      <c r="C44" s="11"/>
    </row>
    <row r="45" customFormat="false" ht="20.1" hidden="false" customHeight="true" outlineLevel="0" collapsed="false">
      <c r="A45" s="7" t="s">
        <v>43</v>
      </c>
      <c r="B45" s="9" t="n">
        <v>20562</v>
      </c>
      <c r="C45" s="11"/>
    </row>
    <row r="46" customFormat="false" ht="20.1" hidden="false" customHeight="true" outlineLevel="0" collapsed="false">
      <c r="A46" s="13" t="s">
        <v>44</v>
      </c>
      <c r="B46" s="9"/>
      <c r="C46" s="11"/>
    </row>
    <row r="47" customFormat="false" ht="20.1" hidden="false" customHeight="true" outlineLevel="0" collapsed="false">
      <c r="A47" s="13" t="s">
        <v>45</v>
      </c>
      <c r="B47" s="9"/>
      <c r="C47" s="11"/>
    </row>
    <row r="48" customFormat="false" ht="20.1" hidden="false" customHeight="true" outlineLevel="0" collapsed="false">
      <c r="A48" s="13" t="s">
        <v>46</v>
      </c>
      <c r="B48" s="9"/>
      <c r="C48" s="11"/>
    </row>
    <row r="49" customFormat="false" ht="20.1" hidden="false" customHeight="true" outlineLevel="0" collapsed="false">
      <c r="A49" s="13" t="s">
        <v>47</v>
      </c>
      <c r="B49" s="9"/>
      <c r="C49" s="11"/>
    </row>
    <row r="50" customFormat="false" ht="20.1" hidden="false" customHeight="true" outlineLevel="0" collapsed="false">
      <c r="A50" s="13" t="s">
        <v>48</v>
      </c>
      <c r="B50" s="9"/>
      <c r="C50" s="11"/>
    </row>
    <row r="51" customFormat="false" ht="20.1" hidden="false" customHeight="true" outlineLevel="0" collapsed="false">
      <c r="A51" s="13" t="s">
        <v>49</v>
      </c>
      <c r="B51" s="9"/>
      <c r="C51" s="11"/>
    </row>
    <row r="52" customFormat="false" ht="20.1" hidden="false" customHeight="true" outlineLevel="0" collapsed="false">
      <c r="A52" s="13" t="s">
        <v>50</v>
      </c>
      <c r="B52" s="9"/>
      <c r="C52" s="11"/>
    </row>
    <row r="53" customFormat="false" ht="20.1" hidden="false" customHeight="true" outlineLevel="0" collapsed="false">
      <c r="A53" s="13" t="s">
        <v>51</v>
      </c>
      <c r="B53" s="9"/>
      <c r="C53" s="11"/>
    </row>
    <row r="54" customFormat="false" ht="20.1" hidden="false" customHeight="true" outlineLevel="0" collapsed="false">
      <c r="A54" s="13" t="s">
        <v>52</v>
      </c>
      <c r="B54" s="9"/>
      <c r="C54" s="11"/>
    </row>
    <row r="55" customFormat="false" ht="20.1" hidden="false" customHeight="true" outlineLevel="0" collapsed="false">
      <c r="A55" s="13" t="s">
        <v>53</v>
      </c>
      <c r="B55" s="9"/>
      <c r="C55" s="11"/>
    </row>
    <row r="56" customFormat="false" ht="20.1" hidden="false" customHeight="true" outlineLevel="0" collapsed="false">
      <c r="A56" s="13" t="s">
        <v>54</v>
      </c>
      <c r="B56" s="9"/>
      <c r="C56" s="11"/>
    </row>
    <row r="57" customFormat="false" ht="20.1" hidden="false" customHeight="true" outlineLevel="0" collapsed="false">
      <c r="A57" s="13" t="s">
        <v>55</v>
      </c>
      <c r="B57" s="9" t="n">
        <v>20562</v>
      </c>
      <c r="C57" s="11"/>
    </row>
    <row r="58" customFormat="false" ht="20.1" hidden="false" customHeight="true" outlineLevel="0" collapsed="false">
      <c r="A58" s="7" t="s">
        <v>56</v>
      </c>
      <c r="B58" s="9"/>
      <c r="C58" s="11"/>
    </row>
    <row r="59" customFormat="false" ht="20.1" hidden="false" customHeight="true" outlineLevel="0" collapsed="false">
      <c r="A59" s="13" t="s">
        <v>44</v>
      </c>
      <c r="B59" s="9"/>
      <c r="C59" s="11"/>
    </row>
    <row r="60" customFormat="false" ht="20.1" hidden="false" customHeight="true" outlineLevel="0" collapsed="false">
      <c r="A60" s="13" t="s">
        <v>45</v>
      </c>
      <c r="B60" s="9"/>
      <c r="C60" s="11"/>
    </row>
    <row r="61" customFormat="false" ht="20.1" hidden="false" customHeight="true" outlineLevel="0" collapsed="false">
      <c r="A61" s="13" t="s">
        <v>57</v>
      </c>
      <c r="B61" s="9"/>
      <c r="C61" s="11"/>
    </row>
    <row r="62" customFormat="false" ht="20.1" hidden="false" customHeight="true" outlineLevel="0" collapsed="false">
      <c r="A62" s="7" t="s">
        <v>58</v>
      </c>
      <c r="B62" s="9"/>
      <c r="C62" s="11"/>
    </row>
    <row r="63" customFormat="false" ht="20.1" hidden="false" customHeight="true" outlineLevel="0" collapsed="false">
      <c r="A63" s="7" t="s">
        <v>59</v>
      </c>
      <c r="B63" s="9" t="n">
        <v>10238</v>
      </c>
      <c r="C63" s="11"/>
    </row>
    <row r="64" customFormat="false" ht="20.1" hidden="false" customHeight="true" outlineLevel="0" collapsed="false">
      <c r="A64" s="13" t="s">
        <v>60</v>
      </c>
      <c r="B64" s="9"/>
      <c r="C64" s="11"/>
    </row>
    <row r="65" customFormat="false" ht="20.1" hidden="false" customHeight="true" outlineLevel="0" collapsed="false">
      <c r="A65" s="13" t="s">
        <v>61</v>
      </c>
      <c r="B65" s="9"/>
      <c r="C65" s="11"/>
    </row>
    <row r="66" customFormat="false" ht="20.1" hidden="false" customHeight="true" outlineLevel="0" collapsed="false">
      <c r="A66" s="13" t="s">
        <v>62</v>
      </c>
      <c r="B66" s="9"/>
      <c r="C66" s="11"/>
    </row>
    <row r="67" customFormat="false" ht="20.1" hidden="false" customHeight="true" outlineLevel="0" collapsed="false">
      <c r="A67" s="13" t="s">
        <v>63</v>
      </c>
      <c r="B67" s="9"/>
      <c r="C67" s="11"/>
    </row>
    <row r="68" customFormat="false" ht="20.1" hidden="false" customHeight="true" outlineLevel="0" collapsed="false">
      <c r="A68" s="13" t="s">
        <v>64</v>
      </c>
      <c r="B68" s="9" t="n">
        <v>10238</v>
      </c>
      <c r="C68" s="11"/>
    </row>
    <row r="69" customFormat="false" ht="20.1" hidden="false" customHeight="true" outlineLevel="0" collapsed="false">
      <c r="A69" s="7" t="s">
        <v>65</v>
      </c>
      <c r="B69" s="9"/>
      <c r="C69" s="11"/>
    </row>
    <row r="70" customFormat="false" ht="20.1" hidden="false" customHeight="true" outlineLevel="0" collapsed="false">
      <c r="A70" s="7" t="s">
        <v>66</v>
      </c>
      <c r="B70" s="9"/>
      <c r="C70" s="11"/>
    </row>
    <row r="71" customFormat="false" ht="20.1" hidden="false" customHeight="true" outlineLevel="0" collapsed="false">
      <c r="A71" s="7" t="s">
        <v>67</v>
      </c>
      <c r="B71" s="9"/>
      <c r="C71" s="11"/>
    </row>
    <row r="72" customFormat="false" ht="20.1" hidden="false" customHeight="true" outlineLevel="0" collapsed="false">
      <c r="A72" s="7" t="s">
        <v>68</v>
      </c>
      <c r="B72" s="9"/>
      <c r="C72" s="11"/>
    </row>
    <row r="73" customFormat="false" ht="20.1" hidden="false" customHeight="true" outlineLevel="0" collapsed="false">
      <c r="A73" s="7" t="s">
        <v>69</v>
      </c>
      <c r="B73" s="9"/>
      <c r="C73" s="11"/>
    </row>
    <row r="74" customFormat="false" ht="20.1" hidden="false" customHeight="true" outlineLevel="0" collapsed="false">
      <c r="A74" s="12" t="s">
        <v>44</v>
      </c>
      <c r="B74" s="9"/>
      <c r="C74" s="11"/>
    </row>
    <row r="75" customFormat="false" ht="20.1" hidden="false" customHeight="true" outlineLevel="0" collapsed="false">
      <c r="A75" s="12" t="s">
        <v>45</v>
      </c>
      <c r="B75" s="9"/>
      <c r="C75" s="11"/>
    </row>
    <row r="76" customFormat="false" ht="20.1" hidden="false" customHeight="true" outlineLevel="0" collapsed="false">
      <c r="A76" s="12" t="s">
        <v>70</v>
      </c>
      <c r="B76" s="9"/>
      <c r="C76" s="11"/>
    </row>
    <row r="77" customFormat="false" ht="20.1" hidden="false" customHeight="true" outlineLevel="0" collapsed="false">
      <c r="A77" s="7" t="s">
        <v>71</v>
      </c>
      <c r="B77" s="9"/>
      <c r="C77" s="11"/>
    </row>
    <row r="78" customFormat="false" ht="20.1" hidden="false" customHeight="true" outlineLevel="0" collapsed="false">
      <c r="A78" s="12" t="s">
        <v>44</v>
      </c>
      <c r="B78" s="9"/>
      <c r="C78" s="11"/>
    </row>
    <row r="79" customFormat="false" ht="20.1" hidden="false" customHeight="true" outlineLevel="0" collapsed="false">
      <c r="A79" s="12" t="s">
        <v>45</v>
      </c>
      <c r="B79" s="9"/>
      <c r="C79" s="11"/>
    </row>
    <row r="80" customFormat="false" ht="20.1" hidden="false" customHeight="true" outlineLevel="0" collapsed="false">
      <c r="A80" s="12" t="s">
        <v>72</v>
      </c>
      <c r="B80" s="9"/>
      <c r="C80" s="11"/>
    </row>
    <row r="81" customFormat="false" ht="20.1" hidden="false" customHeight="true" outlineLevel="0" collapsed="false">
      <c r="A81" s="7" t="s">
        <v>73</v>
      </c>
      <c r="B81" s="9"/>
      <c r="C81" s="11"/>
    </row>
    <row r="82" customFormat="false" ht="20.1" hidden="false" customHeight="true" outlineLevel="0" collapsed="false">
      <c r="A82" s="12" t="s">
        <v>60</v>
      </c>
      <c r="B82" s="9"/>
      <c r="C82" s="11"/>
    </row>
    <row r="83" customFormat="false" ht="20.1" hidden="false" customHeight="true" outlineLevel="0" collapsed="false">
      <c r="A83" s="12" t="s">
        <v>61</v>
      </c>
      <c r="B83" s="9"/>
      <c r="C83" s="11"/>
    </row>
    <row r="84" customFormat="false" ht="20.1" hidden="false" customHeight="true" outlineLevel="0" collapsed="false">
      <c r="A84" s="12" t="s">
        <v>62</v>
      </c>
      <c r="B84" s="9"/>
      <c r="C84" s="11"/>
    </row>
    <row r="85" customFormat="false" ht="20.1" hidden="false" customHeight="true" outlineLevel="0" collapsed="false">
      <c r="A85" s="12" t="s">
        <v>63</v>
      </c>
      <c r="B85" s="9"/>
      <c r="C85" s="11"/>
    </row>
    <row r="86" customFormat="false" ht="20.1" hidden="false" customHeight="true" outlineLevel="0" collapsed="false">
      <c r="A86" s="12" t="s">
        <v>74</v>
      </c>
      <c r="B86" s="9"/>
      <c r="C86" s="11"/>
    </row>
    <row r="87" customFormat="false" ht="20.1" hidden="false" customHeight="true" outlineLevel="0" collapsed="false">
      <c r="A87" s="7" t="s">
        <v>75</v>
      </c>
      <c r="B87" s="9"/>
      <c r="C87" s="11"/>
    </row>
    <row r="88" customFormat="false" ht="20.1" hidden="false" customHeight="true" outlineLevel="0" collapsed="false">
      <c r="A88" s="12" t="s">
        <v>66</v>
      </c>
      <c r="B88" s="9"/>
      <c r="C88" s="11"/>
    </row>
    <row r="89" customFormat="false" ht="20.1" hidden="false" customHeight="true" outlineLevel="0" collapsed="false">
      <c r="A89" s="12" t="s">
        <v>76</v>
      </c>
      <c r="B89" s="9"/>
      <c r="C89" s="11"/>
    </row>
    <row r="90" customFormat="false" ht="20.1" hidden="false" customHeight="true" outlineLevel="0" collapsed="false">
      <c r="A90" s="12" t="s">
        <v>77</v>
      </c>
      <c r="B90" s="9"/>
      <c r="C90" s="11"/>
    </row>
    <row r="91" customFormat="false" ht="20.1" hidden="false" customHeight="true" outlineLevel="0" collapsed="false">
      <c r="A91" s="12" t="s">
        <v>44</v>
      </c>
      <c r="B91" s="9"/>
      <c r="C91" s="11"/>
    </row>
    <row r="92" customFormat="false" ht="20.1" hidden="false" customHeight="true" outlineLevel="0" collapsed="false">
      <c r="A92" s="12" t="s">
        <v>45</v>
      </c>
      <c r="B92" s="9"/>
      <c r="C92" s="11"/>
    </row>
    <row r="93" customFormat="false" ht="20.1" hidden="false" customHeight="true" outlineLevel="0" collapsed="false">
      <c r="A93" s="12" t="s">
        <v>46</v>
      </c>
      <c r="B93" s="9"/>
      <c r="C93" s="11"/>
    </row>
    <row r="94" customFormat="false" ht="20.1" hidden="false" customHeight="true" outlineLevel="0" collapsed="false">
      <c r="A94" s="12" t="s">
        <v>47</v>
      </c>
      <c r="B94" s="9"/>
      <c r="C94" s="11"/>
    </row>
    <row r="95" customFormat="false" ht="20.1" hidden="false" customHeight="true" outlineLevel="0" collapsed="false">
      <c r="A95" s="12" t="s">
        <v>50</v>
      </c>
      <c r="B95" s="9"/>
      <c r="C95" s="11"/>
    </row>
    <row r="96" customFormat="false" ht="20.1" hidden="false" customHeight="true" outlineLevel="0" collapsed="false">
      <c r="A96" s="12" t="s">
        <v>52</v>
      </c>
      <c r="B96" s="9"/>
      <c r="C96" s="11"/>
    </row>
    <row r="97" customFormat="false" ht="20.1" hidden="false" customHeight="true" outlineLevel="0" collapsed="false">
      <c r="A97" s="12" t="s">
        <v>53</v>
      </c>
      <c r="B97" s="9"/>
      <c r="C97" s="11"/>
    </row>
    <row r="98" customFormat="false" ht="20.1" hidden="false" customHeight="true" outlineLevel="0" collapsed="false">
      <c r="A98" s="12" t="s">
        <v>78</v>
      </c>
      <c r="B98" s="9"/>
      <c r="C98" s="11"/>
    </row>
    <row r="99" customFormat="false" ht="20.1" hidden="false" customHeight="true" outlineLevel="0" collapsed="false">
      <c r="A99" s="7" t="s">
        <v>79</v>
      </c>
      <c r="B99" s="9"/>
      <c r="C99" s="11"/>
    </row>
    <row r="100" customFormat="false" ht="20.1" hidden="false" customHeight="true" outlineLevel="0" collapsed="false">
      <c r="A100" s="13" t="s">
        <v>80</v>
      </c>
      <c r="B100" s="9"/>
      <c r="C100" s="11"/>
    </row>
    <row r="101" customFormat="false" ht="20.1" hidden="false" customHeight="true" outlineLevel="0" collapsed="false">
      <c r="A101" s="13" t="s">
        <v>25</v>
      </c>
      <c r="B101" s="9"/>
      <c r="C101" s="11"/>
    </row>
    <row r="102" customFormat="false" ht="20.1" hidden="false" customHeight="true" outlineLevel="0" collapsed="false">
      <c r="A102" s="13" t="s">
        <v>81</v>
      </c>
      <c r="B102" s="9"/>
      <c r="C102" s="11"/>
    </row>
    <row r="103" customFormat="false" ht="20.1" hidden="false" customHeight="true" outlineLevel="0" collapsed="false">
      <c r="A103" s="13" t="s">
        <v>82</v>
      </c>
      <c r="B103" s="9"/>
      <c r="C103" s="11"/>
    </row>
    <row r="104" customFormat="false" ht="20.1" hidden="false" customHeight="true" outlineLevel="0" collapsed="false">
      <c r="A104" s="13" t="s">
        <v>83</v>
      </c>
      <c r="B104" s="9"/>
      <c r="C104" s="11"/>
    </row>
    <row r="105" customFormat="false" ht="14.25" hidden="false" customHeight="false" outlineLevel="0" collapsed="false">
      <c r="A105" s="13" t="s">
        <v>84</v>
      </c>
      <c r="B105" s="9"/>
      <c r="C105" s="11"/>
    </row>
    <row r="106" customFormat="false" ht="14.25" hidden="false" customHeight="false" outlineLevel="0" collapsed="false">
      <c r="A106" s="13" t="s">
        <v>25</v>
      </c>
      <c r="B106" s="9"/>
      <c r="C106" s="11"/>
    </row>
    <row r="107" customFormat="false" ht="14.25" hidden="false" customHeight="false" outlineLevel="0" collapsed="false">
      <c r="A107" s="13" t="s">
        <v>81</v>
      </c>
      <c r="B107" s="9"/>
      <c r="C107" s="11"/>
    </row>
    <row r="108" customFormat="false" ht="14.25" hidden="false" customHeight="false" outlineLevel="0" collapsed="false">
      <c r="A108" s="13" t="s">
        <v>85</v>
      </c>
      <c r="B108" s="9"/>
      <c r="C108" s="11"/>
    </row>
    <row r="109" customFormat="false" ht="14.25" hidden="false" customHeight="false" outlineLevel="0" collapsed="false">
      <c r="A109" s="13" t="s">
        <v>86</v>
      </c>
      <c r="B109" s="9"/>
      <c r="C109" s="11"/>
    </row>
    <row r="110" customFormat="false" ht="14.25" hidden="false" customHeight="false" outlineLevel="0" collapsed="false">
      <c r="A110" s="13" t="s">
        <v>87</v>
      </c>
      <c r="B110" s="9"/>
      <c r="C110" s="11"/>
    </row>
    <row r="111" customFormat="false" ht="14.25" hidden="false" customHeight="false" outlineLevel="0" collapsed="false">
      <c r="A111" s="13" t="s">
        <v>88</v>
      </c>
      <c r="B111" s="9"/>
      <c r="C111" s="11"/>
    </row>
    <row r="112" customFormat="false" ht="14.25" hidden="false" customHeight="false" outlineLevel="0" collapsed="false">
      <c r="A112" s="13" t="s">
        <v>89</v>
      </c>
      <c r="B112" s="9"/>
      <c r="C112" s="11"/>
    </row>
    <row r="113" customFormat="false" ht="14.25" hidden="false" customHeight="false" outlineLevel="0" collapsed="false">
      <c r="A113" s="13" t="s">
        <v>90</v>
      </c>
      <c r="B113" s="9"/>
      <c r="C113" s="11"/>
    </row>
    <row r="114" customFormat="false" ht="14.25" hidden="false" customHeight="false" outlineLevel="0" collapsed="false">
      <c r="A114" s="13" t="s">
        <v>91</v>
      </c>
      <c r="B114" s="9"/>
      <c r="C114" s="11"/>
    </row>
    <row r="115" customFormat="false" ht="14.25" hidden="false" customHeight="false" outlineLevel="0" collapsed="false">
      <c r="A115" s="10" t="s">
        <v>92</v>
      </c>
      <c r="B115" s="9" t="n">
        <f aca="false">SUM(B121)</f>
        <v>14353</v>
      </c>
      <c r="C115" s="11"/>
    </row>
    <row r="116" customFormat="false" ht="14.25" hidden="false" customHeight="false" outlineLevel="0" collapsed="false">
      <c r="A116" s="13" t="s">
        <v>93</v>
      </c>
      <c r="B116" s="9"/>
      <c r="C116" s="11"/>
    </row>
    <row r="117" customFormat="false" ht="14.25" hidden="false" customHeight="false" outlineLevel="0" collapsed="false">
      <c r="A117" s="13" t="s">
        <v>94</v>
      </c>
      <c r="B117" s="9"/>
      <c r="C117" s="11"/>
    </row>
    <row r="118" customFormat="false" ht="14.25" hidden="false" customHeight="false" outlineLevel="0" collapsed="false">
      <c r="A118" s="13" t="s">
        <v>95</v>
      </c>
      <c r="B118" s="9"/>
      <c r="C118" s="11"/>
    </row>
    <row r="119" customFormat="false" ht="14.25" hidden="false" customHeight="false" outlineLevel="0" collapsed="false">
      <c r="A119" s="13" t="s">
        <v>96</v>
      </c>
      <c r="B119" s="9"/>
      <c r="C119" s="11"/>
    </row>
    <row r="120" customFormat="false" ht="14.25" hidden="false" customHeight="false" outlineLevel="0" collapsed="false">
      <c r="A120" s="13" t="s">
        <v>97</v>
      </c>
      <c r="B120" s="9"/>
      <c r="C120" s="11"/>
    </row>
    <row r="121" customFormat="false" ht="14.25" hidden="false" customHeight="false" outlineLevel="0" collapsed="false">
      <c r="A121" s="13" t="s">
        <v>98</v>
      </c>
      <c r="B121" s="9" t="n">
        <v>14353</v>
      </c>
      <c r="C121" s="11"/>
    </row>
    <row r="122" customFormat="false" ht="14.25" hidden="false" customHeight="false" outlineLevel="0" collapsed="false">
      <c r="A122" s="13" t="s">
        <v>96</v>
      </c>
      <c r="B122" s="9"/>
      <c r="C122" s="11"/>
    </row>
    <row r="123" customFormat="false" ht="14.25" hidden="false" customHeight="false" outlineLevel="0" collapsed="false">
      <c r="A123" s="13" t="s">
        <v>99</v>
      </c>
      <c r="B123" s="9"/>
      <c r="C123" s="11"/>
    </row>
    <row r="124" customFormat="false" ht="14.25" hidden="false" customHeight="false" outlineLevel="0" collapsed="false">
      <c r="A124" s="13" t="s">
        <v>100</v>
      </c>
      <c r="B124" s="9"/>
      <c r="C124" s="11"/>
    </row>
    <row r="125" customFormat="false" ht="14.25" hidden="false" customHeight="false" outlineLevel="0" collapsed="false">
      <c r="A125" s="13" t="s">
        <v>101</v>
      </c>
      <c r="B125" s="9" t="n">
        <v>14353</v>
      </c>
      <c r="C125" s="11"/>
    </row>
    <row r="126" customFormat="false" ht="14.25" hidden="false" customHeight="false" outlineLevel="0" collapsed="false">
      <c r="A126" s="13" t="s">
        <v>102</v>
      </c>
      <c r="B126" s="9"/>
      <c r="C126" s="11"/>
    </row>
    <row r="127" customFormat="false" ht="14.25" hidden="false" customHeight="false" outlineLevel="0" collapsed="false">
      <c r="A127" s="13" t="s">
        <v>103</v>
      </c>
      <c r="B127" s="9"/>
      <c r="C127" s="11"/>
    </row>
    <row r="128" customFormat="false" ht="14.25" hidden="false" customHeight="false" outlineLevel="0" collapsed="false">
      <c r="A128" s="13" t="s">
        <v>104</v>
      </c>
      <c r="B128" s="9"/>
      <c r="C128" s="11"/>
    </row>
    <row r="129" customFormat="false" ht="14.25" hidden="false" customHeight="false" outlineLevel="0" collapsed="false">
      <c r="A129" s="13" t="s">
        <v>105</v>
      </c>
      <c r="B129" s="9"/>
      <c r="C129" s="11"/>
    </row>
    <row r="130" customFormat="false" ht="14.25" hidden="false" customHeight="false" outlineLevel="0" collapsed="false">
      <c r="A130" s="13" t="s">
        <v>106</v>
      </c>
      <c r="B130" s="9"/>
      <c r="C130" s="11"/>
    </row>
    <row r="131" customFormat="false" ht="14.25" hidden="false" customHeight="false" outlineLevel="0" collapsed="false">
      <c r="A131" s="13" t="s">
        <v>107</v>
      </c>
      <c r="B131" s="9"/>
      <c r="C131" s="11"/>
    </row>
    <row r="132" customFormat="false" ht="14.25" hidden="false" customHeight="false" outlineLevel="0" collapsed="false">
      <c r="A132" s="13" t="s">
        <v>108</v>
      </c>
      <c r="B132" s="9"/>
      <c r="C132" s="11"/>
    </row>
    <row r="133" customFormat="false" ht="14.25" hidden="false" customHeight="false" outlineLevel="0" collapsed="false">
      <c r="A133" s="13" t="s">
        <v>109</v>
      </c>
      <c r="B133" s="9"/>
      <c r="C133" s="11"/>
    </row>
    <row r="134" customFormat="false" ht="14.25" hidden="false" customHeight="false" outlineLevel="0" collapsed="false">
      <c r="A134" s="13" t="s">
        <v>110</v>
      </c>
      <c r="B134" s="9"/>
      <c r="C134" s="11"/>
    </row>
    <row r="135" customFormat="false" ht="14.25" hidden="false" customHeight="false" outlineLevel="0" collapsed="false">
      <c r="A135" s="13" t="s">
        <v>111</v>
      </c>
      <c r="B135" s="9"/>
      <c r="C135" s="11"/>
    </row>
    <row r="136" customFormat="false" ht="14.25" hidden="false" customHeight="false" outlineLevel="0" collapsed="false">
      <c r="A136" s="13" t="s">
        <v>112</v>
      </c>
      <c r="B136" s="9"/>
      <c r="C136" s="11"/>
    </row>
    <row r="137" customFormat="false" ht="14.25" hidden="false" customHeight="false" outlineLevel="0" collapsed="false">
      <c r="A137" s="13" t="s">
        <v>113</v>
      </c>
      <c r="B137" s="9"/>
      <c r="C137" s="11"/>
    </row>
    <row r="138" customFormat="false" ht="14.25" hidden="false" customHeight="false" outlineLevel="0" collapsed="false">
      <c r="A138" s="13" t="s">
        <v>114</v>
      </c>
      <c r="B138" s="9"/>
      <c r="C138" s="11"/>
    </row>
    <row r="139" customFormat="false" ht="14.25" hidden="false" customHeight="false" outlineLevel="0" collapsed="false">
      <c r="A139" s="13" t="s">
        <v>115</v>
      </c>
      <c r="B139" s="9"/>
      <c r="C139" s="11"/>
    </row>
    <row r="140" customFormat="false" ht="14.25" hidden="false" customHeight="false" outlineLevel="0" collapsed="false">
      <c r="A140" s="13" t="s">
        <v>116</v>
      </c>
      <c r="B140" s="9"/>
      <c r="C140" s="11"/>
    </row>
    <row r="141" customFormat="false" ht="14.25" hidden="false" customHeight="false" outlineLevel="0" collapsed="false">
      <c r="A141" s="13" t="s">
        <v>117</v>
      </c>
      <c r="B141" s="9"/>
      <c r="C141" s="11"/>
    </row>
    <row r="142" customFormat="false" ht="14.25" hidden="false" customHeight="false" outlineLevel="0" collapsed="false">
      <c r="A142" s="13" t="s">
        <v>118</v>
      </c>
      <c r="B142" s="9"/>
      <c r="C142" s="11"/>
    </row>
    <row r="143" customFormat="false" ht="14.25" hidden="false" customHeight="false" outlineLevel="0" collapsed="false">
      <c r="A143" s="13" t="s">
        <v>119</v>
      </c>
      <c r="B143" s="9"/>
      <c r="C143" s="11"/>
    </row>
    <row r="144" customFormat="false" ht="14.25" hidden="false" customHeight="false" outlineLevel="0" collapsed="false">
      <c r="A144" s="13" t="s">
        <v>120</v>
      </c>
      <c r="B144" s="9"/>
      <c r="C144" s="11"/>
    </row>
    <row r="145" customFormat="false" ht="14.25" hidden="false" customHeight="false" outlineLevel="0" collapsed="false">
      <c r="A145" s="13" t="s">
        <v>121</v>
      </c>
      <c r="B145" s="9"/>
      <c r="C145" s="11"/>
    </row>
    <row r="146" customFormat="false" ht="14.25" hidden="false" customHeight="false" outlineLevel="0" collapsed="false">
      <c r="A146" s="13" t="s">
        <v>122</v>
      </c>
      <c r="B146" s="9"/>
      <c r="C146" s="11"/>
    </row>
    <row r="147" customFormat="false" ht="14.25" hidden="false" customHeight="false" outlineLevel="0" collapsed="false">
      <c r="A147" s="13" t="s">
        <v>123</v>
      </c>
      <c r="B147" s="9"/>
      <c r="C147" s="11"/>
    </row>
    <row r="148" customFormat="false" ht="14.25" hidden="false" customHeight="false" outlineLevel="0" collapsed="false">
      <c r="A148" s="13" t="s">
        <v>124</v>
      </c>
      <c r="B148" s="9"/>
      <c r="C148" s="11"/>
    </row>
    <row r="149" customFormat="false" ht="14.25" hidden="false" customHeight="false" outlineLevel="0" collapsed="false">
      <c r="A149" s="13" t="s">
        <v>125</v>
      </c>
      <c r="B149" s="9"/>
      <c r="C149" s="11"/>
    </row>
    <row r="150" customFormat="false" ht="14.25" hidden="false" customHeight="false" outlineLevel="0" collapsed="false">
      <c r="A150" s="13" t="s">
        <v>126</v>
      </c>
      <c r="B150" s="9"/>
      <c r="C150" s="11"/>
    </row>
    <row r="151" customFormat="false" ht="14.25" hidden="false" customHeight="false" outlineLevel="0" collapsed="false">
      <c r="A151" s="13" t="s">
        <v>127</v>
      </c>
      <c r="B151" s="9"/>
      <c r="C151" s="11"/>
    </row>
    <row r="152" customFormat="false" ht="14.25" hidden="false" customHeight="false" outlineLevel="0" collapsed="false">
      <c r="A152" s="13" t="s">
        <v>128</v>
      </c>
      <c r="B152" s="9"/>
      <c r="C152" s="11"/>
    </row>
    <row r="153" customFormat="false" ht="14.25" hidden="false" customHeight="false" outlineLevel="0" collapsed="false">
      <c r="A153" s="13" t="s">
        <v>129</v>
      </c>
      <c r="B153" s="9"/>
      <c r="C153" s="11"/>
    </row>
    <row r="154" customFormat="false" ht="14.25" hidden="false" customHeight="false" outlineLevel="0" collapsed="false">
      <c r="A154" s="13" t="s">
        <v>130</v>
      </c>
      <c r="B154" s="9"/>
      <c r="C154" s="11"/>
    </row>
    <row r="155" customFormat="false" ht="14.25" hidden="false" customHeight="false" outlineLevel="0" collapsed="false">
      <c r="A155" s="13" t="s">
        <v>131</v>
      </c>
      <c r="B155" s="9"/>
      <c r="C155" s="11"/>
    </row>
    <row r="156" customFormat="false" ht="14.25" hidden="false" customHeight="false" outlineLevel="0" collapsed="false">
      <c r="A156" s="13" t="s">
        <v>132</v>
      </c>
      <c r="B156" s="9"/>
      <c r="C156" s="11"/>
    </row>
    <row r="157" customFormat="false" ht="14.25" hidden="false" customHeight="false" outlineLevel="0" collapsed="false">
      <c r="A157" s="12" t="s">
        <v>94</v>
      </c>
      <c r="B157" s="9"/>
      <c r="C157" s="11"/>
    </row>
    <row r="158" customFormat="false" ht="14.25" hidden="false" customHeight="false" outlineLevel="0" collapsed="false">
      <c r="A158" s="12" t="s">
        <v>133</v>
      </c>
      <c r="B158" s="9"/>
      <c r="C158" s="11"/>
    </row>
    <row r="159" customFormat="false" ht="14.25" hidden="false" customHeight="false" outlineLevel="0" collapsed="false">
      <c r="A159" s="13" t="s">
        <v>134</v>
      </c>
      <c r="B159" s="9"/>
      <c r="C159" s="11"/>
    </row>
    <row r="160" customFormat="false" ht="14.25" hidden="false" customHeight="false" outlineLevel="0" collapsed="false">
      <c r="A160" s="12" t="s">
        <v>94</v>
      </c>
      <c r="B160" s="9"/>
      <c r="C160" s="11"/>
    </row>
    <row r="161" customFormat="false" ht="14.25" hidden="false" customHeight="false" outlineLevel="0" collapsed="false">
      <c r="A161" s="12" t="s">
        <v>135</v>
      </c>
      <c r="B161" s="9"/>
      <c r="C161" s="11"/>
    </row>
    <row r="162" customFormat="false" ht="14.25" hidden="false" customHeight="false" outlineLevel="0" collapsed="false">
      <c r="A162" s="13" t="s">
        <v>136</v>
      </c>
      <c r="B162" s="9"/>
      <c r="C162" s="11"/>
    </row>
    <row r="163" customFormat="false" ht="14.25" hidden="false" customHeight="false" outlineLevel="0" collapsed="false">
      <c r="A163" s="13" t="s">
        <v>137</v>
      </c>
      <c r="B163" s="9"/>
      <c r="C163" s="11"/>
    </row>
    <row r="164" customFormat="false" ht="14.25" hidden="false" customHeight="false" outlineLevel="0" collapsed="false">
      <c r="A164" s="12" t="s">
        <v>103</v>
      </c>
      <c r="B164" s="9"/>
      <c r="C164" s="11"/>
    </row>
    <row r="165" customFormat="false" ht="14.25" hidden="false" customHeight="false" outlineLevel="0" collapsed="false">
      <c r="A165" s="12" t="s">
        <v>105</v>
      </c>
      <c r="B165" s="9"/>
      <c r="C165" s="11"/>
    </row>
    <row r="166" customFormat="false" ht="14.25" hidden="false" customHeight="false" outlineLevel="0" collapsed="false">
      <c r="A166" s="12" t="s">
        <v>138</v>
      </c>
      <c r="B166" s="9"/>
      <c r="C166" s="11"/>
    </row>
    <row r="167" customFormat="false" ht="14.25" hidden="false" customHeight="false" outlineLevel="0" collapsed="false">
      <c r="A167" s="10" t="s">
        <v>139</v>
      </c>
      <c r="B167" s="9"/>
      <c r="C167" s="11"/>
    </row>
    <row r="168" customFormat="false" ht="14.25" hidden="false" customHeight="false" outlineLevel="0" collapsed="false">
      <c r="A168" s="13" t="s">
        <v>140</v>
      </c>
      <c r="B168" s="9"/>
      <c r="C168" s="11"/>
    </row>
    <row r="169" customFormat="false" ht="14.25" hidden="false" customHeight="false" outlineLevel="0" collapsed="false">
      <c r="A169" s="13" t="s">
        <v>141</v>
      </c>
      <c r="B169" s="9"/>
      <c r="C169" s="11"/>
    </row>
    <row r="170" customFormat="false" ht="14.25" hidden="false" customHeight="false" outlineLevel="0" collapsed="false">
      <c r="A170" s="13" t="s">
        <v>142</v>
      </c>
      <c r="B170" s="9"/>
      <c r="C170" s="11"/>
    </row>
    <row r="171" customFormat="false" ht="14.25" hidden="false" customHeight="false" outlineLevel="0" collapsed="false">
      <c r="A171" s="10" t="s">
        <v>143</v>
      </c>
      <c r="B171" s="9" t="n">
        <v>9649</v>
      </c>
      <c r="C171" s="11"/>
    </row>
    <row r="172" customFormat="false" ht="14.25" hidden="false" customHeight="false" outlineLevel="0" collapsed="false">
      <c r="A172" s="13" t="s">
        <v>144</v>
      </c>
      <c r="B172" s="9"/>
      <c r="C172" s="11"/>
    </row>
    <row r="173" customFormat="false" ht="14.25" hidden="false" customHeight="false" outlineLevel="0" collapsed="false">
      <c r="A173" s="13" t="s">
        <v>145</v>
      </c>
      <c r="B173" s="9"/>
      <c r="C173" s="11"/>
    </row>
    <row r="174" customFormat="false" ht="14.25" hidden="false" customHeight="false" outlineLevel="0" collapsed="false">
      <c r="A174" s="13" t="s">
        <v>146</v>
      </c>
      <c r="B174" s="9"/>
      <c r="C174" s="11"/>
    </row>
    <row r="175" customFormat="false" ht="14.25" hidden="false" customHeight="false" outlineLevel="0" collapsed="false">
      <c r="A175" s="13" t="s">
        <v>147</v>
      </c>
      <c r="B175" s="9"/>
      <c r="C175" s="11"/>
    </row>
    <row r="176" customFormat="false" ht="14.25" hidden="false" customHeight="false" outlineLevel="0" collapsed="false">
      <c r="A176" s="13" t="s">
        <v>148</v>
      </c>
      <c r="B176" s="9"/>
      <c r="C176" s="11"/>
    </row>
    <row r="177" customFormat="false" ht="14.25" hidden="false" customHeight="false" outlineLevel="0" collapsed="false">
      <c r="A177" s="13" t="s">
        <v>149</v>
      </c>
      <c r="B177" s="9"/>
      <c r="C177" s="11"/>
    </row>
    <row r="178" customFormat="false" ht="14.25" hidden="false" customHeight="false" outlineLevel="0" collapsed="false">
      <c r="A178" s="13" t="s">
        <v>150</v>
      </c>
      <c r="B178" s="9"/>
      <c r="C178" s="11"/>
    </row>
    <row r="179" customFormat="false" ht="14.25" hidden="false" customHeight="false" outlineLevel="0" collapsed="false">
      <c r="A179" s="13" t="s">
        <v>151</v>
      </c>
      <c r="B179" s="9"/>
      <c r="C179" s="11"/>
    </row>
    <row r="180" customFormat="false" ht="14.25" hidden="false" customHeight="false" outlineLevel="0" collapsed="false">
      <c r="A180" s="13" t="s">
        <v>152</v>
      </c>
      <c r="B180" s="9"/>
      <c r="C180" s="11"/>
    </row>
    <row r="181" customFormat="false" ht="14.25" hidden="false" customHeight="false" outlineLevel="0" collapsed="false">
      <c r="A181" s="13" t="s">
        <v>153</v>
      </c>
      <c r="B181" s="9"/>
      <c r="C181" s="11"/>
    </row>
    <row r="182" customFormat="false" ht="14.25" hidden="false" customHeight="false" outlineLevel="0" collapsed="false">
      <c r="A182" s="13" t="s">
        <v>154</v>
      </c>
      <c r="B182" s="9"/>
      <c r="C182" s="11"/>
    </row>
    <row r="183" customFormat="false" ht="14.25" hidden="false" customHeight="false" outlineLevel="0" collapsed="false">
      <c r="A183" s="13" t="s">
        <v>155</v>
      </c>
      <c r="B183" s="9"/>
      <c r="C183" s="11"/>
    </row>
    <row r="184" customFormat="false" ht="14.25" hidden="false" customHeight="false" outlineLevel="0" collapsed="false">
      <c r="A184" s="13" t="s">
        <v>156</v>
      </c>
      <c r="B184" s="9"/>
      <c r="C184" s="11"/>
    </row>
    <row r="185" customFormat="false" ht="14.25" hidden="false" customHeight="false" outlineLevel="0" collapsed="false">
      <c r="A185" s="13" t="s">
        <v>157</v>
      </c>
      <c r="B185" s="9"/>
      <c r="C185" s="11"/>
    </row>
    <row r="186" customFormat="false" ht="14.25" hidden="false" customHeight="false" outlineLevel="0" collapsed="false">
      <c r="A186" s="13" t="s">
        <v>158</v>
      </c>
      <c r="B186" s="9"/>
      <c r="C186" s="11"/>
    </row>
    <row r="187" customFormat="false" ht="14.25" hidden="false" customHeight="false" outlineLevel="0" collapsed="false">
      <c r="A187" s="13" t="s">
        <v>159</v>
      </c>
      <c r="B187" s="9"/>
      <c r="C187" s="11"/>
    </row>
    <row r="188" customFormat="false" ht="14.25" hidden="false" customHeight="false" outlineLevel="0" collapsed="false">
      <c r="A188" s="13" t="s">
        <v>160</v>
      </c>
      <c r="B188" s="9"/>
      <c r="C188" s="11"/>
    </row>
    <row r="189" customFormat="false" ht="14.25" hidden="false" customHeight="false" outlineLevel="0" collapsed="false">
      <c r="A189" s="13" t="s">
        <v>161</v>
      </c>
      <c r="B189" s="9"/>
      <c r="C189" s="11"/>
    </row>
    <row r="190" customFormat="false" ht="14.25" hidden="false" customHeight="false" outlineLevel="0" collapsed="false">
      <c r="A190" s="13" t="s">
        <v>162</v>
      </c>
      <c r="B190" s="9"/>
      <c r="C190" s="11"/>
    </row>
    <row r="191" customFormat="false" ht="14.25" hidden="false" customHeight="false" outlineLevel="0" collapsed="false">
      <c r="A191" s="13" t="s">
        <v>163</v>
      </c>
      <c r="B191" s="9"/>
      <c r="C191" s="11"/>
    </row>
    <row r="192" customFormat="false" ht="14.25" hidden="false" customHeight="false" outlineLevel="0" collapsed="false">
      <c r="A192" s="13" t="s">
        <v>164</v>
      </c>
      <c r="B192" s="9"/>
      <c r="C192" s="11"/>
    </row>
    <row r="193" customFormat="false" ht="14.25" hidden="false" customHeight="false" outlineLevel="0" collapsed="false">
      <c r="A193" s="13" t="s">
        <v>165</v>
      </c>
      <c r="B193" s="9"/>
      <c r="C193" s="11"/>
    </row>
    <row r="194" customFormat="false" ht="14.25" hidden="false" customHeight="false" outlineLevel="0" collapsed="false">
      <c r="A194" s="13" t="s">
        <v>166</v>
      </c>
      <c r="B194" s="9"/>
      <c r="C194" s="11"/>
    </row>
    <row r="195" customFormat="false" ht="14.25" hidden="false" customHeight="false" outlineLevel="0" collapsed="false">
      <c r="A195" s="13" t="s">
        <v>167</v>
      </c>
      <c r="B195" s="9"/>
      <c r="C195" s="11"/>
    </row>
    <row r="196" customFormat="false" ht="14.25" hidden="false" customHeight="false" outlineLevel="0" collapsed="false">
      <c r="A196" s="10" t="s">
        <v>168</v>
      </c>
      <c r="B196" s="9" t="n">
        <v>30000</v>
      </c>
      <c r="C196" s="11"/>
    </row>
    <row r="197" customFormat="false" ht="14.25" hidden="false" customHeight="false" outlineLevel="0" collapsed="false">
      <c r="A197" s="10" t="s">
        <v>169</v>
      </c>
      <c r="B197" s="9"/>
      <c r="C197" s="11"/>
    </row>
    <row r="198" customFormat="false" ht="14.25" hidden="false" customHeight="false" outlineLevel="0" collapsed="false">
      <c r="A198" s="10" t="s">
        <v>170</v>
      </c>
      <c r="B198" s="9"/>
      <c r="C198" s="11"/>
    </row>
    <row r="199" customFormat="false" ht="14.25" hidden="false" customHeight="false" outlineLevel="0" collapsed="false">
      <c r="A199" s="10" t="s">
        <v>171</v>
      </c>
      <c r="B199" s="9"/>
      <c r="C199" s="11"/>
    </row>
    <row r="200" customFormat="false" ht="14.25" hidden="false" customHeight="false" outlineLevel="0" collapsed="false">
      <c r="A200" s="10" t="s">
        <v>172</v>
      </c>
      <c r="B200" s="9"/>
      <c r="C200" s="11"/>
    </row>
    <row r="201" customFormat="false" ht="14.25" hidden="false" customHeight="false" outlineLevel="0" collapsed="false">
      <c r="A201" s="10" t="s">
        <v>173</v>
      </c>
      <c r="B201" s="9"/>
      <c r="C201" s="11"/>
    </row>
    <row r="202" customFormat="false" ht="14.25" hidden="false" customHeight="false" outlineLevel="0" collapsed="false">
      <c r="A202" s="10" t="s">
        <v>174</v>
      </c>
      <c r="B202" s="9"/>
      <c r="C202" s="11"/>
    </row>
    <row r="203" customFormat="false" ht="14.25" hidden="false" customHeight="false" outlineLevel="0" collapsed="false">
      <c r="A203" s="10" t="s">
        <v>175</v>
      </c>
      <c r="B203" s="9"/>
      <c r="C203" s="11"/>
    </row>
    <row r="204" customFormat="false" ht="14.25" hidden="false" customHeight="false" outlineLevel="0" collapsed="false">
      <c r="A204" s="10" t="s">
        <v>176</v>
      </c>
      <c r="B204" s="9"/>
      <c r="C204" s="11"/>
    </row>
    <row r="205" customFormat="false" ht="14.25" hidden="false" customHeight="false" outlineLevel="0" collapsed="false">
      <c r="A205" s="10" t="s">
        <v>177</v>
      </c>
      <c r="B205" s="9"/>
      <c r="C205" s="11"/>
    </row>
    <row r="206" customFormat="false" ht="14.25" hidden="false" customHeight="false" outlineLevel="0" collapsed="false">
      <c r="A206" s="10" t="s">
        <v>178</v>
      </c>
      <c r="B206" s="9"/>
      <c r="C206" s="11"/>
    </row>
    <row r="207" customFormat="false" ht="14.25" hidden="false" customHeight="false" outlineLevel="0" collapsed="false">
      <c r="A207" s="10" t="s">
        <v>179</v>
      </c>
      <c r="B207" s="9"/>
      <c r="C207" s="11"/>
    </row>
    <row r="208" customFormat="false" ht="14.25" hidden="false" customHeight="false" outlineLevel="0" collapsed="false">
      <c r="A208" s="10" t="s">
        <v>180</v>
      </c>
      <c r="B208" s="9"/>
      <c r="C208" s="11"/>
    </row>
    <row r="209" customFormat="false" ht="14.25" hidden="false" customHeight="false" outlineLevel="0" collapsed="false">
      <c r="A209" s="10" t="s">
        <v>181</v>
      </c>
      <c r="B209" s="9"/>
      <c r="C209" s="11"/>
    </row>
    <row r="210" customFormat="false" ht="14.25" hidden="false" customHeight="false" outlineLevel="0" collapsed="false">
      <c r="A210" s="10" t="s">
        <v>182</v>
      </c>
      <c r="B210" s="11"/>
      <c r="C210" s="11"/>
    </row>
    <row r="211" customFormat="false" ht="14.25" hidden="false" customHeight="false" outlineLevel="0" collapsed="false">
      <c r="A211" s="10" t="s">
        <v>183</v>
      </c>
      <c r="B211" s="11"/>
      <c r="C211" s="11"/>
    </row>
    <row r="212" customFormat="false" ht="14.25" hidden="false" customHeight="false" outlineLevel="0" collapsed="false">
      <c r="A212" s="10" t="s">
        <v>184</v>
      </c>
      <c r="B212" s="11" t="n">
        <v>30000</v>
      </c>
      <c r="C212" s="11"/>
    </row>
    <row r="213" customFormat="false" ht="14.25" hidden="false" customHeight="false" outlineLevel="0" collapsed="false">
      <c r="A213" s="10" t="s">
        <v>185</v>
      </c>
      <c r="B213" s="11"/>
      <c r="C213" s="11"/>
    </row>
    <row r="214" customFormat="false" ht="14.25" hidden="false" customHeight="false" outlineLevel="0" collapsed="false">
      <c r="A214" s="10" t="s">
        <v>186</v>
      </c>
      <c r="B214" s="11"/>
      <c r="C214" s="11"/>
    </row>
    <row r="215" customFormat="false" ht="14.25" hidden="false" customHeight="false" outlineLevel="0" collapsed="false">
      <c r="A215" s="10" t="s">
        <v>187</v>
      </c>
      <c r="B215" s="11"/>
      <c r="C215" s="11"/>
    </row>
    <row r="216" customFormat="false" ht="14.25" hidden="false" customHeight="false" outlineLevel="0" collapsed="false">
      <c r="A216" s="10" t="s">
        <v>188</v>
      </c>
      <c r="B216" s="11"/>
      <c r="C216" s="11"/>
    </row>
    <row r="217" customFormat="false" ht="14.25" hidden="false" customHeight="false" outlineLevel="0" collapsed="false">
      <c r="A217" s="10" t="s">
        <v>189</v>
      </c>
      <c r="B217" s="11"/>
      <c r="C217" s="11"/>
    </row>
    <row r="218" customFormat="false" ht="14.25" hidden="false" customHeight="false" outlineLevel="0" collapsed="false">
      <c r="A218" s="10" t="s">
        <v>190</v>
      </c>
      <c r="B218" s="11"/>
      <c r="C218" s="11"/>
    </row>
    <row r="219" customFormat="false" ht="14.25" hidden="false" customHeight="false" outlineLevel="0" collapsed="false">
      <c r="A219" s="10" t="s">
        <v>191</v>
      </c>
      <c r="B219" s="11"/>
      <c r="C219" s="11"/>
    </row>
    <row r="220" customFormat="false" ht="14.25" hidden="false" customHeight="false" outlineLevel="0" collapsed="false">
      <c r="A220" s="10" t="s">
        <v>192</v>
      </c>
      <c r="B220" s="11"/>
      <c r="C220" s="11"/>
    </row>
    <row r="221" customFormat="false" ht="14.25" hidden="false" customHeight="false" outlineLevel="0" collapsed="false">
      <c r="A221" s="10" t="s">
        <v>193</v>
      </c>
      <c r="B221" s="11"/>
      <c r="C221" s="11"/>
    </row>
    <row r="222" customFormat="false" ht="14.25" hidden="false" customHeight="false" outlineLevel="0" collapsed="false">
      <c r="A222" s="10" t="s">
        <v>194</v>
      </c>
      <c r="B222" s="11"/>
      <c r="C222" s="11"/>
    </row>
    <row r="223" customFormat="false" ht="14.25" hidden="false" customHeight="false" outlineLevel="0" collapsed="false">
      <c r="A223" s="10" t="s">
        <v>195</v>
      </c>
      <c r="B223" s="11"/>
      <c r="C223" s="11"/>
    </row>
    <row r="224" customFormat="false" ht="14.25" hidden="false" customHeight="false" outlineLevel="0" collapsed="false">
      <c r="A224" s="10" t="s">
        <v>196</v>
      </c>
      <c r="B224" s="11"/>
      <c r="C224" s="11"/>
    </row>
    <row r="225" customFormat="false" ht="14.25" hidden="false" customHeight="false" outlineLevel="0" collapsed="false">
      <c r="A225" s="10" t="s">
        <v>197</v>
      </c>
      <c r="B225" s="11"/>
      <c r="C225" s="11"/>
    </row>
    <row r="226" customFormat="false" ht="14.25" hidden="false" customHeight="false" outlineLevel="0" collapsed="false">
      <c r="A226" s="10" t="s">
        <v>198</v>
      </c>
      <c r="B226" s="11"/>
      <c r="C226" s="11"/>
    </row>
    <row r="227" customFormat="false" ht="14.25" hidden="false" customHeight="false" outlineLevel="0" collapsed="false">
      <c r="A227" s="10" t="s">
        <v>199</v>
      </c>
      <c r="B227" s="11"/>
      <c r="C227" s="11"/>
    </row>
    <row r="228" customFormat="false" ht="14.25" hidden="false" customHeight="false" outlineLevel="0" collapsed="false">
      <c r="A228" s="10" t="s">
        <v>200</v>
      </c>
      <c r="B228" s="11"/>
      <c r="C228" s="11"/>
    </row>
    <row r="229" customFormat="false" ht="14.25" hidden="false" customHeight="false" outlineLevel="0" collapsed="false">
      <c r="A229" s="10" t="s">
        <v>201</v>
      </c>
      <c r="B229" s="11"/>
      <c r="C229" s="11"/>
    </row>
    <row r="230" customFormat="false" ht="14.25" hidden="false" customHeight="false" outlineLevel="0" collapsed="false">
      <c r="A230" s="14" t="s">
        <v>202</v>
      </c>
      <c r="B230" s="11" t="n">
        <f aca="false">SUM(B5,B21,B33,B44,B99,B115,B167,B171,B196,B213,)</f>
        <v>84811</v>
      </c>
      <c r="C230" s="11"/>
    </row>
    <row r="231" customFormat="false" ht="14.25" hidden="false" customHeight="false" outlineLevel="0" collapsed="false">
      <c r="A231" s="15" t="s">
        <v>203</v>
      </c>
      <c r="B231" s="11" t="n">
        <f aca="false">SUM(B232,B235:B238)</f>
        <v>0</v>
      </c>
      <c r="C231" s="11"/>
    </row>
    <row r="232" customFormat="false" ht="14.25" hidden="false" customHeight="false" outlineLevel="0" collapsed="false">
      <c r="A232" s="16" t="s">
        <v>204</v>
      </c>
      <c r="B232" s="11"/>
      <c r="C232" s="11"/>
    </row>
    <row r="233" customFormat="false" ht="14.25" hidden="false" customHeight="false" outlineLevel="0" collapsed="false">
      <c r="A233" s="16" t="s">
        <v>205</v>
      </c>
      <c r="B233" s="11"/>
      <c r="C233" s="11"/>
    </row>
    <row r="234" customFormat="false" ht="14.25" hidden="false" customHeight="false" outlineLevel="0" collapsed="false">
      <c r="A234" s="16" t="s">
        <v>206</v>
      </c>
      <c r="B234" s="11"/>
      <c r="C234" s="11"/>
    </row>
    <row r="235" customFormat="false" ht="14.25" hidden="false" customHeight="false" outlineLevel="0" collapsed="false">
      <c r="A235" s="16" t="s">
        <v>207</v>
      </c>
      <c r="B235" s="11"/>
      <c r="C235" s="11"/>
    </row>
    <row r="236" customFormat="false" ht="14.25" hidden="false" customHeight="false" outlineLevel="0" collapsed="false">
      <c r="A236" s="16" t="s">
        <v>208</v>
      </c>
      <c r="B236" s="11"/>
      <c r="C236" s="11"/>
    </row>
    <row r="237" customFormat="false" ht="14.25" hidden="false" customHeight="false" outlineLevel="0" collapsed="false">
      <c r="A237" s="17" t="s">
        <v>209</v>
      </c>
      <c r="B237" s="11"/>
      <c r="C237" s="11"/>
    </row>
    <row r="238" customFormat="false" ht="14.25" hidden="false" customHeight="false" outlineLevel="0" collapsed="false">
      <c r="A238" s="17" t="s">
        <v>210</v>
      </c>
      <c r="B238" s="11"/>
      <c r="C238" s="11"/>
    </row>
    <row r="239" customFormat="false" ht="14.25" hidden="false" customHeight="false" outlineLevel="0" collapsed="false">
      <c r="A239" s="17"/>
      <c r="B239" s="11"/>
      <c r="C239" s="11"/>
    </row>
    <row r="240" customFormat="false" ht="14.25" hidden="false" customHeight="false" outlineLevel="0" collapsed="false">
      <c r="A240" s="17"/>
      <c r="B240" s="11"/>
      <c r="C240" s="11"/>
    </row>
    <row r="241" customFormat="false" ht="14.25" hidden="false" customHeight="false" outlineLevel="0" collapsed="false">
      <c r="A241" s="17"/>
      <c r="B241" s="11"/>
      <c r="C241" s="11"/>
    </row>
    <row r="242" customFormat="false" ht="14.25" hidden="false" customHeight="false" outlineLevel="0" collapsed="false">
      <c r="A242" s="17"/>
      <c r="B242" s="11"/>
      <c r="C242" s="11"/>
    </row>
    <row r="243" customFormat="false" ht="14.25" hidden="false" customHeight="false" outlineLevel="0" collapsed="false">
      <c r="A243" s="14" t="s">
        <v>211</v>
      </c>
      <c r="B243" s="11" t="n">
        <f aca="false">SUM(B230:B231)</f>
        <v>84811</v>
      </c>
      <c r="C243" s="11"/>
    </row>
  </sheetData>
  <mergeCells count="1">
    <mergeCell ref="A1:C1"/>
  </mergeCells>
  <printOptions headings="false" gridLines="false" gridLinesSet="true" horizontalCentered="true" verticalCentered="false"/>
  <pageMargins left="1.18125" right="1.18125" top="0.7875" bottom="0.78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08:47:17Z</dcterms:created>
  <dc:creator>Administrator</dc:creator>
  <dc:description/>
  <dc:language>en-US</dc:language>
  <cp:lastModifiedBy>Administrator</cp:lastModifiedBy>
  <dcterms:modified xsi:type="dcterms:W3CDTF">2020-05-20T09:06:32Z</dcterms:modified>
  <cp:revision>0</cp:revision>
  <dc:subject/>
  <dc:title/>
</cp:coreProperties>
</file>