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 公共财政转移性收入预算表" sheetId="1" state="visible" r:id="rId2"/>
  </sheets>
  <externalReferences>
    <externalReference r:id="rId3"/>
  </externalReferences>
  <definedNames>
    <definedName function="false" hidden="false" localSheetId="0" name="_xlnm.Print_Titles" vbProcedure="false">'表五 公共财政转移性收入预算表'!$1:$4</definedName>
    <definedName function="false" hidden="false" name="地区名称" vbProcedure="false">[2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市对下一般公共预算税收返还及转移支付预算表</t>
  </si>
  <si>
    <r>
      <rPr>
        <sz val="11"/>
        <rFont val="Noto Sans"/>
        <family val="2"/>
      </rPr>
      <t xml:space="preserve">预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项        目</t>
  </si>
  <si>
    <t xml:space="preserve">预   算   数</t>
  </si>
  <si>
    <t xml:space="preserve">备        注</t>
  </si>
  <si>
    <t xml:space="preserve">一、返还性支出</t>
  </si>
  <si>
    <t xml:space="preserve">      所得税基数返还支出</t>
  </si>
  <si>
    <t xml:space="preserve">      成品油价格和税费改革税收返还支出</t>
  </si>
  <si>
    <t xml:space="preserve">      增值税税收返还支出 </t>
  </si>
  <si>
    <t xml:space="preserve">      消费税税收返还支出</t>
  </si>
  <si>
    <t xml:space="preserve">      增值税“五五分成”税收返还收入</t>
  </si>
  <si>
    <t xml:space="preserve">      其他税收返还支出</t>
  </si>
  <si>
    <t xml:space="preserve">二、一般性转移支付</t>
  </si>
  <si>
    <t xml:space="preserve">      体制补助支出</t>
  </si>
  <si>
    <t xml:space="preserve">      均衡性转移支付支出</t>
  </si>
  <si>
    <t xml:space="preserve">      县级基本财力保障机制奖补资金支出</t>
  </si>
  <si>
    <t xml:space="preserve">      结算补助支出</t>
  </si>
  <si>
    <t xml:space="preserve">      资源枯竭型城市转移支付补助支出</t>
  </si>
  <si>
    <t xml:space="preserve">      企业事业单位划转补助支出</t>
  </si>
  <si>
    <t xml:space="preserve">      成品油税费改革转移支付补助支出</t>
  </si>
  <si>
    <t xml:space="preserve">      基层公检法司转移支付支出</t>
  </si>
  <si>
    <t xml:space="preserve">      城乡义务教育转移支付支出</t>
  </si>
  <si>
    <t xml:space="preserve">      基本养老金转移支付支出</t>
  </si>
  <si>
    <t xml:space="preserve">      城乡居民医疗保险转移支付支出</t>
  </si>
  <si>
    <t xml:space="preserve">      农村综合改革转移支付支出</t>
  </si>
  <si>
    <t xml:space="preserve">      产粮（油）大县奖励资金支出</t>
  </si>
  <si>
    <t xml:space="preserve">      重点生态功能区转移支付支出</t>
  </si>
  <si>
    <t xml:space="preserve">      固定数额补助支出</t>
  </si>
  <si>
    <t xml:space="preserve">      革命老区转移支付支出</t>
  </si>
  <si>
    <t xml:space="preserve">      民族地区转移支付支出</t>
  </si>
  <si>
    <t xml:space="preserve">      边疆地区转移支付支出</t>
  </si>
  <si>
    <t xml:space="preserve">      贫困地区转移支付支出</t>
  </si>
  <si>
    <t xml:space="preserve">      其他一般性转移支付支出</t>
  </si>
  <si>
    <t xml:space="preserve">三、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支出</t>
  </si>
  <si>
    <t xml:space="preserve">支 出 合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1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18" fillId="8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64" fontId="30" fillId="14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5" borderId="0" applyFont="true" applyBorder="false" applyAlignment="false" applyProtection="false"/>
    <xf numFmtId="164" fontId="39" fillId="25" borderId="0" applyFont="true" applyBorder="false" applyAlignment="false" applyProtection="false"/>
    <xf numFmtId="164" fontId="39" fillId="26" borderId="0" applyFont="true" applyBorder="false" applyAlignment="false" applyProtection="false"/>
    <xf numFmtId="164" fontId="3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14" borderId="10" applyFont="true" applyBorder="true" applyAlignment="false" applyProtection="false"/>
    <xf numFmtId="164" fontId="30" fillId="14" borderId="10" applyFont="true" applyBorder="true" applyAlignment="false" applyProtection="false"/>
    <xf numFmtId="164" fontId="30" fillId="14" borderId="10" applyFont="true" applyBorder="true" applyAlignment="false" applyProtection="false"/>
    <xf numFmtId="164" fontId="30" fillId="14" borderId="10" applyFont="true" applyBorder="tru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 2" xfId="20"/>
    <cellStyle name="&#10;mouse.drv=lm 2 2" xfId="21"/>
    <cellStyle name="&#10;mouse.drv=lm 3" xfId="22"/>
    <cellStyle name="&#10;mouse.drv=lm_2013年乌兰察布市政府债券资金安排使用核准申请表" xfId="23"/>
    <cellStyle name="0,0&#13;&#10;NA&#13;&#10;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强调文字颜色 1 2" xfId="37"/>
    <cellStyle name="20% - 强调文字颜色 1 2 2" xfId="38"/>
    <cellStyle name="20% - 强调文字颜色 1 3" xfId="39"/>
    <cellStyle name="20% - 强调文字颜色 1 3 2" xfId="40"/>
    <cellStyle name="20% - 强调文字颜色 2 2" xfId="41"/>
    <cellStyle name="20% - 强调文字颜色 2 2 2" xfId="42"/>
    <cellStyle name="20% - 强调文字颜色 2 3" xfId="43"/>
    <cellStyle name="20% - 强调文字颜色 2 3 2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4 2" xfId="49"/>
    <cellStyle name="20% - 强调文字颜色 4 2 2" xfId="50"/>
    <cellStyle name="20% - 强调文字颜色 4 3" xfId="51"/>
    <cellStyle name="20% - 强调文字颜色 4 3 2" xfId="52"/>
    <cellStyle name="20% - 强调文字颜色 5 2" xfId="53"/>
    <cellStyle name="20% - 强调文字颜色 5 2 2" xfId="54"/>
    <cellStyle name="20% - 强调文字颜色 5 3" xfId="55"/>
    <cellStyle name="20% - 强调文字颜色 5 3 2" xfId="56"/>
    <cellStyle name="20% - 强调文字颜色 6 2" xfId="57"/>
    <cellStyle name="20% - 强调文字颜色 6 2 2" xfId="58"/>
    <cellStyle name="20% - 强调文字颜色 6 3" xfId="59"/>
    <cellStyle name="20% - 强调文字颜色 6 3 2" xfId="60"/>
    <cellStyle name="20% - 着色 1" xfId="61"/>
    <cellStyle name="20% - 着色 2" xfId="62"/>
    <cellStyle name="20% - 着色 3" xfId="63"/>
    <cellStyle name="20% - 着色 4" xfId="64"/>
    <cellStyle name="20% - 着色 5" xfId="65"/>
    <cellStyle name="20% - 着色 6" xfId="66"/>
    <cellStyle name="3232" xfId="67"/>
    <cellStyle name="40% - Accent1" xfId="68"/>
    <cellStyle name="40% - Accent1 2" xfId="69"/>
    <cellStyle name="40% - Accent2" xfId="70"/>
    <cellStyle name="40% - Accent2 2" xfId="71"/>
    <cellStyle name="40% - Accent3" xfId="72"/>
    <cellStyle name="40% - Accent3 2" xfId="73"/>
    <cellStyle name="40% - Accent4" xfId="74"/>
    <cellStyle name="40% - Accent4 2" xfId="75"/>
    <cellStyle name="40% - Accent5" xfId="76"/>
    <cellStyle name="40% - Accent5 2" xfId="77"/>
    <cellStyle name="40% - Accent6" xfId="78"/>
    <cellStyle name="40% - Accent6 2" xfId="79"/>
    <cellStyle name="40% - 强调文字颜色 1 2" xfId="80"/>
    <cellStyle name="40% - 强调文字颜色 1 2 2" xfId="81"/>
    <cellStyle name="40% - 强调文字颜色 1 3" xfId="82"/>
    <cellStyle name="40% - 强调文字颜色 1 3 2" xfId="83"/>
    <cellStyle name="40% - 强调文字颜色 2 2" xfId="84"/>
    <cellStyle name="40% - 强调文字颜色 2 2 2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3" xfId="90"/>
    <cellStyle name="40% - 强调文字颜色 3 3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5 2" xfId="96"/>
    <cellStyle name="40% - 强调文字颜色 5 2 2" xfId="97"/>
    <cellStyle name="40% - 强调文字颜色 5 3" xfId="98"/>
    <cellStyle name="40% - 强调文字颜色 5 3 2" xfId="99"/>
    <cellStyle name="40% - 强调文字颜色 6 2" xfId="100"/>
    <cellStyle name="40% - 强调文字颜色 6 2 2" xfId="101"/>
    <cellStyle name="40% - 强调文字颜色 6 3" xfId="102"/>
    <cellStyle name="40% - 强调文字颜色 6 3 2" xfId="103"/>
    <cellStyle name="40% - 着色 1" xfId="104"/>
    <cellStyle name="40% - 着色 2" xfId="105"/>
    <cellStyle name="40% - 着色 3" xfId="106"/>
    <cellStyle name="40% - 着色 4" xfId="107"/>
    <cellStyle name="40% - 着色 5" xfId="108"/>
    <cellStyle name="40% - 着色 6" xfId="109"/>
    <cellStyle name="60% - Accent1" xfId="110"/>
    <cellStyle name="60% - Accent1 2" xfId="111"/>
    <cellStyle name="60% - Accent2" xfId="112"/>
    <cellStyle name="60% - Accent2 2" xfId="113"/>
    <cellStyle name="60% - Accent3" xfId="114"/>
    <cellStyle name="60% - Accent3 2" xfId="115"/>
    <cellStyle name="60% - Accent4" xfId="116"/>
    <cellStyle name="60% - Accent4 2" xfId="117"/>
    <cellStyle name="60% - Accent5" xfId="118"/>
    <cellStyle name="60% - Accent5 2" xfId="119"/>
    <cellStyle name="60% - Accent6" xfId="120"/>
    <cellStyle name="60% - Accent6 2" xfId="121"/>
    <cellStyle name="60% - 强调文字颜色 1 2" xfId="122"/>
    <cellStyle name="60% - 强调文字颜色 1 2 2" xfId="123"/>
    <cellStyle name="60% - 强调文字颜色 1 3" xfId="124"/>
    <cellStyle name="60% - 强调文字颜色 1 3 2" xfId="125"/>
    <cellStyle name="60% - 强调文字颜色 2 2" xfId="126"/>
    <cellStyle name="60% - 强调文字颜色 2 2 2" xfId="127"/>
    <cellStyle name="60% - 强调文字颜色 2 3" xfId="128"/>
    <cellStyle name="60% - 强调文字颜色 2 3 2" xfId="129"/>
    <cellStyle name="60% - 强调文字颜色 3 2" xfId="130"/>
    <cellStyle name="60% - 强调文字颜色 3 2 2" xfId="131"/>
    <cellStyle name="60% - 强调文字颜色 3 3" xfId="132"/>
    <cellStyle name="60% - 强调文字颜色 3 3 2" xfId="133"/>
    <cellStyle name="60% - 强调文字颜色 4 2" xfId="134"/>
    <cellStyle name="60% - 强调文字颜色 4 2 2" xfId="135"/>
    <cellStyle name="60% - 强调文字颜色 4 3" xfId="136"/>
    <cellStyle name="60% - 强调文字颜色 4 3 2" xfId="137"/>
    <cellStyle name="60% - 强调文字颜色 5 2" xfId="138"/>
    <cellStyle name="60% - 强调文字颜色 5 2 2" xfId="139"/>
    <cellStyle name="60% - 强调文字颜色 5 3" xfId="140"/>
    <cellStyle name="60% - 强调文字颜色 5 3 2" xfId="141"/>
    <cellStyle name="60% - 强调文字颜色 6 2" xfId="142"/>
    <cellStyle name="60% - 强调文字颜色 6 2 2" xfId="143"/>
    <cellStyle name="60% - 强调文字颜色 6 3" xfId="144"/>
    <cellStyle name="60% - 强调文字颜色 6 3 2" xfId="145"/>
    <cellStyle name="60% - 着色 1" xfId="146"/>
    <cellStyle name="60% - 着色 2" xfId="147"/>
    <cellStyle name="60% - 着色 3" xfId="148"/>
    <cellStyle name="60% - 着色 4" xfId="149"/>
    <cellStyle name="60% - 着色 5" xfId="150"/>
    <cellStyle name="60% - 着色 6" xfId="151"/>
    <cellStyle name="?鹎%U龡&amp;H齲_x0001_C铣_x0014__x0007__x0001__x0001_" xfId="152"/>
    <cellStyle name="_(20151124)2015年1月-11月预算执行情况" xfId="153"/>
    <cellStyle name="_00四川省对账表（正式上报）有总计" xfId="154"/>
    <cellStyle name="_100708银监表1-6（银监口径）" xfId="155"/>
    <cellStyle name="_2011年市本级结余结转表（最终结果20120406）" xfId="156"/>
    <cellStyle name="_2011年部门预算批复总表" xfId="157"/>
    <cellStyle name="_2012年1-12月全区财政收支表" xfId="158"/>
    <cellStyle name="_2012年12月债务统计数" xfId="159"/>
    <cellStyle name="_2012年市本级支出预算执行情况表" xfId="160"/>
    <cellStyle name="_2012年市本级结余结转表（20130326）" xfId="161"/>
    <cellStyle name="_2012年市本级结余结转表（20130328）" xfId="162"/>
    <cellStyle name="_2012年市本级结余结转表（20130516）" xfId="163"/>
    <cellStyle name="_2012年部门预算批复总表（年终算账调整）" xfId="164"/>
    <cellStyle name="_2012年部门预算批复总表（张晓宁）0706" xfId="165"/>
    <cellStyle name="_2013年人代会政府预算调整预算" xfId="166"/>
    <cellStyle name="_2013年市本级建设项目部门预算汇总（经建科）" xfId="167"/>
    <cellStyle name="_2013年市本级政府预算收入执行情况表（2013.11.25）" xfId="168"/>
    <cellStyle name="_2013年市本级结余结转表（20140227）" xfId="169"/>
    <cellStyle name="_2013年财政收入计划表" xfId="170"/>
    <cellStyle name="_2013年财政资料（2014.4.17）" xfId="171"/>
    <cellStyle name="_2013年预算安排" xfId="172"/>
    <cellStyle name="_2014年上半年全市财政收入预入情况统计表" xfId="173"/>
    <cellStyle name="_2014年专项应支未支统计表" xfId="174"/>
    <cellStyle name="_2014年市本级政府预算表" xfId="175"/>
    <cellStyle name="_2014年截至11月自治区下达专项指标情况表" xfId="176"/>
    <cellStyle name="_2014年调整预算情况表-定稿" xfId="177"/>
    <cellStyle name="_2014年财力补助资金表（年初预算调整为决算格式2014.11.10）" xfId="178"/>
    <cellStyle name="_20150531 基金截止2015年底基金结余情况" xfId="179"/>
    <cellStyle name="_2015年上年结转总指标占用情况表" xfId="180"/>
    <cellStyle name="_2015年全市基建项目预算汇报12.15" xfId="181"/>
    <cellStyle name="_2015年重点建设项目汇总表-给晓宁15.12.2" xfId="182"/>
    <cellStyle name="_2015年非税超减收部分预算调整表" xfId="183"/>
    <cellStyle name="_2015政府预算标准汇总表" xfId="184"/>
    <cellStyle name="_501户表（银监）" xfId="185"/>
    <cellStyle name="_Book1" xfId="186"/>
    <cellStyle name="_ET_STYLE_NoName_00_" xfId="187"/>
    <cellStyle name="_ET_STYLE_NoName_00_ 2" xfId="188"/>
    <cellStyle name="_ET_STYLE_NoName_00_ 2_20160111 修改纪检委配套说明  市本级预算安排情况表（第七十六稿-政府常务会）" xfId="189"/>
    <cellStyle name="_ET_STYLE_NoName_00_ 2_20161211  2016年下半年预算调整情况表" xfId="190"/>
    <cellStyle name="_ET_STYLE_NoName_00_ 2_2016年市本级供养人员情况表1" xfId="191"/>
    <cellStyle name="_ET_STYLE_NoName_00_ 2_2016年市本级供养人员情况表1_20160111 修改纪检委配套说明  市本级预算安排情况表（第七十六稿-政府常务会）" xfId="192"/>
    <cellStyle name="_ET_STYLE_NoName_00_ 2_2016年市本级供养人员情况表1_20161211  2016年下半年预算调整情况表" xfId="193"/>
    <cellStyle name="_ET_STYLE_NoName_00_ 2_2016年市本级供养人员情况表1_2017年政府预算专项公用经费 第二稿" xfId="194"/>
    <cellStyle name="_ET_STYLE_NoName_00_ 2_2016年市本级供养人员情况表1_2017年物业费" xfId="195"/>
    <cellStyle name="_ET_STYLE_NoName_00_ 2_2016年市本级供养人员情况表1_定 20161204  2016年预算执行及调整预算情况" xfId="196"/>
    <cellStyle name="_ET_STYLE_NoName_00_ 2_2016年市本级供养人员情况表1_市本级预算安排情况表（第七十五稿-政府常务会）" xfId="197"/>
    <cellStyle name="_ET_STYLE_NoName_00_ 2_2016年市本级供养人员情况表1_我修改 市本级预算安排情况表（第七十五稿-政府常务会）" xfId="198"/>
    <cellStyle name="_ET_STYLE_NoName_00_ 2_2016年市本级供养人员情况表1_花湖 2017年基本经费汇总表 第二稿" xfId="199"/>
    <cellStyle name="_ET_STYLE_NoName_00_ 2_2016年市本级供养人员情况表1_郭玮2017财力" xfId="200"/>
    <cellStyle name="_ET_STYLE_NoName_00_ 2_2017年政府预算专项公用经费 第二稿" xfId="201"/>
    <cellStyle name="_ET_STYLE_NoName_00_ 2_2017年物业费" xfId="202"/>
    <cellStyle name="_ET_STYLE_NoName_00_ 2_定 20161204  2016年预算执行及调整预算情况" xfId="203"/>
    <cellStyle name="_ET_STYLE_NoName_00_ 2_市本级预算安排情况表（第七十三稿-政府常务会）" xfId="204"/>
    <cellStyle name="_ET_STYLE_NoName_00_ 2_市本级预算安排情况表（第七十五稿-政府常务会）" xfId="205"/>
    <cellStyle name="_ET_STYLE_NoName_00_ 2_我修改 市本级预算安排情况表（第七十五稿-政府常务会）" xfId="206"/>
    <cellStyle name="_ET_STYLE_NoName_00_ 2_花湖 2017年基本经费汇总表 第二稿" xfId="207"/>
    <cellStyle name="_ET_STYLE_NoName_00_ 2_郭玮2017财力" xfId="208"/>
    <cellStyle name="_ET_STYLE_NoName_00_ 3" xfId="209"/>
    <cellStyle name="_ET_STYLE_NoName_00__与人行银监差异对比【核对修改结果】" xfId="210"/>
    <cellStyle name="_《关于地方政府融资平台公司贷款自查整改情况的报告》5张附表" xfId="211"/>
    <cellStyle name="_《关于地方政府融资平台公司贷款自查整改情况的报告》6张附表" xfId="212"/>
    <cellStyle name="_与银监差异对比" xfId="213"/>
    <cellStyle name="_中小表1" xfId="214"/>
    <cellStyle name="_中小表2" xfId="215"/>
    <cellStyle name="_中小表3" xfId="216"/>
    <cellStyle name="_中行平台表1-6" xfId="217"/>
    <cellStyle name="_全市债务统计1" xfId="218"/>
    <cellStyle name="_全市资金缺口统计汇总表" xfId="219"/>
    <cellStyle name="_副本表三合计" xfId="220"/>
    <cellStyle name="_各部汇总表" xfId="221"/>
    <cellStyle name="_各部汇总表_20160111 修改纪检委配套说明  市本级预算安排情况表（第七十六稿-政府常务会）" xfId="222"/>
    <cellStyle name="_各部汇总表_20161211  2016年下半年预算调整情况表" xfId="223"/>
    <cellStyle name="_各部汇总表_2016年市本级供养人员情况表1" xfId="224"/>
    <cellStyle name="_各部汇总表_2016年市本级供养人员情况表1_20160111 修改纪检委配套说明  市本级预算安排情况表（第七十六稿-政府常务会）" xfId="225"/>
    <cellStyle name="_各部汇总表_2016年市本级供养人员情况表1_20161211  2016年下半年预算调整情况表" xfId="226"/>
    <cellStyle name="_各部汇总表_2016年市本级供养人员情况表1_2017年政府预算专项公用经费 第二稿" xfId="227"/>
    <cellStyle name="_各部汇总表_2016年市本级供养人员情况表1_2017年物业费" xfId="228"/>
    <cellStyle name="_各部汇总表_2016年市本级供养人员情况表1_定 20161204  2016年预算执行及调整预算情况" xfId="229"/>
    <cellStyle name="_各部汇总表_2016年市本级供养人员情况表1_市本级预算安排情况表（第七十五稿-政府常务会）" xfId="230"/>
    <cellStyle name="_各部汇总表_2016年市本级供养人员情况表1_我修改 市本级预算安排情况表（第七十五稿-政府常务会）" xfId="231"/>
    <cellStyle name="_各部汇总表_2016年市本级供养人员情况表1_花湖 2017年基本经费汇总表 第二稿" xfId="232"/>
    <cellStyle name="_各部汇总表_2016年市本级供养人员情况表1_郭玮2017财力" xfId="233"/>
    <cellStyle name="_各部汇总表_2017年政府预算专项公用经费 第二稿" xfId="234"/>
    <cellStyle name="_各部汇总表_2017年物业费" xfId="235"/>
    <cellStyle name="_各部汇总表_定 20161204  2016年预算执行及调整预算情况" xfId="236"/>
    <cellStyle name="_各部汇总表_市本级预算安排情况表（第七十三稿-政府常务会）" xfId="237"/>
    <cellStyle name="_各部汇总表_市本级预算安排情况表（第七十五稿-政府常务会）" xfId="238"/>
    <cellStyle name="_各部汇总表_我修改 市本级预算安排情况表（第七十五稿-政府常务会）" xfId="239"/>
    <cellStyle name="_各部汇总表_花湖 2017年基本经费汇总表 第二稿" xfId="240"/>
    <cellStyle name="_各部汇总表_郭玮2017财力" xfId="241"/>
    <cellStyle name="_地方政府融资平台自查整改报表－报银监会" xfId="242"/>
    <cellStyle name="_工行融资平台统计20100702" xfId="243"/>
    <cellStyle name="_报一部表格：地方政府融资平台自查整改附表" xfId="244"/>
    <cellStyle name="_方案一 2016年新增债券使用计划" xfId="245"/>
    <cellStyle name="_最终版-全口径表120100715(终版)" xfId="246"/>
    <cellStyle name="_最终版-全口径表120100715(终版)_20160111 修改纪检委配套说明  市本级预算安排情况表（第七十六稿-政府常务会）" xfId="247"/>
    <cellStyle name="_最终版-全口径表120100715(终版)_20161211  2016年下半年预算调整情况表" xfId="248"/>
    <cellStyle name="_最终版-全口径表120100715(终版)_2016年市本级供养人员情况表1" xfId="249"/>
    <cellStyle name="_最终版-全口径表120100715(终版)_2016年市本级供养人员情况表1_20160111 修改纪检委配套说明  市本级预算安排情况表（第七十六稿-政府常务会）" xfId="250"/>
    <cellStyle name="_最终版-全口径表120100715(终版)_2016年市本级供养人员情况表1_20161211  2016年下半年预算调整情况表" xfId="251"/>
    <cellStyle name="_最终版-全口径表120100715(终版)_2016年市本级供养人员情况表1_2017年政府预算专项公用经费 第二稿" xfId="252"/>
    <cellStyle name="_最终版-全口径表120100715(终版)_2016年市本级供养人员情况表1_2017年物业费" xfId="253"/>
    <cellStyle name="_最终版-全口径表120100715(终版)_2016年市本级供养人员情况表1_定 20161204  2016年预算执行及调整预算情况" xfId="254"/>
    <cellStyle name="_最终版-全口径表120100715(终版)_2016年市本级供养人员情况表1_市本级预算安排情况表（第七十五稿-政府常务会）" xfId="255"/>
    <cellStyle name="_最终版-全口径表120100715(终版)_2016年市本级供养人员情况表1_我修改 市本级预算安排情况表（第七十五稿-政府常务会）" xfId="256"/>
    <cellStyle name="_最终版-全口径表120100715(终版)_2016年市本级供养人员情况表1_花湖 2017年基本经费汇总表 第二稿" xfId="257"/>
    <cellStyle name="_最终版-全口径表120100715(终版)_2016年市本级供养人员情况表1_郭玮2017财力" xfId="258"/>
    <cellStyle name="_最终版-全口径表120100715(终版)_2017年政府预算专项公用经费 第二稿" xfId="259"/>
    <cellStyle name="_最终版-全口径表120100715(终版)_2017年物业费" xfId="260"/>
    <cellStyle name="_最终版-全口径表120100715(终版)_定 20161204  2016年预算执行及调整预算情况" xfId="261"/>
    <cellStyle name="_最终版-全口径表120100715(终版)_市本级预算安排情况表（第七十三稿-政府常务会）" xfId="262"/>
    <cellStyle name="_最终版-全口径表120100715(终版)_市本级预算安排情况表（第七十五稿-政府常务会）" xfId="263"/>
    <cellStyle name="_最终版-全口径表120100715(终版)_我修改 市本级预算安排情况表（第七十五稿-政府常务会）" xfId="264"/>
    <cellStyle name="_最终版-全口径表120100715(终版)_花湖 2017年基本经费汇总表 第二稿" xfId="265"/>
    <cellStyle name="_最终版-全口径表120100715(终版)_郭玮2017财力" xfId="266"/>
    <cellStyle name="_汇报2012年市委政府两一把手-李尚荣" xfId="267"/>
    <cellStyle name="_第16稿 2015年11月预算调整情况表20151207" xfId="268"/>
    <cellStyle name="_融资平台公司投资需求" xfId="269"/>
    <cellStyle name="_表1汇总表" xfId="270"/>
    <cellStyle name="_表1汇总表_20160111 修改纪检委配套说明  市本级预算安排情况表（第七十六稿-政府常务会）" xfId="271"/>
    <cellStyle name="_表1汇总表_20161211  2016年下半年预算调整情况表" xfId="272"/>
    <cellStyle name="_表1汇总表_2016年市本级供养人员情况表1" xfId="273"/>
    <cellStyle name="_表1汇总表_2016年市本级供养人员情况表1_20160111 修改纪检委配套说明  市本级预算安排情况表（第七十六稿-政府常务会）" xfId="274"/>
    <cellStyle name="_表1汇总表_2016年市本级供养人员情况表1_20161211  2016年下半年预算调整情况表" xfId="275"/>
    <cellStyle name="_表1汇总表_2016年市本级供养人员情况表1_2017年政府预算专项公用经费 第二稿" xfId="276"/>
    <cellStyle name="_表1汇总表_2016年市本级供养人员情况表1_2017年物业费" xfId="277"/>
    <cellStyle name="_表1汇总表_2016年市本级供养人员情况表1_定 20161204  2016年预算执行及调整预算情况" xfId="278"/>
    <cellStyle name="_表1汇总表_2016年市本级供养人员情况表1_市本级预算安排情况表（第七十五稿-政府常务会）" xfId="279"/>
    <cellStyle name="_表1汇总表_2016年市本级供养人员情况表1_我修改 市本级预算安排情况表（第七十五稿-政府常务会）" xfId="280"/>
    <cellStyle name="_表1汇总表_2016年市本级供养人员情况表1_花湖 2017年基本经费汇总表 第二稿" xfId="281"/>
    <cellStyle name="_表1汇总表_2016年市本级供养人员情况表1_郭玮2017财力" xfId="282"/>
    <cellStyle name="_表1汇总表_2017年政府预算专项公用经费 第二稿" xfId="283"/>
    <cellStyle name="_表1汇总表_2017年物业费" xfId="284"/>
    <cellStyle name="_表1汇总表_定 20161204  2016年预算执行及调整预算情况" xfId="285"/>
    <cellStyle name="_表1汇总表_市本级预算安排情况表（第七十三稿-政府常务会）" xfId="286"/>
    <cellStyle name="_表1汇总表_市本级预算安排情况表（第七十五稿-政府常务会）" xfId="287"/>
    <cellStyle name="_表1汇总表_我修改 市本级预算安排情况表（第七十五稿-政府常务会）" xfId="288"/>
    <cellStyle name="_表1汇总表_花湖 2017年基本经费汇总表 第二稿" xfId="289"/>
    <cellStyle name="_表1汇总表_郭玮2017财力" xfId="290"/>
    <cellStyle name="_表二合计" xfId="291"/>
    <cellStyle name="_附件二：化债补助(2.28)" xfId="292"/>
    <cellStyle name="_附件：地方政府融资平台自查整改报表1-6" xfId="293"/>
    <cellStyle name="_附表" xfId="294"/>
    <cellStyle name="_预算执行缺口表" xfId="295"/>
    <cellStyle name="_（定方案4）2008年省对县(市、区)化解债务激励性财力补助建议表（不含教育部门10000万元）" xfId="296"/>
    <cellStyle name="_（定稿）2015年非税超收减收调整预算表" xfId="297"/>
    <cellStyle name="Accent1" xfId="298"/>
    <cellStyle name="Accent1 - 20%" xfId="299"/>
    <cellStyle name="Accent1 - 20% 2" xfId="300"/>
    <cellStyle name="Accent1 - 40%" xfId="301"/>
    <cellStyle name="Accent1 - 40% 2" xfId="302"/>
    <cellStyle name="Accent1 - 60%" xfId="303"/>
    <cellStyle name="Accent1 - 60% 2" xfId="304"/>
    <cellStyle name="Accent1 2" xfId="305"/>
    <cellStyle name="Accent1 3" xfId="306"/>
    <cellStyle name="Accent1 4" xfId="307"/>
    <cellStyle name="Accent1 5" xfId="308"/>
    <cellStyle name="Accent1 6" xfId="309"/>
    <cellStyle name="Accent1 7" xfId="310"/>
    <cellStyle name="Accent1 8" xfId="311"/>
    <cellStyle name="Accent1_（20160329） 2011-2015惠民补贴资金汇报" xfId="312"/>
    <cellStyle name="Accent2" xfId="313"/>
    <cellStyle name="Accent2 - 20%" xfId="314"/>
    <cellStyle name="Accent2 - 20% 2" xfId="315"/>
    <cellStyle name="Accent2 - 40%" xfId="316"/>
    <cellStyle name="Accent2 - 40% 2" xfId="317"/>
    <cellStyle name="Accent2 - 60%" xfId="318"/>
    <cellStyle name="Accent2 - 60% 2" xfId="319"/>
    <cellStyle name="Accent2 2" xfId="320"/>
    <cellStyle name="Accent2 3" xfId="321"/>
    <cellStyle name="Accent2 4" xfId="322"/>
    <cellStyle name="Accent2 5" xfId="323"/>
    <cellStyle name="Accent2 6" xfId="324"/>
    <cellStyle name="Accent2 7" xfId="325"/>
    <cellStyle name="Accent2 8" xfId="326"/>
    <cellStyle name="Accent2_（20160329） 2011-2015惠民补贴资金汇报" xfId="327"/>
    <cellStyle name="Accent3" xfId="328"/>
    <cellStyle name="Accent3 - 20%" xfId="329"/>
    <cellStyle name="Accent3 - 20% 2" xfId="330"/>
    <cellStyle name="Accent3 - 40%" xfId="331"/>
    <cellStyle name="Accent3 - 40% 2" xfId="332"/>
    <cellStyle name="Accent3 - 60%" xfId="333"/>
    <cellStyle name="Accent3 - 60% 2" xfId="334"/>
    <cellStyle name="Accent3 2" xfId="335"/>
    <cellStyle name="Accent3 3" xfId="336"/>
    <cellStyle name="Accent3 4" xfId="337"/>
    <cellStyle name="Accent3 5" xfId="338"/>
    <cellStyle name="Accent3 6" xfId="339"/>
    <cellStyle name="Accent3 7" xfId="340"/>
    <cellStyle name="Accent3 8" xfId="341"/>
    <cellStyle name="Accent3_（20160329） 2011-2015惠民补贴资金汇报" xfId="342"/>
    <cellStyle name="Accent4" xfId="343"/>
    <cellStyle name="Accent4 - 20%" xfId="344"/>
    <cellStyle name="Accent4 - 20% 2" xfId="345"/>
    <cellStyle name="Accent4 - 40%" xfId="346"/>
    <cellStyle name="Accent4 - 40% 2" xfId="347"/>
    <cellStyle name="Accent4 - 60%" xfId="348"/>
    <cellStyle name="Accent4 - 60% 2" xfId="349"/>
    <cellStyle name="Accent4 2" xfId="350"/>
    <cellStyle name="Accent4 3" xfId="351"/>
    <cellStyle name="Accent4 4" xfId="352"/>
    <cellStyle name="Accent4 5" xfId="353"/>
    <cellStyle name="Accent4 6" xfId="354"/>
    <cellStyle name="Accent4 7" xfId="355"/>
    <cellStyle name="Accent4 8" xfId="356"/>
    <cellStyle name="Accent4_（20160329） 2011-2015惠民补贴资金汇报" xfId="357"/>
    <cellStyle name="Accent5" xfId="358"/>
    <cellStyle name="Accent5 - 20%" xfId="359"/>
    <cellStyle name="Accent5 - 20% 2" xfId="360"/>
    <cellStyle name="Accent5 - 40%" xfId="361"/>
    <cellStyle name="Accent5 - 40% 2" xfId="362"/>
    <cellStyle name="Accent5 - 60%" xfId="363"/>
    <cellStyle name="Accent5 - 60% 2" xfId="364"/>
    <cellStyle name="Accent5 2" xfId="365"/>
    <cellStyle name="Accent5 3" xfId="366"/>
    <cellStyle name="Accent5 4" xfId="367"/>
    <cellStyle name="Accent5 5" xfId="368"/>
    <cellStyle name="Accent5 6" xfId="369"/>
    <cellStyle name="Accent5 7" xfId="370"/>
    <cellStyle name="Accent5 8" xfId="371"/>
    <cellStyle name="Accent5_（20160329） 2011-2015惠民补贴资金汇报" xfId="372"/>
    <cellStyle name="Accent6" xfId="373"/>
    <cellStyle name="Accent6 - 20%" xfId="374"/>
    <cellStyle name="Accent6 - 20% 2" xfId="375"/>
    <cellStyle name="Accent6 - 40%" xfId="376"/>
    <cellStyle name="Accent6 - 40% 2" xfId="377"/>
    <cellStyle name="Accent6 - 60%" xfId="378"/>
    <cellStyle name="Accent6 - 60% 2" xfId="379"/>
    <cellStyle name="Accent6 2" xfId="380"/>
    <cellStyle name="Accent6 3" xfId="381"/>
    <cellStyle name="Accent6 4" xfId="382"/>
    <cellStyle name="Accent6 5" xfId="383"/>
    <cellStyle name="Accent6 6" xfId="384"/>
    <cellStyle name="Accent6 7" xfId="385"/>
    <cellStyle name="Accent6 8" xfId="386"/>
    <cellStyle name="Accent6_（20160329） 2011-2015惠民补贴资金汇报" xfId="387"/>
    <cellStyle name="Bad 1" xfId="388"/>
    <cellStyle name="Bad 2" xfId="389"/>
    <cellStyle name="Calc Currency (0)" xfId="390"/>
    <cellStyle name="Calculation" xfId="391"/>
    <cellStyle name="Calculation 2" xfId="392"/>
    <cellStyle name="Check Cell" xfId="393"/>
    <cellStyle name="Check Cell 2" xfId="394"/>
    <cellStyle name="Comma [0]" xfId="395"/>
    <cellStyle name="Comma [0] 2" xfId="396"/>
    <cellStyle name="comma zerodec" xfId="397"/>
    <cellStyle name="Comma_1995" xfId="398"/>
    <cellStyle name="Currency [0]" xfId="399"/>
    <cellStyle name="Currency [0] 2" xfId="400"/>
    <cellStyle name="Currency1" xfId="401"/>
    <cellStyle name="Currency_1995" xfId="402"/>
    <cellStyle name="Date" xfId="403"/>
    <cellStyle name="Dollar (zero dec)" xfId="404"/>
    <cellStyle name="Explanatory Text" xfId="405"/>
    <cellStyle name="Explanatory Text 2" xfId="406"/>
    <cellStyle name="e鯪9Y_x000b_" xfId="407"/>
    <cellStyle name="e鯪9Y_x000b_ 2" xfId="408"/>
    <cellStyle name="e鯪9Y_x000b_ 2 2" xfId="409"/>
    <cellStyle name="e鯪9Y_x000b__20160111 修改纪检委配套说明  市本级预算安排情况表（第七十六稿-政府常务会）" xfId="410"/>
    <cellStyle name="Fixed" xfId="411"/>
    <cellStyle name="Good 1" xfId="412"/>
    <cellStyle name="Good 2" xfId="413"/>
    <cellStyle name="Grey" xfId="414"/>
    <cellStyle name="Header1" xfId="415"/>
    <cellStyle name="Header2" xfId="416"/>
    <cellStyle name="Heading 1 1" xfId="417"/>
    <cellStyle name="Heading 1 2" xfId="418"/>
    <cellStyle name="Heading 2 1" xfId="419"/>
    <cellStyle name="Heading 2 2" xfId="420"/>
    <cellStyle name="Heading 3" xfId="421"/>
    <cellStyle name="Heading 3 2" xfId="422"/>
    <cellStyle name="Heading 4" xfId="423"/>
    <cellStyle name="Heading 4 2" xfId="424"/>
    <cellStyle name="HEADING1" xfId="425"/>
    <cellStyle name="HEADING2" xfId="426"/>
    <cellStyle name="Input" xfId="427"/>
    <cellStyle name="Input 2" xfId="428"/>
    <cellStyle name="Input 3" xfId="429"/>
    <cellStyle name="Input 4" xfId="430"/>
    <cellStyle name="Input 5" xfId="431"/>
    <cellStyle name="Input 6" xfId="432"/>
    <cellStyle name="Input 7" xfId="433"/>
    <cellStyle name="Input 8" xfId="434"/>
    <cellStyle name="Input [yellow]" xfId="435"/>
    <cellStyle name="Input_（20160329） 2011-2015惠民补贴资金汇报" xfId="436"/>
    <cellStyle name="Linked Cell" xfId="437"/>
    <cellStyle name="Linked Cell 2" xfId="438"/>
    <cellStyle name="Neutral 1" xfId="439"/>
    <cellStyle name="Neutral 2" xfId="440"/>
    <cellStyle name="no dec" xfId="441"/>
    <cellStyle name="Norma,_laroux_4_营业在建 (2)_E21" xfId="442"/>
    <cellStyle name="Normal - Style1" xfId="443"/>
    <cellStyle name="Normal_#10-Headcount" xfId="444"/>
    <cellStyle name="Note 1" xfId="445"/>
    <cellStyle name="Output" xfId="446"/>
    <cellStyle name="Output 2" xfId="447"/>
    <cellStyle name="Percent [2]" xfId="448"/>
    <cellStyle name="Percent_laroux" xfId="449"/>
    <cellStyle name="RowLevel_0" xfId="450"/>
    <cellStyle name="Title" xfId="451"/>
    <cellStyle name="Title 2" xfId="452"/>
    <cellStyle name="Total" xfId="453"/>
    <cellStyle name="Warning Text" xfId="454"/>
    <cellStyle name="Warning Text 2" xfId="455"/>
    <cellStyle name="分级显示行_1_13区汇总" xfId="456"/>
    <cellStyle name="千位[0]_(人代会用)" xfId="457"/>
    <cellStyle name="千位_(人代会用)" xfId="458"/>
    <cellStyle name="千位分季_新建 Microsoft Excel 工作表" xfId="459"/>
    <cellStyle name="千位分隔 2" xfId="460"/>
    <cellStyle name="千位分隔 2 2" xfId="461"/>
    <cellStyle name="千位分隔 3" xfId="462"/>
    <cellStyle name="千位分隔 4" xfId="463"/>
    <cellStyle name="千位分隔 5" xfId="464"/>
    <cellStyle name="千位分隔[0] 2" xfId="465"/>
    <cellStyle name="千位分隔[0] 3" xfId="466"/>
    <cellStyle name="千位分隔[0] 4" xfId="467"/>
    <cellStyle name="千位分隔[0] 5" xfId="468"/>
    <cellStyle name="千分位[0]_ 白土" xfId="469"/>
    <cellStyle name="千分位_ 白土" xfId="470"/>
    <cellStyle name="后继超级链接" xfId="471"/>
    <cellStyle name="后继超级链接 2" xfId="472"/>
    <cellStyle name="后继超链接" xfId="473"/>
    <cellStyle name="后继超链接 2" xfId="474"/>
    <cellStyle name="好 2" xfId="475"/>
    <cellStyle name="好 2 2" xfId="476"/>
    <cellStyle name="好 3" xfId="477"/>
    <cellStyle name="好 3 2" xfId="478"/>
    <cellStyle name="好_05潍坊" xfId="479"/>
    <cellStyle name="好_05潍坊 2" xfId="480"/>
    <cellStyle name="好_05潍坊_20160205上午   结余结转汇总汇报" xfId="481"/>
    <cellStyle name="好_05潍坊_20160707表外业务支出情况" xfId="482"/>
    <cellStyle name="好_05潍坊_20161129  2016年十本政府预算执行情况" xfId="483"/>
    <cellStyle name="好_05潍坊_20161211  2016年下半年预算调整情况表" xfId="484"/>
    <cellStyle name="好_05潍坊_2016年1-8月国源融资情况表（王书记）-修改1" xfId="485"/>
    <cellStyle name="好_05潍坊_2016年市本级供养人员情况表1" xfId="486"/>
    <cellStyle name="好_05潍坊_2016年市本级供养人员情况表1 2" xfId="487"/>
    <cellStyle name="好_05潍坊_定 20161204  2016年预算执行及调整预算情况" xfId="488"/>
    <cellStyle name="好_05潍坊_市本级预算安排情况表（第七十三稿-政府常务会）" xfId="489"/>
    <cellStyle name="好_05潍坊_我修改 市本级预算安排情况表（第七十五稿-政府常务会）" xfId="490"/>
    <cellStyle name="好_05潍坊_第一稿 2017年财力表" xfId="491"/>
    <cellStyle name="好_05潍坊_（20160329） 2011-2015惠民补贴资金汇报" xfId="492"/>
    <cellStyle name="好_07临沂" xfId="493"/>
    <cellStyle name="好_07临沂 2" xfId="494"/>
    <cellStyle name="好_07临沂_20160205上午   结余结转汇总汇报" xfId="495"/>
    <cellStyle name="好_07临沂_20160707表外业务支出情况" xfId="496"/>
    <cellStyle name="好_07临沂_20161129  2016年十本政府预算执行情况" xfId="497"/>
    <cellStyle name="好_07临沂_20161211  2016年下半年预算调整情况表" xfId="498"/>
    <cellStyle name="好_07临沂_2016年1-8月国源融资情况表（王书记）-修改1" xfId="499"/>
    <cellStyle name="好_07临沂_2016年市本级供养人员情况表1" xfId="500"/>
    <cellStyle name="好_07临沂_2016年市本级供养人员情况表1 2" xfId="501"/>
    <cellStyle name="好_07临沂_定 20161204  2016年预算执行及调整预算情况" xfId="502"/>
    <cellStyle name="好_07临沂_市本级预算安排情况表（第七十三稿-政府常务会）" xfId="503"/>
    <cellStyle name="好_07临沂_我修改 市本级预算安排情况表（第七十五稿-政府常务会）" xfId="504"/>
    <cellStyle name="好_07临沂_第一稿 2017年财力表" xfId="505"/>
    <cellStyle name="好_07临沂_（20160329） 2011-2015惠民补贴资金汇报" xfId="506"/>
    <cellStyle name="好_12月31号份非税收入情况" xfId="507"/>
    <cellStyle name="好_12滨州" xfId="508"/>
    <cellStyle name="好_12滨州 2" xfId="509"/>
    <cellStyle name="好_12滨州_20160205上午   结余结转汇总汇报" xfId="510"/>
    <cellStyle name="好_12滨州_20160707表外业务支出情况" xfId="511"/>
    <cellStyle name="好_12滨州_20161129  2016年十本政府预算执行情况" xfId="512"/>
    <cellStyle name="好_12滨州_20161211  2016年下半年预算调整情况表" xfId="513"/>
    <cellStyle name="好_12滨州_2016年1-8月国源融资情况表（王书记）-修改1" xfId="514"/>
    <cellStyle name="好_12滨州_2016年市本级供养人员情况表1" xfId="515"/>
    <cellStyle name="好_12滨州_2016年市本级供养人员情况表1 2" xfId="516"/>
    <cellStyle name="好_12滨州_定 20161204  2016年预算执行及调整预算情况" xfId="517"/>
    <cellStyle name="好_12滨州_市本级预算安排情况表（第七十三稿-政府常务会）" xfId="518"/>
    <cellStyle name="好_12滨州_我修改 市本级预算安排情况表（第七十五稿-政府常务会）" xfId="519"/>
    <cellStyle name="好_12滨州_第一稿 2017年财力表" xfId="520"/>
    <cellStyle name="好_12滨州_（20160329） 2011-2015惠民补贴资金汇报" xfId="521"/>
    <cellStyle name="好_2008年10月分盟市收入情况表" xfId="522"/>
    <cellStyle name="好_2008年10月分盟市收入情况表 2" xfId="523"/>
    <cellStyle name="好_2008年10月分盟市收入情况表 3" xfId="524"/>
    <cellStyle name="好_2008年10月分盟市收入情况表_20160205上午   结余结转汇总汇报" xfId="525"/>
    <cellStyle name="好_2008年10月分盟市收入情况表_20160707表外业务支出情况" xfId="526"/>
    <cellStyle name="好_2008年10月分盟市收入情况表_20161129  2016年十本政府预算执行情况" xfId="527"/>
    <cellStyle name="好_2008年10月分盟市收入情况表_20161211  2016年下半年预算调整情况表" xfId="528"/>
    <cellStyle name="好_2008年10月分盟市收入情况表_2016年市本级供养人员情况表1" xfId="529"/>
    <cellStyle name="好_2008年10月分盟市收入情况表_2016年市本级供养人员情况表1 2" xfId="530"/>
    <cellStyle name="好_2008年10月分盟市收入情况表_定 20161204  2016年预算执行及调整预算情况" xfId="531"/>
    <cellStyle name="好_2008年10月分盟市收入情况表_察右中旗财政局局长会各旗县情况统计表" xfId="532"/>
    <cellStyle name="好_2008年10月分盟市收入情况表_察右中旗财政局局长会各旗县情况统计表 2" xfId="533"/>
    <cellStyle name="好_2008年10月分盟市收入情况表_市本级预算安排情况表（第七十三稿-政府常务会）" xfId="534"/>
    <cellStyle name="好_2008年10月分盟市收入情况表_我修改 市本级预算安排情况表（第七十五稿-政府常务会）" xfId="535"/>
    <cellStyle name="好_2008年10月分盟市收入情况表_第一稿 2017年财力表" xfId="536"/>
    <cellStyle name="好_2008年10月分盟市收入情况表_（20160329） 2011-2015惠民补贴资金汇报" xfId="537"/>
    <cellStyle name="好_2012年1-12月全区财政收支表" xfId="538"/>
    <cellStyle name="好_2012年1-12月全区财政收支表 2" xfId="539"/>
    <cellStyle name="好_2013年1-5月生成表（附件）" xfId="540"/>
    <cellStyle name="好_2013年非税收入收支情况表（最终表）" xfId="541"/>
    <cellStyle name="好_2013年非税收入收支情况表（最终表） 2" xfId="542"/>
    <cellStyle name="好_20150701给领导简表  市本级支出预算执行情况表（20150101-20150531）" xfId="543"/>
    <cellStyle name="好_20160205上午   结余结转汇总汇报" xfId="544"/>
    <cellStyle name="好_20160707表外业务支出情况" xfId="545"/>
    <cellStyle name="好_20161129  2016年十本政府预算执行情况" xfId="546"/>
    <cellStyle name="好_20161211  2016年下半年预算调整情况表" xfId="547"/>
    <cellStyle name="好_2016年市本级供养人员情况表1" xfId="548"/>
    <cellStyle name="好_2016年市本级供养人员情况表1 2" xfId="549"/>
    <cellStyle name="好_2017年财力明细表-" xfId="550"/>
    <cellStyle name="好_2017年财力明细表-3%-2016年执行数初步确定后" xfId="551"/>
    <cellStyle name="好_22湖南" xfId="552"/>
    <cellStyle name="好_22湖南 2" xfId="553"/>
    <cellStyle name="好_22湖南_20160205上午   结余结转汇总汇报" xfId="554"/>
    <cellStyle name="好_22湖南_20160707表外业务支出情况" xfId="555"/>
    <cellStyle name="好_22湖南_20161129  2016年十本政府预算执行情况" xfId="556"/>
    <cellStyle name="好_22湖南_20161211  2016年下半年预算调整情况表" xfId="557"/>
    <cellStyle name="好_22湖南_2016年1-8月国源融资情况表（王书记）-修改1" xfId="558"/>
    <cellStyle name="好_22湖南_2016年市本级供养人员情况表1" xfId="559"/>
    <cellStyle name="好_22湖南_2016年市本级供养人员情况表1 2" xfId="560"/>
    <cellStyle name="好_22湖南_定 20161204  2016年预算执行及调整预算情况" xfId="561"/>
    <cellStyle name="好_22湖南_市本级预算安排情况表（第七十三稿-政府常务会）" xfId="562"/>
    <cellStyle name="好_22湖南_我修改 市本级预算安排情况表（第七十五稿-政府常务会）" xfId="563"/>
    <cellStyle name="好_22湖南_第一稿 2017年财力表" xfId="564"/>
    <cellStyle name="好_22湖南_（20160329） 2011-2015惠民补贴资金汇报" xfId="565"/>
    <cellStyle name="好_27重庆" xfId="566"/>
    <cellStyle name="好_27重庆 2" xfId="567"/>
    <cellStyle name="好_27重庆_20160205上午   结余结转汇总汇报" xfId="568"/>
    <cellStyle name="好_27重庆_20160707表外业务支出情况" xfId="569"/>
    <cellStyle name="好_27重庆_20161129  2016年十本政府预算执行情况" xfId="570"/>
    <cellStyle name="好_27重庆_20161211  2016年下半年预算调整情况表" xfId="571"/>
    <cellStyle name="好_27重庆_2016年1-8月国源融资情况表（王书记）-修改1" xfId="572"/>
    <cellStyle name="好_27重庆_2016年市本级供养人员情况表1" xfId="573"/>
    <cellStyle name="好_27重庆_2016年市本级供养人员情况表1 2" xfId="574"/>
    <cellStyle name="好_27重庆_定 20161204  2016年预算执行及调整预算情况" xfId="575"/>
    <cellStyle name="好_27重庆_市本级预算安排情况表（第七十三稿-政府常务会）" xfId="576"/>
    <cellStyle name="好_27重庆_我修改 市本级预算安排情况表（第七十五稿-政府常务会）" xfId="577"/>
    <cellStyle name="好_27重庆_第一稿 2017年财力表" xfId="578"/>
    <cellStyle name="好_27重庆_（20160329） 2011-2015惠民补贴资金汇报" xfId="579"/>
    <cellStyle name="好_28四川" xfId="580"/>
    <cellStyle name="好_28四川 2" xfId="581"/>
    <cellStyle name="好_28四川_20160205上午   结余结转汇总汇报" xfId="582"/>
    <cellStyle name="好_28四川_20160707表外业务支出情况" xfId="583"/>
    <cellStyle name="好_28四川_20161129  2016年十本政府预算执行情况" xfId="584"/>
    <cellStyle name="好_28四川_20161211  2016年下半年预算调整情况表" xfId="585"/>
    <cellStyle name="好_28四川_2016年1-8月国源融资情况表（王书记）-修改1" xfId="586"/>
    <cellStyle name="好_28四川_2016年市本级供养人员情况表1" xfId="587"/>
    <cellStyle name="好_28四川_2016年市本级供养人员情况表1 2" xfId="588"/>
    <cellStyle name="好_28四川_定 20161204  2016年预算执行及调整预算情况" xfId="589"/>
    <cellStyle name="好_28四川_市本级预算安排情况表（第七十三稿-政府常务会）" xfId="590"/>
    <cellStyle name="好_28四川_我修改 市本级预算安排情况表（第七十五稿-政府常务会）" xfId="591"/>
    <cellStyle name="好_28四川_第一稿 2017年财力表" xfId="592"/>
    <cellStyle name="好_28四川_（20160329） 2011-2015惠民补贴资金汇报" xfId="593"/>
    <cellStyle name="好_30云南" xfId="594"/>
    <cellStyle name="好_30云南 2" xfId="595"/>
    <cellStyle name="好_30云南_20160205上午   结余结转汇总汇报" xfId="596"/>
    <cellStyle name="好_30云南_20160707表外业务支出情况" xfId="597"/>
    <cellStyle name="好_30云南_20161129  2016年十本政府预算执行情况" xfId="598"/>
    <cellStyle name="好_30云南_20161211  2016年下半年预算调整情况表" xfId="599"/>
    <cellStyle name="好_30云南_2016年1-8月国源融资情况表（王书记）-修改1" xfId="600"/>
    <cellStyle name="好_30云南_2016年市本级供养人员情况表1" xfId="601"/>
    <cellStyle name="好_30云南_2016年市本级供养人员情况表1 2" xfId="602"/>
    <cellStyle name="好_30云南_定 20161204  2016年预算执行及调整预算情况" xfId="603"/>
    <cellStyle name="好_30云南_市本级预算安排情况表（第七十三稿-政府常务会）" xfId="604"/>
    <cellStyle name="好_30云南_我修改 市本级预算安排情况表（第七十五稿-政府常务会）" xfId="605"/>
    <cellStyle name="好_30云南_第一稿 2017年财力表" xfId="606"/>
    <cellStyle name="好_30云南_（20160329） 2011-2015惠民补贴资金汇报" xfId="607"/>
    <cellStyle name="好_33甘肃" xfId="608"/>
    <cellStyle name="好_33甘肃 2" xfId="609"/>
    <cellStyle name="好_33甘肃_20160205上午   结余结转汇总汇报" xfId="610"/>
    <cellStyle name="好_33甘肃_20160707表外业务支出情况" xfId="611"/>
    <cellStyle name="好_33甘肃_20161129  2016年十本政府预算执行情况" xfId="612"/>
    <cellStyle name="好_33甘肃_20161211  2016年下半年预算调整情况表" xfId="613"/>
    <cellStyle name="好_33甘肃_2016年1-8月国源融资情况表（王书记）-修改1" xfId="614"/>
    <cellStyle name="好_33甘肃_2016年市本级供养人员情况表1" xfId="615"/>
    <cellStyle name="好_33甘肃_2016年市本级供养人员情况表1 2" xfId="616"/>
    <cellStyle name="好_33甘肃_定 20161204  2016年预算执行及调整预算情况" xfId="617"/>
    <cellStyle name="好_33甘肃_市本级预算安排情况表（第七十三稿-政府常务会）" xfId="618"/>
    <cellStyle name="好_33甘肃_我修改 市本级预算安排情况表（第七十五稿-政府常务会）" xfId="619"/>
    <cellStyle name="好_33甘肃_第一稿 2017年财力表" xfId="620"/>
    <cellStyle name="好_33甘肃_（20160329） 2011-2015惠民补贴资金汇报" xfId="621"/>
    <cellStyle name="好_34青海" xfId="622"/>
    <cellStyle name="好_34青海 2" xfId="623"/>
    <cellStyle name="好_34青海_20160205上午   结余结转汇总汇报" xfId="624"/>
    <cellStyle name="好_34青海_20160707表外业务支出情况" xfId="625"/>
    <cellStyle name="好_34青海_20161129  2016年十本政府预算执行情况" xfId="626"/>
    <cellStyle name="好_34青海_20161211  2016年下半年预算调整情况表" xfId="627"/>
    <cellStyle name="好_34青海_2016年1-8月国源融资情况表（王书记）-修改1" xfId="628"/>
    <cellStyle name="好_34青海_2016年市本级供养人员情况表1" xfId="629"/>
    <cellStyle name="好_34青海_2016年市本级供养人员情况表1 2" xfId="630"/>
    <cellStyle name="好_34青海_定 20161204  2016年预算执行及调整预算情况" xfId="631"/>
    <cellStyle name="好_34青海_市本级预算安排情况表（第七十三稿-政府常务会）" xfId="632"/>
    <cellStyle name="好_34青海_我修改 市本级预算安排情况表（第七十五稿-政府常务会）" xfId="633"/>
    <cellStyle name="好_34青海_第一稿 2017年财力表" xfId="634"/>
    <cellStyle name="好_34青海_（20160329） 2011-2015惠民补贴资金汇报" xfId="635"/>
    <cellStyle name="好_【表7-10明细表 汉口银行】" xfId="636"/>
    <cellStyle name="好_【表7-10明细表 汉口银行】 2" xfId="637"/>
    <cellStyle name="好_【表7-10明细表 汉口银行】_20160205上午   结余结转汇总汇报" xfId="638"/>
    <cellStyle name="好_【表7-10明细表 汉口银行】_20160707表外业务支出情况" xfId="639"/>
    <cellStyle name="好_【表7-10明细表 汉口银行】_20161129  2016年十本政府预算执行情况" xfId="640"/>
    <cellStyle name="好_【表7-10明细表 汉口银行】_20161211  2016年下半年预算调整情况表" xfId="641"/>
    <cellStyle name="好_【表7-10明细表 汉口银行】_2016年1-8月国源融资情况表（王书记）-修改1" xfId="642"/>
    <cellStyle name="好_【表7-10明细表 汉口银行】_2016年市本级供养人员情况表1" xfId="643"/>
    <cellStyle name="好_【表7-10明细表 汉口银行】_2016年市本级供养人员情况表1 2" xfId="644"/>
    <cellStyle name="好_【表7-10明细表 汉口银行】_定 20161204  2016年预算执行及调整预算情况" xfId="645"/>
    <cellStyle name="好_【表7-10明细表 汉口银行】_市本级预算安排情况表（第七十三稿-政府常务会）" xfId="646"/>
    <cellStyle name="好_【表7-10明细表 汉口银行】_我修改 市本级预算安排情况表（第七十五稿-政府常务会）" xfId="647"/>
    <cellStyle name="好_【表7-10明细表 汉口银行】_第一稿 2017年财力表" xfId="648"/>
    <cellStyle name="好_【表7-10明细表 汉口银行】_（20160329） 2011-2015惠民补贴资金汇报" xfId="649"/>
    <cellStyle name="好_同德" xfId="650"/>
    <cellStyle name="好_同德 2" xfId="651"/>
    <cellStyle name="好_同德_20160205上午   结余结转汇总汇报" xfId="652"/>
    <cellStyle name="好_同德_20160707表外业务支出情况" xfId="653"/>
    <cellStyle name="好_同德_20161129  2016年十本政府预算执行情况" xfId="654"/>
    <cellStyle name="好_同德_20161211  2016年下半年预算调整情况表" xfId="655"/>
    <cellStyle name="好_同德_2016年1-8月国源融资情况表（王书记）-修改1" xfId="656"/>
    <cellStyle name="好_同德_2016年市本级供养人员情况表1" xfId="657"/>
    <cellStyle name="好_同德_2016年市本级供养人员情况表1 2" xfId="658"/>
    <cellStyle name="好_同德_定 20161204  2016年预算执行及调整预算情况" xfId="659"/>
    <cellStyle name="好_同德_市本级预算安排情况表（第七十三稿-政府常务会）" xfId="660"/>
    <cellStyle name="好_同德_我修改 市本级预算安排情况表（第七十五稿-政府常务会）" xfId="661"/>
    <cellStyle name="好_同德_第一稿 2017年财力表" xfId="662"/>
    <cellStyle name="好_同德_（20160329） 2011-2015惠民补贴资金汇报" xfId="663"/>
    <cellStyle name="好_定 20161204  2016年预算执行及调整预算情况" xfId="664"/>
    <cellStyle name="好_察右中旗财政局局长会各旗县情况统计表" xfId="665"/>
    <cellStyle name="好_察右中旗财政局局长会各旗县情况统计表 2" xfId="666"/>
    <cellStyle name="好_封面v" xfId="667"/>
    <cellStyle name="好_封面v 2" xfId="668"/>
    <cellStyle name="好_市本级预算安排情况表（第七十三稿-政府常务会）" xfId="669"/>
    <cellStyle name="好_平邑" xfId="670"/>
    <cellStyle name="好_平邑 2" xfId="671"/>
    <cellStyle name="好_平邑_20160205上午   结余结转汇总汇报" xfId="672"/>
    <cellStyle name="好_平邑_20160707表外业务支出情况" xfId="673"/>
    <cellStyle name="好_平邑_20161129  2016年十本政府预算执行情况" xfId="674"/>
    <cellStyle name="好_平邑_20161211  2016年下半年预算调整情况表" xfId="675"/>
    <cellStyle name="好_平邑_2016年1-8月国源融资情况表（王书记）-修改1" xfId="676"/>
    <cellStyle name="好_平邑_2016年市本级供养人员情况表1" xfId="677"/>
    <cellStyle name="好_平邑_2016年市本级供养人员情况表1 2" xfId="678"/>
    <cellStyle name="好_平邑_定 20161204  2016年预算执行及调整预算情况" xfId="679"/>
    <cellStyle name="好_平邑_市本级预算安排情况表（第七十三稿-政府常务会）" xfId="680"/>
    <cellStyle name="好_平邑_我修改 市本级预算安排情况表（第七十五稿-政府常务会）" xfId="681"/>
    <cellStyle name="好_平邑_第一稿 2017年财力表" xfId="682"/>
    <cellStyle name="好_平邑_（20160329） 2011-2015惠民补贴资金汇报" xfId="683"/>
    <cellStyle name="好_我修改 市本级预算安排情况表（第七十五稿-政府常务会）" xfId="684"/>
    <cellStyle name="好_报送表" xfId="685"/>
    <cellStyle name="好_报送表 2" xfId="686"/>
    <cellStyle name="好_报送表_20150902给领导简表  市本级支出预算执行情况表（20150101-20150531）" xfId="687"/>
    <cellStyle name="好_报送表_20160205上午   结余结转汇总汇报" xfId="688"/>
    <cellStyle name="好_报送表_20160707表外业务支出情况" xfId="689"/>
    <cellStyle name="好_报送表_20161129  2016年十本政府预算执行情况" xfId="690"/>
    <cellStyle name="好_报送表_20161211  2016年下半年预算调整情况表" xfId="691"/>
    <cellStyle name="好_报送表_2016年1-8月国源融资情况表（王书记）-修改1" xfId="692"/>
    <cellStyle name="好_报送表_2016年市本级供养人员情况表1" xfId="693"/>
    <cellStyle name="好_报送表_2016年市本级供养人员情况表1 2" xfId="694"/>
    <cellStyle name="好_报送表_定 20161204  2016年预算执行及调整预算情况" xfId="695"/>
    <cellStyle name="好_报送表_市本级预算安排情况表（第七十三稿-政府常务会）" xfId="696"/>
    <cellStyle name="好_报送表_我修改 市本级预算安排情况表（第七十五稿-政府常务会）" xfId="697"/>
    <cellStyle name="好_报送表_第一稿 2017年财力表" xfId="698"/>
    <cellStyle name="好_报送表_花花 2017年非税收支计划表" xfId="699"/>
    <cellStyle name="好_报送表_（20160329） 2011-2015惠民补贴资金汇报" xfId="700"/>
    <cellStyle name="好_报送表_（汇）2017-2019年部门非税收入预计征收表" xfId="701"/>
    <cellStyle name="好_政府投融资平台贷款情况季度监测表（新）" xfId="702"/>
    <cellStyle name="好_政府投融资平台贷款情况季度监测表（新） 2" xfId="703"/>
    <cellStyle name="好_政府投融资平台贷款情况季度监测表（新）_20160205上午   结余结转汇总汇报" xfId="704"/>
    <cellStyle name="好_政府投融资平台贷款情况季度监测表（新）_20160707表外业务支出情况" xfId="705"/>
    <cellStyle name="好_政府投融资平台贷款情况季度监测表（新）_20161129  2016年十本政府预算执行情况" xfId="706"/>
    <cellStyle name="好_政府投融资平台贷款情况季度监测表（新）_20161211  2016年下半年预算调整情况表" xfId="707"/>
    <cellStyle name="好_政府投融资平台贷款情况季度监测表（新）_2016年1-8月国源融资情况表（王书记）-修改1" xfId="708"/>
    <cellStyle name="好_政府投融资平台贷款情况季度监测表（新）_2016年市本级供养人员情况表1" xfId="709"/>
    <cellStyle name="好_政府投融资平台贷款情况季度监测表（新）_2016年市本级供养人员情况表1 2" xfId="710"/>
    <cellStyle name="好_政府投融资平台贷款情况季度监测表（新）_定 20161204  2016年预算执行及调整预算情况" xfId="711"/>
    <cellStyle name="好_政府投融资平台贷款情况季度监测表（新）_市本级预算安排情况表（第七十三稿-政府常务会）" xfId="712"/>
    <cellStyle name="好_政府投融资平台贷款情况季度监测表（新）_我修改 市本级预算安排情况表（第七十五稿-政府常务会）" xfId="713"/>
    <cellStyle name="好_政府投融资平台贷款情况季度监测表（新）_第一稿 2017年财力表" xfId="714"/>
    <cellStyle name="好_政府投融资平台贷款情况季度监测表（新）_（20160329） 2011-2015惠民补贴资金汇报" xfId="715"/>
    <cellStyle name="好_盟市对旗县税收返还及转移支付分地区执行情况表" xfId="716"/>
    <cellStyle name="好_盟市对旗县税收返还及转移支付分地区预算表" xfId="717"/>
    <cellStyle name="好_第二稿  2015年非税收入手工帐（归回指标）" xfId="718"/>
    <cellStyle name="好_第二稿 20160202下午 2015年非税收入手工帐（归回指标）" xfId="719"/>
    <cellStyle name="好_花花 2017年非税收支计划表" xfId="720"/>
    <cellStyle name="好_阜阳市颍州区 2011年转贷政府债券使用情况表" xfId="721"/>
    <cellStyle name="好_阜阳市颍州区 2011年转贷政府债券使用情况表 2" xfId="722"/>
    <cellStyle name="好_附表1 2014年度本级政府预算和汇总三公经费预算数" xfId="723"/>
    <cellStyle name="好_（20160329） 2011-2015惠民补贴资金汇报" xfId="724"/>
    <cellStyle name="好_（汇）2017-2019年部门非税收入预计征收表" xfId="725"/>
    <cellStyle name="小数" xfId="726"/>
    <cellStyle name="小数 2" xfId="727"/>
    <cellStyle name="小数 2 2" xfId="728"/>
    <cellStyle name="小数 3" xfId="729"/>
    <cellStyle name="小数_2013年财政收入计划表" xfId="730"/>
    <cellStyle name="差 2" xfId="731"/>
    <cellStyle name="差 2 2" xfId="732"/>
    <cellStyle name="差 3" xfId="733"/>
    <cellStyle name="差 3 2" xfId="734"/>
    <cellStyle name="差_05潍坊" xfId="735"/>
    <cellStyle name="差_05潍坊 2" xfId="736"/>
    <cellStyle name="差_05潍坊_20160205上午   结余结转汇总汇报" xfId="737"/>
    <cellStyle name="差_05潍坊_20160707表外业务支出情况" xfId="738"/>
    <cellStyle name="差_05潍坊_20161129  2016年十本政府预算执行情况" xfId="739"/>
    <cellStyle name="差_05潍坊_20161211  2016年下半年预算调整情况表" xfId="740"/>
    <cellStyle name="差_05潍坊_2016年1-8月国源融资情况表（王书记）-修改1" xfId="741"/>
    <cellStyle name="差_05潍坊_2016年市本级供养人员情况表1" xfId="742"/>
    <cellStyle name="差_05潍坊_2016年市本级供养人员情况表1 2" xfId="743"/>
    <cellStyle name="差_05潍坊_定 20161204  2016年预算执行及调整预算情况" xfId="744"/>
    <cellStyle name="差_05潍坊_市本级预算安排情况表（第七十三稿-政府常务会）" xfId="745"/>
    <cellStyle name="差_05潍坊_我修改 市本级预算安排情况表（第七十五稿-政府常务会）" xfId="746"/>
    <cellStyle name="差_05潍坊_第一稿 2017年财力表" xfId="747"/>
    <cellStyle name="差_05潍坊_（20160329） 2011-2015惠民补贴资金汇报" xfId="748"/>
    <cellStyle name="差_07临沂" xfId="749"/>
    <cellStyle name="差_07临沂 2" xfId="750"/>
    <cellStyle name="差_07临沂_20160205上午   结余结转汇总汇报" xfId="751"/>
    <cellStyle name="差_07临沂_20160707表外业务支出情况" xfId="752"/>
    <cellStyle name="差_07临沂_20161129  2016年十本政府预算执行情况" xfId="753"/>
    <cellStyle name="差_07临沂_20161211  2016年下半年预算调整情况表" xfId="754"/>
    <cellStyle name="差_07临沂_2016年1-8月国源融资情况表（王书记）-修改1" xfId="755"/>
    <cellStyle name="差_07临沂_2016年市本级供养人员情况表1" xfId="756"/>
    <cellStyle name="差_07临沂_2016年市本级供养人员情况表1 2" xfId="757"/>
    <cellStyle name="差_07临沂_定 20161204  2016年预算执行及调整预算情况" xfId="758"/>
    <cellStyle name="差_07临沂_市本级预算安排情况表（第七十三稿-政府常务会）" xfId="759"/>
    <cellStyle name="差_07临沂_我修改 市本级预算安排情况表（第七十五稿-政府常务会）" xfId="760"/>
    <cellStyle name="差_07临沂_第一稿 2017年财力表" xfId="761"/>
    <cellStyle name="差_07临沂_（20160329） 2011-2015惠民补贴资金汇报" xfId="762"/>
    <cellStyle name="差_12月31号份非税收入情况" xfId="763"/>
    <cellStyle name="差_12滨州" xfId="764"/>
    <cellStyle name="差_12滨州 2" xfId="765"/>
    <cellStyle name="差_12滨州_20160205上午   结余结转汇总汇报" xfId="766"/>
    <cellStyle name="差_12滨州_20160707表外业务支出情况" xfId="767"/>
    <cellStyle name="差_12滨州_20161129  2016年十本政府预算执行情况" xfId="768"/>
    <cellStyle name="差_12滨州_20161211  2016年下半年预算调整情况表" xfId="769"/>
    <cellStyle name="差_12滨州_2016年1-8月国源融资情况表（王书记）-修改1" xfId="770"/>
    <cellStyle name="差_12滨州_2016年市本级供养人员情况表1" xfId="771"/>
    <cellStyle name="差_12滨州_2016年市本级供养人员情况表1 2" xfId="772"/>
    <cellStyle name="差_12滨州_定 20161204  2016年预算执行及调整预算情况" xfId="773"/>
    <cellStyle name="差_12滨州_市本级预算安排情况表（第七十三稿-政府常务会）" xfId="774"/>
    <cellStyle name="差_12滨州_我修改 市本级预算安排情况表（第七十五稿-政府常务会）" xfId="775"/>
    <cellStyle name="差_12滨州_第一稿 2017年财力表" xfId="776"/>
    <cellStyle name="差_12滨州_（20160329） 2011-2015惠民补贴资金汇报" xfId="777"/>
    <cellStyle name="差_2008年10月分盟市收入情况表" xfId="778"/>
    <cellStyle name="差_2008年10月分盟市收入情况表 2" xfId="779"/>
    <cellStyle name="差_2008年10月分盟市收入情况表 3" xfId="780"/>
    <cellStyle name="差_2008年10月分盟市收入情况表_20160205上午   结余结转汇总汇报" xfId="781"/>
    <cellStyle name="差_2008年10月分盟市收入情况表_20160707表外业务支出情况" xfId="782"/>
    <cellStyle name="差_2008年10月分盟市收入情况表_20161129  2016年十本政府预算执行情况" xfId="783"/>
    <cellStyle name="差_2008年10月分盟市收入情况表_20161211  2016年下半年预算调整情况表" xfId="784"/>
    <cellStyle name="差_2008年10月分盟市收入情况表_2016年市本级供养人员情况表1" xfId="785"/>
    <cellStyle name="差_2008年10月分盟市收入情况表_2016年市本级供养人员情况表1 2" xfId="786"/>
    <cellStyle name="差_2008年10月分盟市收入情况表_定 20161204  2016年预算执行及调整预算情况" xfId="787"/>
    <cellStyle name="差_2008年10月分盟市收入情况表_察右中旗财政局局长会各旗县情况统计表" xfId="788"/>
    <cellStyle name="差_2008年10月分盟市收入情况表_察右中旗财政局局长会各旗县情况统计表 2" xfId="789"/>
    <cellStyle name="差_2008年10月分盟市收入情况表_市本级预算安排情况表（第七十三稿-政府常务会）" xfId="790"/>
    <cellStyle name="差_2008年10月分盟市收入情况表_我修改 市本级预算安排情况表（第七十五稿-政府常务会）" xfId="791"/>
    <cellStyle name="差_2008年10月分盟市收入情况表_第一稿 2017年财力表" xfId="792"/>
    <cellStyle name="差_2008年10月分盟市收入情况表_（20160329） 2011-2015惠民补贴资金汇报" xfId="793"/>
    <cellStyle name="差_2012年1-12月全区财政收支表" xfId="794"/>
    <cellStyle name="差_2012年1-12月全区财政收支表 2" xfId="795"/>
    <cellStyle name="差_2013年1-5月生成表（附件）" xfId="796"/>
    <cellStyle name="差_2013年非税收入收支情况表（最终表）" xfId="797"/>
    <cellStyle name="差_2013年非税收入收支情况表（最终表） 2" xfId="798"/>
    <cellStyle name="差_20150701给领导简表  市本级支出预算执行情况表（20150101-20150531）" xfId="799"/>
    <cellStyle name="差_20160205上午   结余结转汇总汇报" xfId="800"/>
    <cellStyle name="差_20160707表外业务支出情况" xfId="801"/>
    <cellStyle name="差_20161129  2016年十本政府预算执行情况" xfId="802"/>
    <cellStyle name="差_20161211  2016年下半年预算调整情况表" xfId="803"/>
    <cellStyle name="差_2016年市本级供养人员情况表1" xfId="804"/>
    <cellStyle name="差_2016年市本级供养人员情况表1 2" xfId="805"/>
    <cellStyle name="差_20171116  2018年政府性基金预算" xfId="806"/>
    <cellStyle name="差_2017年财力明细表-" xfId="807"/>
    <cellStyle name="差_2017年财力明细表-3%-2016年执行数初步确定后" xfId="808"/>
    <cellStyle name="差_22湖南" xfId="809"/>
    <cellStyle name="差_22湖南 2" xfId="810"/>
    <cellStyle name="差_22湖南_20160205上午   结余结转汇总汇报" xfId="811"/>
    <cellStyle name="差_22湖南_20160707表外业务支出情况" xfId="812"/>
    <cellStyle name="差_22湖南_20161129  2016年十本政府预算执行情况" xfId="813"/>
    <cellStyle name="差_22湖南_20161211  2016年下半年预算调整情况表" xfId="814"/>
    <cellStyle name="差_22湖南_2016年1-8月国源融资情况表（王书记）-修改1" xfId="815"/>
    <cellStyle name="差_22湖南_2016年市本级供养人员情况表1" xfId="816"/>
    <cellStyle name="差_22湖南_2016年市本级供养人员情况表1 2" xfId="817"/>
    <cellStyle name="差_22湖南_定 20161204  2016年预算执行及调整预算情况" xfId="818"/>
    <cellStyle name="差_22湖南_市本级预算安排情况表（第七十三稿-政府常务会）" xfId="819"/>
    <cellStyle name="差_22湖南_我修改 市本级预算安排情况表（第七十五稿-政府常务会）" xfId="820"/>
    <cellStyle name="差_22湖南_第一稿 2017年财力表" xfId="821"/>
    <cellStyle name="差_22湖南_（20160329） 2011-2015惠民补贴资金汇报" xfId="822"/>
    <cellStyle name="差_27重庆" xfId="823"/>
    <cellStyle name="差_27重庆 2" xfId="824"/>
    <cellStyle name="差_27重庆_20160205上午   结余结转汇总汇报" xfId="825"/>
    <cellStyle name="差_27重庆_20160707表外业务支出情况" xfId="826"/>
    <cellStyle name="差_27重庆_20161129  2016年十本政府预算执行情况" xfId="827"/>
    <cellStyle name="差_27重庆_20161211  2016年下半年预算调整情况表" xfId="828"/>
    <cellStyle name="差_27重庆_2016年1-8月国源融资情况表（王书记）-修改1" xfId="829"/>
    <cellStyle name="差_27重庆_2016年市本级供养人员情况表1" xfId="830"/>
    <cellStyle name="差_27重庆_2016年市本级供养人员情况表1 2" xfId="831"/>
    <cellStyle name="差_27重庆_定 20161204  2016年预算执行及调整预算情况" xfId="832"/>
    <cellStyle name="差_27重庆_市本级预算安排情况表（第七十三稿-政府常务会）" xfId="833"/>
    <cellStyle name="差_27重庆_我修改 市本级预算安排情况表（第七十五稿-政府常务会）" xfId="834"/>
    <cellStyle name="差_27重庆_第一稿 2017年财力表" xfId="835"/>
    <cellStyle name="差_27重庆_（20160329） 2011-2015惠民补贴资金汇报" xfId="836"/>
    <cellStyle name="差_28四川" xfId="837"/>
    <cellStyle name="差_28四川 2" xfId="838"/>
    <cellStyle name="差_28四川_20160205上午   结余结转汇总汇报" xfId="839"/>
    <cellStyle name="差_28四川_20160707表外业务支出情况" xfId="840"/>
    <cellStyle name="差_28四川_20161129  2016年十本政府预算执行情况" xfId="841"/>
    <cellStyle name="差_28四川_20161211  2016年下半年预算调整情况表" xfId="842"/>
    <cellStyle name="差_28四川_2016年1-8月国源融资情况表（王书记）-修改1" xfId="843"/>
    <cellStyle name="差_28四川_2016年市本级供养人员情况表1" xfId="844"/>
    <cellStyle name="差_28四川_2016年市本级供养人员情况表1 2" xfId="845"/>
    <cellStyle name="差_28四川_定 20161204  2016年预算执行及调整预算情况" xfId="846"/>
    <cellStyle name="差_28四川_市本级预算安排情况表（第七十三稿-政府常务会）" xfId="847"/>
    <cellStyle name="差_28四川_我修改 市本级预算安排情况表（第七十五稿-政府常务会）" xfId="848"/>
    <cellStyle name="差_28四川_第一稿 2017年财力表" xfId="849"/>
    <cellStyle name="差_28四川_（20160329） 2011-2015惠民补贴资金汇报" xfId="850"/>
    <cellStyle name="差_30云南" xfId="851"/>
    <cellStyle name="差_30云南 2" xfId="852"/>
    <cellStyle name="差_30云南_20160205上午   结余结转汇总汇报" xfId="853"/>
    <cellStyle name="差_30云南_20160707表外业务支出情况" xfId="854"/>
    <cellStyle name="差_30云南_20161129  2016年十本政府预算执行情况" xfId="855"/>
    <cellStyle name="差_30云南_20161211  2016年下半年预算调整情况表" xfId="856"/>
    <cellStyle name="差_30云南_2016年1-8月国源融资情况表（王书记）-修改1" xfId="857"/>
    <cellStyle name="差_30云南_2016年市本级供养人员情况表1" xfId="858"/>
    <cellStyle name="差_30云南_2016年市本级供养人员情况表1 2" xfId="859"/>
    <cellStyle name="差_30云南_定 20161204  2016年预算执行及调整预算情况" xfId="860"/>
    <cellStyle name="差_30云南_市本级预算安排情况表（第七十三稿-政府常务会）" xfId="861"/>
    <cellStyle name="差_30云南_我修改 市本级预算安排情况表（第七十五稿-政府常务会）" xfId="862"/>
    <cellStyle name="差_30云南_第一稿 2017年财力表" xfId="863"/>
    <cellStyle name="差_30云南_（20160329） 2011-2015惠民补贴资金汇报" xfId="864"/>
    <cellStyle name="差_33甘肃" xfId="865"/>
    <cellStyle name="差_33甘肃 2" xfId="866"/>
    <cellStyle name="差_33甘肃_20160205上午   结余结转汇总汇报" xfId="867"/>
    <cellStyle name="差_33甘肃_20160707表外业务支出情况" xfId="868"/>
    <cellStyle name="差_33甘肃_20161129  2016年十本政府预算执行情况" xfId="869"/>
    <cellStyle name="差_33甘肃_20161211  2016年下半年预算调整情况表" xfId="870"/>
    <cellStyle name="差_33甘肃_2016年1-8月国源融资情况表（王书记）-修改1" xfId="871"/>
    <cellStyle name="差_33甘肃_2016年市本级供养人员情况表1" xfId="872"/>
    <cellStyle name="差_33甘肃_2016年市本级供养人员情况表1 2" xfId="873"/>
    <cellStyle name="差_33甘肃_定 20161204  2016年预算执行及调整预算情况" xfId="874"/>
    <cellStyle name="差_33甘肃_市本级预算安排情况表（第七十三稿-政府常务会）" xfId="875"/>
    <cellStyle name="差_33甘肃_我修改 市本级预算安排情况表（第七十五稿-政府常务会）" xfId="876"/>
    <cellStyle name="差_33甘肃_第一稿 2017年财力表" xfId="877"/>
    <cellStyle name="差_33甘肃_（20160329） 2011-2015惠民补贴资金汇报" xfId="878"/>
    <cellStyle name="差_34青海" xfId="879"/>
    <cellStyle name="差_34青海 2" xfId="880"/>
    <cellStyle name="差_34青海_20160205上午   结余结转汇总汇报" xfId="881"/>
    <cellStyle name="差_34青海_20160707表外业务支出情况" xfId="882"/>
    <cellStyle name="差_34青海_20161129  2016年十本政府预算执行情况" xfId="883"/>
    <cellStyle name="差_34青海_20161211  2016年下半年预算调整情况表" xfId="884"/>
    <cellStyle name="差_34青海_2016年1-8月国源融资情况表（王书记）-修改1" xfId="885"/>
    <cellStyle name="差_34青海_2016年市本级供养人员情况表1" xfId="886"/>
    <cellStyle name="差_34青海_2016年市本级供养人员情况表1 2" xfId="887"/>
    <cellStyle name="差_34青海_定 20161204  2016年预算执行及调整预算情况" xfId="888"/>
    <cellStyle name="差_34青海_市本级预算安排情况表（第七十三稿-政府常务会）" xfId="889"/>
    <cellStyle name="差_34青海_我修改 市本级预算安排情况表（第七十五稿-政府常务会）" xfId="890"/>
    <cellStyle name="差_34青海_第一稿 2017年财力表" xfId="891"/>
    <cellStyle name="差_34青海_（20160329） 2011-2015惠民补贴资金汇报" xfId="892"/>
    <cellStyle name="差_【表7-10明细表 汉口银行】" xfId="893"/>
    <cellStyle name="差_【表7-10明细表 汉口银行】 2" xfId="894"/>
    <cellStyle name="差_【表7-10明细表 汉口银行】_20160205上午   结余结转汇总汇报" xfId="895"/>
    <cellStyle name="差_【表7-10明细表 汉口银行】_20160707表外业务支出情况" xfId="896"/>
    <cellStyle name="差_【表7-10明细表 汉口银行】_20161129  2016年十本政府预算执行情况" xfId="897"/>
    <cellStyle name="差_【表7-10明细表 汉口银行】_20161211  2016年下半年预算调整情况表" xfId="898"/>
    <cellStyle name="差_【表7-10明细表 汉口银行】_2016年1-8月国源融资情况表（王书记）-修改1" xfId="899"/>
    <cellStyle name="差_【表7-10明细表 汉口银行】_2016年市本级供养人员情况表1" xfId="900"/>
    <cellStyle name="差_【表7-10明细表 汉口银行】_2016年市本级供养人员情况表1 2" xfId="901"/>
    <cellStyle name="差_【表7-10明细表 汉口银行】_定 20161204  2016年预算执行及调整预算情况" xfId="902"/>
    <cellStyle name="差_【表7-10明细表 汉口银行】_市本级预算安排情况表（第七十三稿-政府常务会）" xfId="903"/>
    <cellStyle name="差_【表7-10明细表 汉口银行】_我修改 市本级预算安排情况表（第七十五稿-政府常务会）" xfId="904"/>
    <cellStyle name="差_【表7-10明细表 汉口银行】_第一稿 2017年财力表" xfId="905"/>
    <cellStyle name="差_【表7-10明细表 汉口银行】_（20160329） 2011-2015惠民补贴资金汇报" xfId="906"/>
    <cellStyle name="差_同德" xfId="907"/>
    <cellStyle name="差_同德 2" xfId="908"/>
    <cellStyle name="差_同德_20160205上午   结余结转汇总汇报" xfId="909"/>
    <cellStyle name="差_同德_20160707表外业务支出情况" xfId="910"/>
    <cellStyle name="差_同德_20161129  2016年十本政府预算执行情况" xfId="911"/>
    <cellStyle name="差_同德_20161211  2016年下半年预算调整情况表" xfId="912"/>
    <cellStyle name="差_同德_2016年1-8月国源融资情况表（王书记）-修改1" xfId="913"/>
    <cellStyle name="差_同德_2016年市本级供养人员情况表1" xfId="914"/>
    <cellStyle name="差_同德_2016年市本级供养人员情况表1 2" xfId="915"/>
    <cellStyle name="差_同德_定 20161204  2016年预算执行及调整预算情况" xfId="916"/>
    <cellStyle name="差_同德_市本级预算安排情况表（第七十三稿-政府常务会）" xfId="917"/>
    <cellStyle name="差_同德_我修改 市本级预算安排情况表（第七十五稿-政府常务会）" xfId="918"/>
    <cellStyle name="差_同德_第一稿 2017年财力表" xfId="919"/>
    <cellStyle name="差_同德_（20160329） 2011-2015惠民补贴资金汇报" xfId="920"/>
    <cellStyle name="差_定 20161204  2016年预算执行及调整预算情况" xfId="921"/>
    <cellStyle name="差_察右中旗财政局局长会各旗县情况统计表" xfId="922"/>
    <cellStyle name="差_察右中旗财政局局长会各旗县情况统计表 2" xfId="923"/>
    <cellStyle name="差_封面v" xfId="924"/>
    <cellStyle name="差_封面v 2" xfId="925"/>
    <cellStyle name="差_市本级预算安排情况表（第七十三稿-政府常务会）" xfId="926"/>
    <cellStyle name="差_平邑" xfId="927"/>
    <cellStyle name="差_平邑 2" xfId="928"/>
    <cellStyle name="差_平邑_20160205上午   结余结转汇总汇报" xfId="929"/>
    <cellStyle name="差_平邑_20160707表外业务支出情况" xfId="930"/>
    <cellStyle name="差_平邑_20161129  2016年十本政府预算执行情况" xfId="931"/>
    <cellStyle name="差_平邑_20161211  2016年下半年预算调整情况表" xfId="932"/>
    <cellStyle name="差_平邑_2016年1-8月国源融资情况表（王书记）-修改1" xfId="933"/>
    <cellStyle name="差_平邑_2016年市本级供养人员情况表1" xfId="934"/>
    <cellStyle name="差_平邑_2016年市本级供养人员情况表1 2" xfId="935"/>
    <cellStyle name="差_平邑_定 20161204  2016年预算执行及调整预算情况" xfId="936"/>
    <cellStyle name="差_平邑_市本级预算安排情况表（第七十三稿-政府常务会）" xfId="937"/>
    <cellStyle name="差_平邑_我修改 市本级预算安排情况表（第七十五稿-政府常务会）" xfId="938"/>
    <cellStyle name="差_平邑_第一稿 2017年财力表" xfId="939"/>
    <cellStyle name="差_平邑_（20160329） 2011-2015惠民补贴资金汇报" xfId="940"/>
    <cellStyle name="差_我修改 市本级预算安排情况表（第七十五稿-政府常务会）" xfId="941"/>
    <cellStyle name="差_报送表" xfId="942"/>
    <cellStyle name="差_报送表 2" xfId="943"/>
    <cellStyle name="差_报送表_20150902给领导简表  市本级支出预算执行情况表（20150101-20150531）" xfId="944"/>
    <cellStyle name="差_报送表_20160205上午   结余结转汇总汇报" xfId="945"/>
    <cellStyle name="差_报送表_20160707表外业务支出情况" xfId="946"/>
    <cellStyle name="差_报送表_20161129  2016年十本政府预算执行情况" xfId="947"/>
    <cellStyle name="差_报送表_20161211  2016年下半年预算调整情况表" xfId="948"/>
    <cellStyle name="差_报送表_2016年1-8月国源融资情况表（王书记）-修改1" xfId="949"/>
    <cellStyle name="差_报送表_2016年市本级供养人员情况表1" xfId="950"/>
    <cellStyle name="差_报送表_2016年市本级供养人员情况表1 2" xfId="951"/>
    <cellStyle name="差_报送表_定 20161204  2016年预算执行及调整预算情况" xfId="952"/>
    <cellStyle name="差_报送表_市本级预算安排情况表（第七十三稿-政府常务会）" xfId="953"/>
    <cellStyle name="差_报送表_我修改 市本级预算安排情况表（第七十五稿-政府常务会）" xfId="954"/>
    <cellStyle name="差_报送表_第一稿 2017年财力表" xfId="955"/>
    <cellStyle name="差_报送表_花花 2017年非税收支计划表" xfId="956"/>
    <cellStyle name="差_报送表_（20160329） 2011-2015惠民补贴资金汇报" xfId="957"/>
    <cellStyle name="差_报送表_（汇）2017-2019年部门非税收入预计征收表" xfId="958"/>
    <cellStyle name="差_政府投融资平台贷款情况季度监测表（新）" xfId="959"/>
    <cellStyle name="差_政府投融资平台贷款情况季度监测表（新） 2" xfId="960"/>
    <cellStyle name="差_政府投融资平台贷款情况季度监测表（新）_20160205上午   结余结转汇总汇报" xfId="961"/>
    <cellStyle name="差_政府投融资平台贷款情况季度监测表（新）_20160707表外业务支出情况" xfId="962"/>
    <cellStyle name="差_政府投融资平台贷款情况季度监测表（新）_20161129  2016年十本政府预算执行情况" xfId="963"/>
    <cellStyle name="差_政府投融资平台贷款情况季度监测表（新）_20161211  2016年下半年预算调整情况表" xfId="964"/>
    <cellStyle name="差_政府投融资平台贷款情况季度监测表（新）_2016年1-8月国源融资情况表（王书记）-修改1" xfId="965"/>
    <cellStyle name="差_政府投融资平台贷款情况季度监测表（新）_2016年市本级供养人员情况表1" xfId="966"/>
    <cellStyle name="差_政府投融资平台贷款情况季度监测表（新）_2016年市本级供养人员情况表1 2" xfId="967"/>
    <cellStyle name="差_政府投融资平台贷款情况季度监测表（新）_定 20161204  2016年预算执行及调整预算情况" xfId="968"/>
    <cellStyle name="差_政府投融资平台贷款情况季度监测表（新）_市本级预算安排情况表（第七十三稿-政府常务会）" xfId="969"/>
    <cellStyle name="差_政府投融资平台贷款情况季度监测表（新）_我修改 市本级预算安排情况表（第七十五稿-政府常务会）" xfId="970"/>
    <cellStyle name="差_政府投融资平台贷款情况季度监测表（新）_第一稿 2017年财力表" xfId="971"/>
    <cellStyle name="差_政府投融资平台贷款情况季度监测表（新）_（20160329） 2011-2015惠民补贴资金汇报" xfId="972"/>
    <cellStyle name="差_盟市对旗县税收返还及转移支付分地区执行情况表" xfId="973"/>
    <cellStyle name="差_盟市对旗县税收返还及转移支付分地区预算表" xfId="974"/>
    <cellStyle name="差_第二稿  2015年非税收入手工帐（归回指标）" xfId="975"/>
    <cellStyle name="差_第二稿 20160202下午 2015年非税收入手工帐（归回指标）" xfId="976"/>
    <cellStyle name="差_花花 2017年非税收支计划表" xfId="977"/>
    <cellStyle name="差_阜阳市颍州区 2011年转贷政府债券使用情况表" xfId="978"/>
    <cellStyle name="差_阜阳市颍州区 2011年转贷政府债券使用情况表 2" xfId="979"/>
    <cellStyle name="差_附表1 2014年度本级政府预算和汇总三公经费预算数" xfId="980"/>
    <cellStyle name="差_（20160329） 2011-2015惠民补贴资金汇报" xfId="981"/>
    <cellStyle name="差_（汇）2017-2019年部门非税收入预计征收表" xfId="982"/>
    <cellStyle name="常规 10" xfId="983"/>
    <cellStyle name="常规 10 2" xfId="984"/>
    <cellStyle name="常规 10_20160111 修改纪检委配套说明  市本级预算安排情况表（第七十六稿-政府常务会）" xfId="985"/>
    <cellStyle name="常规 11" xfId="986"/>
    <cellStyle name="常规 11 2" xfId="987"/>
    <cellStyle name="常规 11 2 2" xfId="988"/>
    <cellStyle name="常规 11 3" xfId="989"/>
    <cellStyle name="常规 11_2013年乌兰察布市政府债券资金安排使用核准申请表" xfId="990"/>
    <cellStyle name="常规 12" xfId="991"/>
    <cellStyle name="常规 13" xfId="992"/>
    <cellStyle name="常规 13 2" xfId="993"/>
    <cellStyle name="常规 14" xfId="994"/>
    <cellStyle name="常规 14 2" xfId="995"/>
    <cellStyle name="常规 15" xfId="996"/>
    <cellStyle name="常规 15 2" xfId="997"/>
    <cellStyle name="常规 16" xfId="998"/>
    <cellStyle name="常规 17" xfId="999"/>
    <cellStyle name="常规 18" xfId="1000"/>
    <cellStyle name="常规 19" xfId="1001"/>
    <cellStyle name="常规 2" xfId="1002"/>
    <cellStyle name="常规 2 2" xfId="1003"/>
    <cellStyle name="常规 2 2 2" xfId="1004"/>
    <cellStyle name="常规 2 2 3" xfId="1005"/>
    <cellStyle name="常规 2 2_2013年人代会政府预算调整预算" xfId="1006"/>
    <cellStyle name="常规 2 3" xfId="1007"/>
    <cellStyle name="常规 2 3 2" xfId="1008"/>
    <cellStyle name="常规 2 3 2 2" xfId="1009"/>
    <cellStyle name="常规 2 3 3" xfId="1010"/>
    <cellStyle name="常规 2 3_2013年人代会政府预算调整预算" xfId="1011"/>
    <cellStyle name="常规 2 4" xfId="1012"/>
    <cellStyle name="常规 2 4 2" xfId="1013"/>
    <cellStyle name="常规 2 5" xfId="1014"/>
    <cellStyle name="常规 2 5 2" xfId="1015"/>
    <cellStyle name="常规 2 5 2 2" xfId="1016"/>
    <cellStyle name="常规 2 5_20160111 修改纪检委配套说明  市本级预算安排情况表（第七十六稿-政府常务会）" xfId="1017"/>
    <cellStyle name="常规 2 6" xfId="1018"/>
    <cellStyle name="常规 2 7" xfId="1019"/>
    <cellStyle name="常规 2 8" xfId="1020"/>
    <cellStyle name="常规 2 9" xfId="1021"/>
    <cellStyle name="常规 20" xfId="1022"/>
    <cellStyle name="常规 21" xfId="1023"/>
    <cellStyle name="常规 21 17" xfId="1024"/>
    <cellStyle name="常规 21 17 2" xfId="1025"/>
    <cellStyle name="常规 21 17 2 2" xfId="1026"/>
    <cellStyle name="常规 21 17 3" xfId="1027"/>
    <cellStyle name="常规 21 17_2013年乌兰察布市政府债券资金安排使用核准申请表" xfId="1028"/>
    <cellStyle name="常规 21_20160111 修改纪检委配套说明  市本级预算安排情况表（第七十六稿-政府常务会）" xfId="1029"/>
    <cellStyle name="常规 22" xfId="1030"/>
    <cellStyle name="常规 23" xfId="1031"/>
    <cellStyle name="常规 23 5" xfId="1032"/>
    <cellStyle name="常规 23 5 2" xfId="1033"/>
    <cellStyle name="常规 23_20160111 修改纪检委配套说明  市本级预算安排情况表（第七十六稿-政府常务会）" xfId="1034"/>
    <cellStyle name="常规 24" xfId="1035"/>
    <cellStyle name="常规 25" xfId="1036"/>
    <cellStyle name="常规 26" xfId="1037"/>
    <cellStyle name="常规 27" xfId="1038"/>
    <cellStyle name="常规 28" xfId="1039"/>
    <cellStyle name="常规 29" xfId="1040"/>
    <cellStyle name="常规 29 7" xfId="1041"/>
    <cellStyle name="常规 29 7 2" xfId="1042"/>
    <cellStyle name="常规 29_20160111 修改纪检委配套说明  市本级预算安排情况表（第七十六稿-政府常务会）" xfId="1043"/>
    <cellStyle name="常规 2_（12.2）15年专项及16年收回存量资金附表" xfId="1044"/>
    <cellStyle name="常规 3" xfId="1045"/>
    <cellStyle name="常规 3 2" xfId="1046"/>
    <cellStyle name="常规 3 2 2" xfId="1047"/>
    <cellStyle name="常规 3 2 2 2" xfId="1048"/>
    <cellStyle name="常规 3 2 2 3" xfId="1049"/>
    <cellStyle name="常规 3 2 2_安徽省政府融资平台公司名录及债务余额核实表" xfId="1050"/>
    <cellStyle name="常规 3 2 3" xfId="1051"/>
    <cellStyle name="常规 3 2 4" xfId="1052"/>
    <cellStyle name="常规 3 2_安徽省政府融资平台公司名录及债务余额核实表" xfId="1053"/>
    <cellStyle name="常规 3 3" xfId="1054"/>
    <cellStyle name="常规 3 4" xfId="1055"/>
    <cellStyle name="常规 30" xfId="1056"/>
    <cellStyle name="常规 31" xfId="1057"/>
    <cellStyle name="常规 32" xfId="1058"/>
    <cellStyle name="常规 33" xfId="1059"/>
    <cellStyle name="常规 34" xfId="1060"/>
    <cellStyle name="常规 35" xfId="1061"/>
    <cellStyle name="常规 36" xfId="1062"/>
    <cellStyle name="常规 37" xfId="1063"/>
    <cellStyle name="常规 37 2" xfId="1064"/>
    <cellStyle name="常规 37 2 2" xfId="1065"/>
    <cellStyle name="常规 37_20160111 修改纪检委配套说明  市本级预算安排情况表（第七十六稿-政府常务会）" xfId="1066"/>
    <cellStyle name="常规 38" xfId="1067"/>
    <cellStyle name="常规 39" xfId="1068"/>
    <cellStyle name="常规 39 2" xfId="1069"/>
    <cellStyle name="常规 39 2 2" xfId="1070"/>
    <cellStyle name="常规 39_20160111 修改纪检委配套说明  市本级预算安排情况表（第七十六稿-政府常务会）" xfId="1071"/>
    <cellStyle name="常规 3_（20160329） 2011-2015惠民补贴资金汇报" xfId="1072"/>
    <cellStyle name="常规 4" xfId="1073"/>
    <cellStyle name="常规 4 2" xfId="1074"/>
    <cellStyle name="常规 4 2 2" xfId="1075"/>
    <cellStyle name="常规 4 2 3" xfId="1076"/>
    <cellStyle name="常规 4 3" xfId="1077"/>
    <cellStyle name="常规 4 3 2" xfId="1078"/>
    <cellStyle name="常规 4 4" xfId="1079"/>
    <cellStyle name="常规 4 5" xfId="1080"/>
    <cellStyle name="常规 40" xfId="1081"/>
    <cellStyle name="常规 41" xfId="1082"/>
    <cellStyle name="常规 42" xfId="1083"/>
    <cellStyle name="常规 42 2" xfId="1084"/>
    <cellStyle name="常规 42 2 2" xfId="1085"/>
    <cellStyle name="常规 42 3" xfId="1086"/>
    <cellStyle name="常规 42_2013年乌兰察布市政府债券资金安排使用核准申请表" xfId="1087"/>
    <cellStyle name="常规 43" xfId="1088"/>
    <cellStyle name="常规 43 2" xfId="1089"/>
    <cellStyle name="常规 43 2 2" xfId="1090"/>
    <cellStyle name="常规 43_20160111 修改纪检委配套说明  市本级预算安排情况表（第七十六稿-政府常务会）" xfId="1091"/>
    <cellStyle name="常规 44" xfId="1092"/>
    <cellStyle name="常规 44 2" xfId="1093"/>
    <cellStyle name="常规 44 2 2" xfId="1094"/>
    <cellStyle name="常规 44_20160111 修改纪检委配套说明  市本级预算安排情况表（第七十六稿-政府常务会）" xfId="1095"/>
    <cellStyle name="常规 45" xfId="1096"/>
    <cellStyle name="常规 46" xfId="1097"/>
    <cellStyle name="常规 47" xfId="1098"/>
    <cellStyle name="常规 48" xfId="1099"/>
    <cellStyle name="常规 49" xfId="1100"/>
    <cellStyle name="常规 4_（20160329） 2011-2015惠民补贴资金汇报" xfId="1101"/>
    <cellStyle name="常规 5" xfId="1102"/>
    <cellStyle name="常规 5 2" xfId="1103"/>
    <cellStyle name="常规 5 3" xfId="1104"/>
    <cellStyle name="常规 5 3 2" xfId="1105"/>
    <cellStyle name="常规 5 4" xfId="1106"/>
    <cellStyle name="常规 50" xfId="1107"/>
    <cellStyle name="常规 50 2" xfId="1108"/>
    <cellStyle name="常规 51" xfId="1109"/>
    <cellStyle name="常规 52" xfId="1110"/>
    <cellStyle name="常规 52 2" xfId="1111"/>
    <cellStyle name="常规 52 2 2" xfId="1112"/>
    <cellStyle name="常规 52 3" xfId="1113"/>
    <cellStyle name="常规 52_2013年乌兰察布市政府债券资金安排使用核准申请表" xfId="1114"/>
    <cellStyle name="常规 53" xfId="1115"/>
    <cellStyle name="常规 53 2" xfId="1116"/>
    <cellStyle name="常规 54" xfId="1117"/>
    <cellStyle name="常规 54 2" xfId="1118"/>
    <cellStyle name="常规 54 2 2" xfId="1119"/>
    <cellStyle name="常规 54 3" xfId="1120"/>
    <cellStyle name="常规 54_2013年乌兰察布市政府债券资金安排使用核准申请表" xfId="1121"/>
    <cellStyle name="常规 55" xfId="1122"/>
    <cellStyle name="常规 56" xfId="1123"/>
    <cellStyle name="常规 56 2" xfId="1124"/>
    <cellStyle name="常规 57" xfId="1125"/>
    <cellStyle name="常规 58" xfId="1126"/>
    <cellStyle name="常规 59" xfId="1127"/>
    <cellStyle name="常规 5_20160111 修改纪检委配套说明  市本级预算安排情况表（第七十六稿-政府常务会）" xfId="1128"/>
    <cellStyle name="常规 6" xfId="1129"/>
    <cellStyle name="常规 6 2" xfId="1130"/>
    <cellStyle name="常规 60" xfId="1131"/>
    <cellStyle name="常规 61" xfId="1132"/>
    <cellStyle name="常规 62" xfId="1133"/>
    <cellStyle name="常规 63" xfId="1134"/>
    <cellStyle name="常规 64" xfId="1135"/>
    <cellStyle name="常规 65" xfId="1136"/>
    <cellStyle name="常规 66" xfId="1137"/>
    <cellStyle name="常规 67" xfId="1138"/>
    <cellStyle name="常规 68" xfId="1139"/>
    <cellStyle name="常规 69" xfId="1140"/>
    <cellStyle name="常规 7" xfId="1141"/>
    <cellStyle name="常规 70" xfId="1142"/>
    <cellStyle name="常规 71" xfId="1143"/>
    <cellStyle name="常规 72" xfId="1144"/>
    <cellStyle name="常规 73" xfId="1145"/>
    <cellStyle name="常规 74" xfId="1146"/>
    <cellStyle name="常规 75" xfId="1147"/>
    <cellStyle name="常规 76" xfId="1148"/>
    <cellStyle name="常规 77" xfId="1149"/>
    <cellStyle name="常规 78" xfId="1150"/>
    <cellStyle name="常规 79" xfId="1151"/>
    <cellStyle name="常规 8" xfId="1152"/>
    <cellStyle name="常规 8 2" xfId="1153"/>
    <cellStyle name="常规 80" xfId="1154"/>
    <cellStyle name="常规 81" xfId="1155"/>
    <cellStyle name="常规 82" xfId="1156"/>
    <cellStyle name="常规 83" xfId="1157"/>
    <cellStyle name="常规 84" xfId="1158"/>
    <cellStyle name="常规 85" xfId="1159"/>
    <cellStyle name="常规 86" xfId="1160"/>
    <cellStyle name="常规 87" xfId="1161"/>
    <cellStyle name="常规 88" xfId="1162"/>
    <cellStyle name="常规 89" xfId="1163"/>
    <cellStyle name="常规 8_20160111 修改纪检委配套说明  市本级预算安排情况表（第七十六稿-政府常务会）" xfId="1164"/>
    <cellStyle name="常规 9" xfId="1165"/>
    <cellStyle name="常规 9 2" xfId="1166"/>
    <cellStyle name="常规 9 3" xfId="1167"/>
    <cellStyle name="常规 9 3 2" xfId="1168"/>
    <cellStyle name="常规 90" xfId="1169"/>
    <cellStyle name="常规 91" xfId="1170"/>
    <cellStyle name="常规 92" xfId="1171"/>
    <cellStyle name="常规 9_20160111 修改纪检委配套说明  市本级预算安排情况表（第七十六稿-政府常务会）" xfId="1172"/>
    <cellStyle name="强调 1" xfId="1173"/>
    <cellStyle name="强调 1 2" xfId="1174"/>
    <cellStyle name="强调 2" xfId="1175"/>
    <cellStyle name="强调 2 2" xfId="1176"/>
    <cellStyle name="强调 3" xfId="1177"/>
    <cellStyle name="强调 3 2" xfId="1178"/>
    <cellStyle name="强调文字颜色 1 2" xfId="1179"/>
    <cellStyle name="强调文字颜色 1 2 2" xfId="1180"/>
    <cellStyle name="强调文字颜色 1 3" xfId="1181"/>
    <cellStyle name="强调文字颜色 1 3 2" xfId="1182"/>
    <cellStyle name="强调文字颜色 2 2" xfId="1183"/>
    <cellStyle name="强调文字颜色 2 2 2" xfId="1184"/>
    <cellStyle name="强调文字颜色 2 3" xfId="1185"/>
    <cellStyle name="强调文字颜色 2 3 2" xfId="1186"/>
    <cellStyle name="强调文字颜色 3 2" xfId="1187"/>
    <cellStyle name="强调文字颜色 3 2 2" xfId="1188"/>
    <cellStyle name="强调文字颜色 3 3" xfId="1189"/>
    <cellStyle name="强调文字颜色 3 3 2" xfId="1190"/>
    <cellStyle name="强调文字颜色 4 2" xfId="1191"/>
    <cellStyle name="强调文字颜色 4 2 2" xfId="1192"/>
    <cellStyle name="强调文字颜色 4 3" xfId="1193"/>
    <cellStyle name="强调文字颜色 4 3 2" xfId="1194"/>
    <cellStyle name="强调文字颜色 5 2" xfId="1195"/>
    <cellStyle name="强调文字颜色 5 2 2" xfId="1196"/>
    <cellStyle name="强调文字颜色 5 3" xfId="1197"/>
    <cellStyle name="强调文字颜色 5 3 2" xfId="1198"/>
    <cellStyle name="强调文字颜色 6 2" xfId="1199"/>
    <cellStyle name="强调文字颜色 6 2 2" xfId="1200"/>
    <cellStyle name="强调文字颜色 6 3" xfId="1201"/>
    <cellStyle name="强调文字颜色 6 3 2" xfId="1202"/>
    <cellStyle name="归盒啦_95" xfId="1203"/>
    <cellStyle name="数字" xfId="1204"/>
    <cellStyle name="数字 2" xfId="1205"/>
    <cellStyle name="数字 2 2" xfId="1206"/>
    <cellStyle name="数字 3" xfId="1207"/>
    <cellStyle name="数字_2013年财政收入计划表" xfId="1208"/>
    <cellStyle name="普通_ 白土" xfId="1209"/>
    <cellStyle name="未定义" xfId="1210"/>
    <cellStyle name="标题 1 2" xfId="1211"/>
    <cellStyle name="标题 1 2 2" xfId="1212"/>
    <cellStyle name="标题 1 3" xfId="1213"/>
    <cellStyle name="标题 1 3 2" xfId="1214"/>
    <cellStyle name="标题 2 2" xfId="1215"/>
    <cellStyle name="标题 2 2 2" xfId="1216"/>
    <cellStyle name="标题 2 3" xfId="1217"/>
    <cellStyle name="标题 2 3 2" xfId="1218"/>
    <cellStyle name="标题 3 2" xfId="1219"/>
    <cellStyle name="标题 3 2 2" xfId="1220"/>
    <cellStyle name="标题 3 3" xfId="1221"/>
    <cellStyle name="标题 3 3 2" xfId="1222"/>
    <cellStyle name="标题 4 2" xfId="1223"/>
    <cellStyle name="标题 4 2 2" xfId="1224"/>
    <cellStyle name="标题 4 3" xfId="1225"/>
    <cellStyle name="标题 4 3 2" xfId="1226"/>
    <cellStyle name="标题 5" xfId="1227"/>
    <cellStyle name="标题 5 2" xfId="1228"/>
    <cellStyle name="标题 6" xfId="1229"/>
    <cellStyle name="标题 6 2" xfId="1230"/>
    <cellStyle name="样式 1" xfId="1231"/>
    <cellStyle name="样式 1 2" xfId="1232"/>
    <cellStyle name="样式 1 3" xfId="1233"/>
    <cellStyle name="样式 1 4" xfId="1234"/>
    <cellStyle name="样式 1_2017年财力明细表-" xfId="1235"/>
    <cellStyle name="检查单元格 2" xfId="1236"/>
    <cellStyle name="检查单元格 2 2" xfId="1237"/>
    <cellStyle name="检查单元格 3" xfId="1238"/>
    <cellStyle name="检查单元格 3 2" xfId="1239"/>
    <cellStyle name="汇总 2" xfId="1240"/>
    <cellStyle name="汇总 2 2" xfId="1241"/>
    <cellStyle name="汇总 3" xfId="1242"/>
    <cellStyle name="汇总 3 2" xfId="1243"/>
    <cellStyle name="注释 2" xfId="1244"/>
    <cellStyle name="注释 2 2" xfId="1245"/>
    <cellStyle name="注释 3" xfId="1246"/>
    <cellStyle name="注释 3 2" xfId="1247"/>
    <cellStyle name="烹拳 [0]_ +Foil &amp; -FOIL &amp; PAPER" xfId="1248"/>
    <cellStyle name="烹拳_ +Foil &amp; -FOIL &amp; PAPER" xfId="1249"/>
    <cellStyle name="百分比 2" xfId="1250"/>
    <cellStyle name="百分比 2 2" xfId="1251"/>
    <cellStyle name="百分比 3" xfId="1252"/>
    <cellStyle name="百分比 4" xfId="1253"/>
    <cellStyle name="着色 1" xfId="1254"/>
    <cellStyle name="着色 2" xfId="1255"/>
    <cellStyle name="着色 3" xfId="1256"/>
    <cellStyle name="着色 4" xfId="1257"/>
    <cellStyle name="着色 5" xfId="1258"/>
    <cellStyle name="着色 6" xfId="1259"/>
    <cellStyle name="表标题" xfId="1260"/>
    <cellStyle name="表标题 2" xfId="1261"/>
    <cellStyle name="表标题 2 2" xfId="1262"/>
    <cellStyle name="表标题 3" xfId="1263"/>
    <cellStyle name="表标题_2013年财政收入计划表" xfId="1264"/>
    <cellStyle name="解释性文本 2" xfId="1265"/>
    <cellStyle name="解释性文本 2 2" xfId="1266"/>
    <cellStyle name="解释性文本 3" xfId="1267"/>
    <cellStyle name="解释性文本 3 2" xfId="1268"/>
    <cellStyle name="警告文本 2" xfId="1269"/>
    <cellStyle name="警告文本 2 2" xfId="1270"/>
    <cellStyle name="警告文本 3" xfId="1271"/>
    <cellStyle name="警告文本 3 2" xfId="1272"/>
    <cellStyle name="计算 2" xfId="1273"/>
    <cellStyle name="计算 2 2" xfId="1274"/>
    <cellStyle name="计算 3" xfId="1275"/>
    <cellStyle name="计算 3 2" xfId="1276"/>
    <cellStyle name="货币 2" xfId="1277"/>
    <cellStyle name="货币 2 2" xfId="1278"/>
    <cellStyle name="货币 3" xfId="1279"/>
    <cellStyle name="货币[0] 2" xfId="1280"/>
    <cellStyle name="货币[0] 2 2" xfId="1281"/>
    <cellStyle name="货币[0] 3" xfId="1282"/>
    <cellStyle name="超级链接" xfId="1283"/>
    <cellStyle name="超级链接 2" xfId="1284"/>
    <cellStyle name="超级链接 2 2" xfId="1285"/>
    <cellStyle name="超级链接 3" xfId="1286"/>
    <cellStyle name="输入 2" xfId="1287"/>
    <cellStyle name="输入 2 2" xfId="1288"/>
    <cellStyle name="输入 3" xfId="1289"/>
    <cellStyle name="输入 3 2" xfId="1290"/>
    <cellStyle name="输出 2" xfId="1291"/>
    <cellStyle name="输出 2 2" xfId="1292"/>
    <cellStyle name="输出 3" xfId="1293"/>
    <cellStyle name="输出 3 2" xfId="1294"/>
    <cellStyle name="适中 2" xfId="1295"/>
    <cellStyle name="适中 2 2" xfId="1296"/>
    <cellStyle name="适中 3" xfId="1297"/>
    <cellStyle name="适中 3 2" xfId="1298"/>
    <cellStyle name="钎霖_4岿角利" xfId="1299"/>
    <cellStyle name="链接单元格 2" xfId="1300"/>
    <cellStyle name="链接单元格 2 2" xfId="1301"/>
    <cellStyle name="链接单元格 3" xfId="1302"/>
    <cellStyle name="链接单元格 3 2" xfId="1303"/>
    <cellStyle name="霓付 [0]_ +Foil &amp; -FOIL &amp; PAPER" xfId="1304"/>
    <cellStyle name="霓付_ +Foil &amp; -FOIL &amp; PAPER" xfId="1305"/>
    <cellStyle name="콤마 [0]_BOILER-CO1" xfId="1306"/>
    <cellStyle name="콤마_BOILER-CO1" xfId="1307"/>
    <cellStyle name="통화 [0]_BOILER-CO1" xfId="1308"/>
    <cellStyle name="통화_BOILER-CO1" xfId="1309"/>
    <cellStyle name="표준_0N-HANDLING " xfId="13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&#32473;&#21326;&#21326;&#30340;&#39044;&#31639;&#20844;&#24320;/&#25919;&#24220;&#39044;&#31639;/&#32593;&#39029;&#19979;&#36733;&#26679;&#26412;/&#26412;&#32423;&#25919;&#2422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V"/>
      <sheetName val="表二"/>
      <sheetName val="表二（打印格式）"/>
      <sheetName val="表四"/>
      <sheetName val="表五"/>
      <sheetName val="表三"/>
      <sheetName val="表六"/>
      <sheetName val="表七"/>
      <sheetName val="表八"/>
      <sheetName val="表九"/>
      <sheetName val="表十"/>
      <sheetName val="附表1"/>
      <sheetName val="附表2"/>
      <sheetName val="附表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9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3" min="2" style="1" width="24.37"/>
    <col collapsed="false" customWidth="false" hidden="false" outlineLevel="0" max="257" min="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</row>
    <row r="2" s="3" customFormat="true" ht="20.25" hidden="false" customHeight="false" outlineLevel="0" collapsed="false">
      <c r="A2" s="4"/>
      <c r="B2" s="5" t="s">
        <v>1</v>
      </c>
      <c r="C2" s="5"/>
      <c r="D2" s="6"/>
    </row>
    <row r="3" customFormat="false" ht="20.25" hidden="false" customHeight="true" outlineLevel="0" collapsed="false">
      <c r="C3" s="7" t="s">
        <v>2</v>
      </c>
    </row>
    <row r="4" customFormat="false" ht="21.95" hidden="false" customHeight="true" outlineLevel="0" collapsed="false">
      <c r="A4" s="8" t="s">
        <v>3</v>
      </c>
      <c r="B4" s="9" t="s">
        <v>4</v>
      </c>
      <c r="C4" s="9" t="s">
        <v>5</v>
      </c>
    </row>
    <row r="5" customFormat="false" ht="20.1" hidden="false" customHeight="true" outlineLevel="0" collapsed="false">
      <c r="A5" s="10" t="s">
        <v>6</v>
      </c>
      <c r="B5" s="11"/>
      <c r="C5" s="12"/>
    </row>
    <row r="6" customFormat="false" ht="20.1" hidden="false" customHeight="true" outlineLevel="0" collapsed="false">
      <c r="A6" s="10" t="s">
        <v>7</v>
      </c>
      <c r="B6" s="11"/>
      <c r="C6" s="12"/>
    </row>
    <row r="7" customFormat="false" ht="20.1" hidden="false" customHeight="true" outlineLevel="0" collapsed="false">
      <c r="A7" s="10" t="s">
        <v>8</v>
      </c>
      <c r="B7" s="11"/>
      <c r="C7" s="12"/>
    </row>
    <row r="8" customFormat="false" ht="20.1" hidden="false" customHeight="true" outlineLevel="0" collapsed="false">
      <c r="A8" s="10" t="s">
        <v>9</v>
      </c>
      <c r="B8" s="11"/>
      <c r="C8" s="12"/>
    </row>
    <row r="9" customFormat="false" ht="20.1" hidden="false" customHeight="true" outlineLevel="0" collapsed="false">
      <c r="A9" s="10" t="s">
        <v>10</v>
      </c>
      <c r="B9" s="11"/>
      <c r="C9" s="12"/>
    </row>
    <row r="10" customFormat="false" ht="20.1" hidden="false" customHeight="true" outlineLevel="0" collapsed="false">
      <c r="A10" s="10" t="s">
        <v>11</v>
      </c>
      <c r="B10" s="11"/>
      <c r="C10" s="12"/>
    </row>
    <row r="11" customFormat="false" ht="20.1" hidden="false" customHeight="true" outlineLevel="0" collapsed="false">
      <c r="A11" s="10" t="s">
        <v>12</v>
      </c>
      <c r="B11" s="11"/>
      <c r="C11" s="12"/>
    </row>
    <row r="12" customFormat="false" ht="20.1" hidden="false" customHeight="true" outlineLevel="0" collapsed="false">
      <c r="A12" s="10" t="s">
        <v>13</v>
      </c>
      <c r="B12" s="11"/>
      <c r="C12" s="12"/>
    </row>
    <row r="13" customFormat="false" ht="20.1" hidden="false" customHeight="true" outlineLevel="0" collapsed="false">
      <c r="A13" s="10" t="s">
        <v>14</v>
      </c>
      <c r="B13" s="11"/>
      <c r="C13" s="12"/>
    </row>
    <row r="14" customFormat="false" ht="20.1" hidden="false" customHeight="true" outlineLevel="0" collapsed="false">
      <c r="A14" s="10" t="s">
        <v>15</v>
      </c>
      <c r="B14" s="11"/>
      <c r="C14" s="12"/>
    </row>
    <row r="15" customFormat="false" ht="20.1" hidden="false" customHeight="true" outlineLevel="0" collapsed="false">
      <c r="A15" s="10" t="s">
        <v>16</v>
      </c>
      <c r="B15" s="13"/>
      <c r="C15" s="12"/>
    </row>
    <row r="16" customFormat="false" ht="20.1" hidden="false" customHeight="true" outlineLevel="0" collapsed="false">
      <c r="A16" s="10" t="s">
        <v>17</v>
      </c>
      <c r="B16" s="11"/>
      <c r="C16" s="12"/>
    </row>
    <row r="17" customFormat="false" ht="20.1" hidden="false" customHeight="true" outlineLevel="0" collapsed="false">
      <c r="A17" s="10" t="s">
        <v>18</v>
      </c>
      <c r="B17" s="11"/>
      <c r="C17" s="12"/>
    </row>
    <row r="18" customFormat="false" ht="20.1" hidden="false" customHeight="true" outlineLevel="0" collapsed="false">
      <c r="A18" s="10" t="s">
        <v>19</v>
      </c>
      <c r="B18" s="11"/>
      <c r="C18" s="12"/>
    </row>
    <row r="19" customFormat="false" ht="20.1" hidden="false" customHeight="true" outlineLevel="0" collapsed="false">
      <c r="A19" s="10" t="s">
        <v>20</v>
      </c>
      <c r="B19" s="11"/>
      <c r="C19" s="12"/>
    </row>
    <row r="20" customFormat="false" ht="20.1" hidden="false" customHeight="true" outlineLevel="0" collapsed="false">
      <c r="A20" s="10" t="s">
        <v>21</v>
      </c>
      <c r="B20" s="11"/>
      <c r="C20" s="12"/>
    </row>
    <row r="21" customFormat="false" ht="20.1" hidden="false" customHeight="true" outlineLevel="0" collapsed="false">
      <c r="A21" s="10" t="s">
        <v>22</v>
      </c>
      <c r="B21" s="11"/>
      <c r="C21" s="12"/>
    </row>
    <row r="22" customFormat="false" ht="20.1" hidden="false" customHeight="true" outlineLevel="0" collapsed="false">
      <c r="A22" s="10" t="s">
        <v>23</v>
      </c>
      <c r="B22" s="11"/>
      <c r="C22" s="12"/>
    </row>
    <row r="23" customFormat="false" ht="20.1" hidden="false" customHeight="true" outlineLevel="0" collapsed="false">
      <c r="A23" s="10" t="s">
        <v>24</v>
      </c>
      <c r="B23" s="11"/>
      <c r="C23" s="12"/>
    </row>
    <row r="24" customFormat="false" ht="20.1" hidden="false" customHeight="true" outlineLevel="0" collapsed="false">
      <c r="A24" s="10" t="s">
        <v>25</v>
      </c>
      <c r="B24" s="11"/>
      <c r="C24" s="12"/>
    </row>
    <row r="25" customFormat="false" ht="20.1" hidden="false" customHeight="true" outlineLevel="0" collapsed="false">
      <c r="A25" s="10" t="s">
        <v>26</v>
      </c>
      <c r="B25" s="11"/>
      <c r="C25" s="12"/>
    </row>
    <row r="26" customFormat="false" ht="20.1" hidden="false" customHeight="true" outlineLevel="0" collapsed="false">
      <c r="A26" s="10" t="s">
        <v>27</v>
      </c>
      <c r="B26" s="11"/>
      <c r="C26" s="12"/>
    </row>
    <row r="27" customFormat="false" ht="20.1" hidden="false" customHeight="true" outlineLevel="0" collapsed="false">
      <c r="A27" s="10" t="s">
        <v>28</v>
      </c>
      <c r="B27" s="11"/>
      <c r="C27" s="12"/>
    </row>
    <row r="28" customFormat="false" ht="20.1" hidden="false" customHeight="true" outlineLevel="0" collapsed="false">
      <c r="A28" s="10" t="s">
        <v>29</v>
      </c>
      <c r="B28" s="11"/>
      <c r="C28" s="12"/>
    </row>
    <row r="29" customFormat="false" ht="20.1" hidden="false" customHeight="true" outlineLevel="0" collapsed="false">
      <c r="A29" s="10" t="s">
        <v>30</v>
      </c>
      <c r="B29" s="11"/>
      <c r="C29" s="12"/>
    </row>
    <row r="30" customFormat="false" ht="20.1" hidden="false" customHeight="true" outlineLevel="0" collapsed="false">
      <c r="A30" s="10" t="s">
        <v>31</v>
      </c>
      <c r="B30" s="11"/>
      <c r="C30" s="12"/>
    </row>
    <row r="31" customFormat="false" ht="20.1" hidden="false" customHeight="true" outlineLevel="0" collapsed="false">
      <c r="A31" s="10" t="s">
        <v>32</v>
      </c>
      <c r="B31" s="11"/>
      <c r="C31" s="12"/>
    </row>
    <row r="32" customFormat="false" ht="20.1" hidden="false" customHeight="true" outlineLevel="0" collapsed="false">
      <c r="A32" s="10" t="s">
        <v>33</v>
      </c>
      <c r="B32" s="11"/>
      <c r="C32" s="12"/>
    </row>
    <row r="33" customFormat="false" ht="20.1" hidden="false" customHeight="true" outlineLevel="0" collapsed="false">
      <c r="A33" s="10" t="s">
        <v>34</v>
      </c>
      <c r="B33" s="11"/>
      <c r="C33" s="12"/>
    </row>
    <row r="34" customFormat="false" ht="20.1" hidden="false" customHeight="true" outlineLevel="0" collapsed="false">
      <c r="A34" s="10" t="s">
        <v>35</v>
      </c>
      <c r="B34" s="11"/>
      <c r="C34" s="12"/>
    </row>
    <row r="35" customFormat="false" ht="20.1" hidden="false" customHeight="true" outlineLevel="0" collapsed="false">
      <c r="A35" s="10" t="s">
        <v>36</v>
      </c>
      <c r="B35" s="11"/>
      <c r="C35" s="12"/>
    </row>
    <row r="36" customFormat="false" ht="20.1" hidden="false" customHeight="true" outlineLevel="0" collapsed="false">
      <c r="A36" s="10" t="s">
        <v>37</v>
      </c>
      <c r="B36" s="11"/>
      <c r="C36" s="12"/>
    </row>
    <row r="37" customFormat="false" ht="20.1" hidden="false" customHeight="true" outlineLevel="0" collapsed="false">
      <c r="A37" s="10" t="s">
        <v>38</v>
      </c>
      <c r="B37" s="11"/>
      <c r="C37" s="12"/>
    </row>
    <row r="38" customFormat="false" ht="20.1" hidden="false" customHeight="true" outlineLevel="0" collapsed="false">
      <c r="A38" s="10" t="s">
        <v>39</v>
      </c>
      <c r="B38" s="11"/>
      <c r="C38" s="12"/>
    </row>
    <row r="39" customFormat="false" ht="20.1" hidden="false" customHeight="true" outlineLevel="0" collapsed="false">
      <c r="A39" s="10" t="s">
        <v>40</v>
      </c>
      <c r="B39" s="11"/>
      <c r="C39" s="12"/>
    </row>
    <row r="40" customFormat="false" ht="20.1" hidden="false" customHeight="true" outlineLevel="0" collapsed="false">
      <c r="A40" s="10" t="s">
        <v>41</v>
      </c>
      <c r="B40" s="11"/>
      <c r="C40" s="12"/>
    </row>
    <row r="41" customFormat="false" ht="20.1" hidden="false" customHeight="true" outlineLevel="0" collapsed="false">
      <c r="A41" s="10" t="s">
        <v>42</v>
      </c>
      <c r="B41" s="11"/>
      <c r="C41" s="12"/>
    </row>
    <row r="42" customFormat="false" ht="20.1" hidden="false" customHeight="true" outlineLevel="0" collapsed="false">
      <c r="A42" s="10" t="s">
        <v>43</v>
      </c>
      <c r="B42" s="11"/>
      <c r="C42" s="12"/>
    </row>
    <row r="43" customFormat="false" ht="20.1" hidden="false" customHeight="true" outlineLevel="0" collapsed="false">
      <c r="A43" s="10" t="s">
        <v>44</v>
      </c>
      <c r="B43" s="11"/>
      <c r="C43" s="12"/>
    </row>
    <row r="44" customFormat="false" ht="20.1" hidden="false" customHeight="true" outlineLevel="0" collapsed="false">
      <c r="A44" s="10" t="s">
        <v>45</v>
      </c>
      <c r="B44" s="11"/>
      <c r="C44" s="12"/>
    </row>
    <row r="45" customFormat="false" ht="20.1" hidden="false" customHeight="true" outlineLevel="0" collapsed="false">
      <c r="A45" s="10" t="s">
        <v>46</v>
      </c>
      <c r="B45" s="11"/>
      <c r="C45" s="12"/>
    </row>
    <row r="46" customFormat="false" ht="20.1" hidden="false" customHeight="true" outlineLevel="0" collapsed="false">
      <c r="A46" s="14" t="s">
        <v>47</v>
      </c>
      <c r="B46" s="11"/>
      <c r="C46" s="12"/>
    </row>
    <row r="47" customFormat="false" ht="20.1" hidden="false" customHeight="true" outlineLevel="0" collapsed="false">
      <c r="A47" s="14" t="s">
        <v>48</v>
      </c>
      <c r="B47" s="11"/>
      <c r="C47" s="12"/>
    </row>
    <row r="48" customFormat="false" ht="20.1" hidden="false" customHeight="true" outlineLevel="0" collapsed="false">
      <c r="A48" s="14" t="s">
        <v>49</v>
      </c>
      <c r="B48" s="11"/>
      <c r="C48" s="12"/>
    </row>
    <row r="49" customFormat="false" ht="20.1" hidden="false" customHeight="true" outlineLevel="0" collapsed="false">
      <c r="A49" s="14" t="s">
        <v>50</v>
      </c>
      <c r="B49" s="11"/>
      <c r="C49" s="12"/>
    </row>
    <row r="50" customFormat="false" ht="20.1" hidden="false" customHeight="true" outlineLevel="0" collapsed="false">
      <c r="A50" s="14" t="s">
        <v>51</v>
      </c>
      <c r="B50" s="11"/>
      <c r="C50" s="12"/>
    </row>
    <row r="51" customFormat="false" ht="20.1" hidden="false" customHeight="true" outlineLevel="0" collapsed="false">
      <c r="A51" s="14" t="s">
        <v>52</v>
      </c>
      <c r="B51" s="11"/>
      <c r="C51" s="12"/>
    </row>
    <row r="52" customFormat="false" ht="20.1" hidden="false" customHeight="true" outlineLevel="0" collapsed="false">
      <c r="A52" s="14" t="s">
        <v>53</v>
      </c>
      <c r="B52" s="11"/>
      <c r="C52" s="12"/>
    </row>
    <row r="53" customFormat="false" ht="20.1" hidden="false" customHeight="true" outlineLevel="0" collapsed="false">
      <c r="A53" s="10" t="s">
        <v>54</v>
      </c>
      <c r="B53" s="11"/>
      <c r="C53" s="12"/>
    </row>
    <row r="54" customFormat="false" ht="20.1" hidden="false" customHeight="true" outlineLevel="0" collapsed="false">
      <c r="A54" s="15" t="s">
        <v>55</v>
      </c>
      <c r="B54" s="11" t="n">
        <f aca="false">SUM(B5,B12,B33)</f>
        <v>0</v>
      </c>
      <c r="C54" s="12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C1"/>
    <mergeCell ref="B2:C2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12:10Z</dcterms:created>
  <dc:creator>Administrator</dc:creator>
  <dc:description/>
  <dc:language>en-US</dc:language>
  <cp:lastModifiedBy>Administrator</cp:lastModifiedBy>
  <dcterms:modified xsi:type="dcterms:W3CDTF">2020-05-20T08:12:32Z</dcterms:modified>
  <cp:revision>0</cp:revision>
  <dc:subject/>
  <dc:title/>
</cp:coreProperties>
</file>