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0年市本级政府性基金预算收支总表v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2020年市本级政府性基金预算收支总表v!$A$1:$D$24</definedName>
    <definedName function="false" hidden="false" localSheetId="0" name="_xlnm.Print_Titles" vbProcedure="false">2020年市本级政府性基金预算收支总表v!$1:$4</definedName>
    <definedName function="false" hidden="false" name="a" vbProcedure="false">'[1]'!$A$1</definedName>
    <definedName function="false" hidden="false" name="a1" vbProcedure="false">NA()</definedName>
    <definedName function="false" hidden="false" name="aa" vbProcedure="false">'[1]'!$A$1</definedName>
    <definedName function="false" hidden="false" name="AccessDatabase" vbProcedure="false">"D:\文_件\省长专项\2000省长专项审批.mdb"</definedName>
    <definedName function="false" hidden="false" name="BBBBBBBBBBBBBBV" vbProcedure="false">NA()</definedName>
    <definedName function="false" hidden="false" name="BFGB" vbProcedure="false">NA()</definedName>
    <definedName function="false" hidden="false" name="BZ" vbProcedure="false">NA()</definedName>
    <definedName function="false" hidden="false" name="CBB" vbProcedure="false">NA()</definedName>
    <definedName function="false" hidden="false" name="data" vbProcedure="false">'[1]'!$A$1</definedName>
    <definedName function="false" hidden="false" name="database2" vbProcedure="false">'[3]'!$A$5:$B$116</definedName>
    <definedName function="false" hidden="false" name="database3" vbProcedure="false">'[4]'!$A$5:$B$116</definedName>
    <definedName function="false" hidden="false" name="ddd" vbProcedure="false">'[1]'!$A$1</definedName>
    <definedName function="false" hidden="false" name="ETTETG" vbProcedure="false">'[5]'!$A$1:$W$7</definedName>
    <definedName function="false" hidden="false" name="Excel_BuiltIn_Database" vbProcedure="false">'[2]'!$A$4:$G$136</definedName>
    <definedName function="false" hidden="false" name="Excel_BuiltIn_Print_Area" vbProcedure="false">'[5]'!$A$1:$W$7</definedName>
    <definedName function="false" hidden="false" name="Excel_BuiltIn_Print_Titles" vbProcedure="false">NA()</definedName>
    <definedName function="false" hidden="false" name="FBF" vbProcedure="false">NA()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'[3]'!$A$5:$AE$49</definedName>
    <definedName function="false" hidden="false" name="kkkk" vbProcedure="false">'[4]'!$A$5:$AE$49</definedName>
    <definedName function="false" hidden="false" name="MMMM" vbProcedure="false">NA()</definedName>
    <definedName function="false" hidden="false" name="MMMMMMMMMMMMMMMMMMMMMMMMMMMM" vbProcedure="false">NA()</definedName>
    <definedName function="false" hidden="false" name="Print_Area_MI" vbProcedure="false">[8]国家!$A$1</definedName>
    <definedName function="false" hidden="false" name="q" vbProcedure="false">'[9]'!$N$2:$N$15</definedName>
    <definedName function="false" hidden="false" name="TT" vbProcedure="false">NA()</definedName>
    <definedName function="false" hidden="false" name="TYEETEEE" vbProcedure="false">NA()</definedName>
    <definedName function="false" hidden="false" name="VBT" vbProcedure="false">NA()</definedName>
    <definedName function="false" hidden="false" name="Y" vbProcedure="false">NA()</definedName>
    <definedName function="false" hidden="false" name="ZV" vbProcedure="false">NA()</definedName>
    <definedName function="false" hidden="false" name="_1a1_" vbProcedure="false">NA()</definedName>
    <definedName function="false" hidden="false" name="_a1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_a1" vbProcedure="false">NA()</definedName>
    <definedName function="false" hidden="false" name="___a1" vbProcedure="false">NA()</definedName>
    <definedName function="false" hidden="false" name="____a1" vbProcedure="false">NA()</definedName>
    <definedName function="false" hidden="false" name="上年" vbProcedure="false">'[10]1-4余额表'!$L$2</definedName>
    <definedName function="false" hidden="false" name="业务科室" vbProcedure="false">[25]参数表!$A$4:$A$18</definedName>
    <definedName function="false" hidden="false" name="事业" vbProcedure="false">[11]参数!$J$2:$J$4</definedName>
    <definedName function="false" hidden="false" name="事业工人" vbProcedure="false">[11]参数!$R$2:$R$7</definedName>
    <definedName function="false" hidden="false" name="事业技术" vbProcedure="false">[11]参数!$T$2:$T$7</definedName>
    <definedName function="false" hidden="false" name="事业管理" vbProcedure="false">[11]参数!$S$2:$S$9</definedName>
    <definedName function="false" hidden="false" name="人事性质" vbProcedure="false">[11]参数!$G$2:$G$5</definedName>
    <definedName function="false" hidden="false" name="位次d" vbProcedure="false">[22]四月份月报!$A$1</definedName>
    <definedName function="false" hidden="false" name="全额差额比例" vbProcedure="false">'[18]C01-1'!$A$1</definedName>
    <definedName function="false" hidden="false" name="其他" vbProcedure="false">[11]参数!$K$2</definedName>
    <definedName function="false" hidden="false" name="单位编码" vbProcedure="false">[11]参数!$A$2:$A$246</definedName>
    <definedName function="false" hidden="false" name="去年" vbProcedure="false">'[10]1-4余额表'!$L$4</definedName>
    <definedName function="false" hidden="false" name="参公" vbProcedure="false">[11]参数!$I$2:$I$3</definedName>
    <definedName function="false" hidden="false" name="参公工人" vbProcedure="false">[11]参数!$Q$2:$Q$7</definedName>
    <definedName function="false" hidden="false" name="参公管理" vbProcedure="false">[11]参数!$O$2:$O$15</definedName>
    <definedName function="false" hidden="false" name="哦" vbProcedure="false">[11]增人源数据!$H$1:$H$1048576</definedName>
    <definedName function="false" hidden="false" name="四季度" vbProcedure="false">'[20]C01-1'!$A$1</definedName>
    <definedName function="false" hidden="false" name="地区名称" vbProcedure="false">[13]封面!$B$2:$B$37</definedName>
    <definedName function="false" hidden="false" name="增人原因" vbProcedure="false">[11]参数!$AK$2:$AK$9</definedName>
    <definedName function="false" hidden="false" name="大地" vbProcedure="false">[12]封面!$N$2:$N$15</definedName>
    <definedName function="false" hidden="false" name="奖励绩效" vbProcedure="false">[11]参数!$V$2:$V$3</definedName>
    <definedName function="false" hidden="false" name="审批时间" vbProcedure="false">[11]参数!$AL$2:$AL$13</definedName>
    <definedName function="false" hidden="false" name="平台法人性质" vbProcedure="false">[16]参数表!$D$2:$D$4</definedName>
    <definedName function="false" hidden="false" name="性别" vbProcedure="false">[11]参数!$D$2:$D$3</definedName>
    <definedName function="false" hidden="false" name="执行时间" vbProcedure="false">[11]参数!$W$2:$W$37</definedName>
    <definedName function="false" hidden="false" name="支出" vbProcedure="false">[26]P1012001!$A$6:$E$117</definedName>
    <definedName function="false" hidden="false" name="新" vbProcedure="false">[23]封面!$N$2:$N$15</definedName>
    <definedName function="false" hidden="false" name="新预算安排" vbProcedure="false">'[24]'!$N$2:$N$15</definedName>
    <definedName function="false" hidden="false" name="本年" vbProcedure="false">'[10]1-4余额表'!$L$3</definedName>
    <definedName function="false" hidden="false" name="汇率" vbProcedure="false">'[15]'!$L$3</definedName>
    <definedName function="false" hidden="false" name="独子" vbProcedure="false">[11]参数!$E$2:$E$3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1]'!$A$1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8" vbProcedure="false">'[1]'!$A$1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区" vbProcedure="false">[19]总表!$B$4:$B$44</definedName>
    <definedName function="false" hidden="false" name="行政" vbProcedure="false">[11]参数!$H$2:$H$3</definedName>
    <definedName function="false" hidden="false" name="行政区划名称" vbProcedure="false">'[14]'!$B$1:$B$19</definedName>
    <definedName function="false" hidden="false" name="行政工人" vbProcedure="false">[11]参数!$P$2:$P$7</definedName>
    <definedName function="false" hidden="false" name="行政管理" vbProcedure="false">[11]参数!$N$2:$N$15</definedName>
    <definedName function="false" hidden="false" name="调整类型" vbProcedure="false">[21]参数表!$B$4:$B$5</definedName>
    <definedName function="false" hidden="false" name="青黄不接" vbProcedure="false">'[17]'!$N$2:$N$15</definedName>
    <definedName function="false" hidden="false" name="项目类别" vbProcedure="false">[21]参数表!$C$4:$C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市本级政府性基金预算收支总表</t>
    </r>
  </si>
  <si>
    <t xml:space="preserve">单位：万元</t>
  </si>
  <si>
    <t xml:space="preserve">收      入</t>
  </si>
  <si>
    <t xml:space="preserve">支      出</t>
  </si>
  <si>
    <t xml:space="preserve">项      目</t>
  </si>
  <si>
    <t xml:space="preserve">预算数</t>
  </si>
  <si>
    <t xml:space="preserve">一、国有土地收益基金收入</t>
  </si>
  <si>
    <t xml:space="preserve">一、文化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节能环保支出</t>
  </si>
  <si>
    <t xml:space="preserve">四、彩票公益金收入</t>
  </si>
  <si>
    <t xml:space="preserve">四、城乡社区支出</t>
  </si>
  <si>
    <t xml:space="preserve">五、城市基础设施配套费收入</t>
  </si>
  <si>
    <t xml:space="preserve">五、农林水支出</t>
  </si>
  <si>
    <t xml:space="preserve">六、车辆通行费</t>
  </si>
  <si>
    <t xml:space="preserve">六、交通运输支出</t>
  </si>
  <si>
    <t xml:space="preserve">七、污水处理费收入</t>
  </si>
  <si>
    <t xml:space="preserve">七、资源勘探信息等支出</t>
  </si>
  <si>
    <t xml:space="preserve">八、其他政府性基金收入</t>
  </si>
  <si>
    <t xml:space="preserve">八、商业服务业等支出</t>
  </si>
  <si>
    <t xml:space="preserve">九、其他支出</t>
  </si>
  <si>
    <t xml:space="preserve">小      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4183</t>
    </r>
    <r>
      <rPr>
        <sz val="12"/>
        <rFont val="Noto Sans"/>
        <family val="2"/>
      </rPr>
      <t xml:space="preserve">万元</t>
    </r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调入政府性基金预算资金</t>
  </si>
  <si>
    <t xml:space="preserve">地方政府专项债务还本支出</t>
  </si>
  <si>
    <t xml:space="preserve">  地方政府专项债务转贷收入</t>
  </si>
  <si>
    <t xml:space="preserve">合      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_ \¥* #,##0.00_ ;_ \¥* \-#,##0.00_ ;_ \¥* \-??_ ;_ @_ "/>
    <numFmt numFmtId="185" formatCode="\¥* _-#,##0.00;\¥* \-#,##0.00;\¥* _-\-??;@"/>
    <numFmt numFmtId="186" formatCode="_ \¥* #,##0_ ;_ \¥* \-#,##0_ ;_ \¥* \-_ ;_ @_ "/>
    <numFmt numFmtId="187" formatCode="_ \¥* #,##0_ ;_ \¥* \-#,##0_ ;_ \¥* \-_ ;_ @_ "/>
    <numFmt numFmtId="188" formatCode="_-* #,##0_$_-;\-* #,##0_$_-;_-* \-_$_-;_-@_-"/>
    <numFmt numFmtId="189" formatCode="_-* #,##0.00_$_-;\-* #,##0.00_$_-;_-* \-??_$_-;_-@_-"/>
    <numFmt numFmtId="190" formatCode="[$-409]#,##0_);[RED]\(#,##0\)"/>
    <numFmt numFmtId="191" formatCode="[$-409]#,##0.00_);[RED]\(#,##0.00\)"/>
    <numFmt numFmtId="192" formatCode="#,##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华文中宋"/>
      <family val="0"/>
      <charset val="134"/>
    </font>
    <font>
      <sz val="18"/>
      <name val="Noto Sans"/>
      <family val="2"/>
    </font>
    <font>
      <sz val="9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14" borderId="1" applyFont="true" applyBorder="true" applyAlignment="false" applyProtection="false"/>
    <xf numFmtId="164" fontId="13" fillId="22" borderId="2" applyFont="true" applyBorder="true" applyAlignment="false" applyProtection="false"/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18" fillId="8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5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false" applyBorder="true" applyAlignment="false" applyProtection="false"/>
    <xf numFmtId="164" fontId="30" fillId="14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applyFont="true" applyBorder="false" applyAlignment="false" applyProtection="false"/>
    <xf numFmtId="164" fontId="39" fillId="25" borderId="0" applyFont="true" applyBorder="false" applyAlignment="false" applyProtection="false"/>
    <xf numFmtId="164" fontId="39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81" fontId="0" fillId="0" borderId="0" applyFont="fals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14" borderId="10" applyFont="true" applyBorder="true" applyAlignment="false" applyProtection="false"/>
    <xf numFmtId="164" fontId="30" fillId="14" borderId="10" applyFont="true" applyBorder="tru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12" xfId="7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2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7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" xfId="77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_2013年乌兰察布市政府债券资金安排使用核准申请表" xfId="22"/>
    <cellStyle name="0,0&#13;&#10;NA&#13;&#10;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20% - 着色 1" xfId="42"/>
    <cellStyle name="20% - 着色 2" xfId="43"/>
    <cellStyle name="20% - 着色 3" xfId="44"/>
    <cellStyle name="20% - 着色 4" xfId="45"/>
    <cellStyle name="20% - 着色 5" xfId="46"/>
    <cellStyle name="20% - 着色 6" xfId="47"/>
    <cellStyle name="3232" xfId="48"/>
    <cellStyle name="40% - Accent1" xfId="49"/>
    <cellStyle name="40% - Accent2" xfId="50"/>
    <cellStyle name="40% - Accent3" xfId="51"/>
    <cellStyle name="40% - Accent4" xfId="52"/>
    <cellStyle name="40% - Accent5" xfId="53"/>
    <cellStyle name="40% - Accent6" xfId="54"/>
    <cellStyle name="40% - 强调文字颜色 1 2" xfId="55"/>
    <cellStyle name="40% - 强调文字颜色 1 3" xfId="56"/>
    <cellStyle name="40% - 强调文字颜色 2 2" xfId="57"/>
    <cellStyle name="40% - 强调文字颜色 2 3" xfId="58"/>
    <cellStyle name="40% - 强调文字颜色 3 2" xfId="59"/>
    <cellStyle name="40% - 强调文字颜色 3 3" xfId="60"/>
    <cellStyle name="40% - 强调文字颜色 4 2" xfId="61"/>
    <cellStyle name="40% - 强调文字颜色 4 3" xfId="62"/>
    <cellStyle name="40% - 强调文字颜色 5 2" xfId="63"/>
    <cellStyle name="40% - 强调文字颜色 5 3" xfId="64"/>
    <cellStyle name="40% - 强调文字颜色 6 2" xfId="65"/>
    <cellStyle name="40% - 强调文字颜色 6 3" xfId="66"/>
    <cellStyle name="40% - 着色 1" xfId="67"/>
    <cellStyle name="40% - 着色 2" xfId="68"/>
    <cellStyle name="40% - 着色 3" xfId="69"/>
    <cellStyle name="40% - 着色 4" xfId="70"/>
    <cellStyle name="40% - 着色 5" xfId="71"/>
    <cellStyle name="40% - 着色 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60% - 强调文字颜色 1 2" xfId="79"/>
    <cellStyle name="60% - 强调文字颜色 1 3" xfId="80"/>
    <cellStyle name="60% - 强调文字颜色 2 2" xfId="81"/>
    <cellStyle name="60% - 强调文字颜色 2 3" xfId="82"/>
    <cellStyle name="60% - 强调文字颜色 3 2" xfId="83"/>
    <cellStyle name="60% - 强调文字颜色 3 3" xfId="84"/>
    <cellStyle name="60% - 强调文字颜色 4 2" xfId="85"/>
    <cellStyle name="60% - 强调文字颜色 4 3" xfId="86"/>
    <cellStyle name="60% - 强调文字颜色 5 2" xfId="87"/>
    <cellStyle name="60% - 强调文字颜色 5 3" xfId="88"/>
    <cellStyle name="60% - 强调文字颜色 6 2" xfId="89"/>
    <cellStyle name="60% - 强调文字颜色 6 3" xfId="90"/>
    <cellStyle name="60% - 着色 1" xfId="91"/>
    <cellStyle name="60% - 着色 2" xfId="92"/>
    <cellStyle name="60% - 着色 3" xfId="93"/>
    <cellStyle name="60% - 着色 4" xfId="94"/>
    <cellStyle name="60% - 着色 5" xfId="95"/>
    <cellStyle name="60% - 着色 6" xfId="96"/>
    <cellStyle name="?鹎%U龡&amp;H齲_x0001_C铣_x0014__x0007__x0001__x0001_" xfId="97"/>
    <cellStyle name="_(20151124)2015年1月-11月预算执行情况" xfId="98"/>
    <cellStyle name="_00四川省对账表（正式上报）有总计" xfId="99"/>
    <cellStyle name="_100708银监表1-6（银监口径）" xfId="100"/>
    <cellStyle name="_2011年市本级结余结转表（最终结果20120406）" xfId="101"/>
    <cellStyle name="_2011年部门预算批复总表" xfId="102"/>
    <cellStyle name="_2012年1-12月全区财政收支表" xfId="103"/>
    <cellStyle name="_2012年12月债务统计数" xfId="104"/>
    <cellStyle name="_2012年市本级支出预算执行情况表" xfId="105"/>
    <cellStyle name="_2012年市本级结余结转表（20130326）" xfId="106"/>
    <cellStyle name="_2012年市本级结余结转表（20130328）" xfId="107"/>
    <cellStyle name="_2012年市本级结余结转表（20130516）" xfId="108"/>
    <cellStyle name="_2012年部门预算批复总表（年终算账调整）" xfId="109"/>
    <cellStyle name="_2012年部门预算批复总表（张晓宁）0706" xfId="110"/>
    <cellStyle name="_2013年人代会政府预算调整预算" xfId="111"/>
    <cellStyle name="_2013年市本级建设项目部门预算汇总（经建科）" xfId="112"/>
    <cellStyle name="_2013年市本级政府预算收入执行情况表（2013.11.25）" xfId="113"/>
    <cellStyle name="_2013年市本级结余结转表（20140227）" xfId="114"/>
    <cellStyle name="_2013年财政收入计划表" xfId="115"/>
    <cellStyle name="_2013年财政资料（2014.4.17）" xfId="116"/>
    <cellStyle name="_2013年预算安排" xfId="117"/>
    <cellStyle name="_2014年上半年全市财政收入预入情况统计表" xfId="118"/>
    <cellStyle name="_2014年专项应支未支统计表" xfId="119"/>
    <cellStyle name="_2014年市本级政府预算表" xfId="120"/>
    <cellStyle name="_2014年截至11月自治区下达专项指标情况表" xfId="121"/>
    <cellStyle name="_2014年调整预算情况表-定稿" xfId="122"/>
    <cellStyle name="_2014年财力补助资金表（年初预算调整为决算格式2014.11.10）" xfId="123"/>
    <cellStyle name="_20150531 基金截止2015年底基金结余情况" xfId="124"/>
    <cellStyle name="_2015年上年结转总指标占用情况表" xfId="125"/>
    <cellStyle name="_2015年全市基建项目预算汇报12.15" xfId="126"/>
    <cellStyle name="_2015年重点建设项目汇总表-给晓宁15.12.2" xfId="127"/>
    <cellStyle name="_2015年非税超减收部分预算调整表" xfId="128"/>
    <cellStyle name="_2015政府预算标准汇总表" xfId="129"/>
    <cellStyle name="_501户表（银监）" xfId="130"/>
    <cellStyle name="_Book1" xfId="131"/>
    <cellStyle name="_ET_STYLE_NoName_00_" xfId="132"/>
    <cellStyle name="_ET_STYLE_NoName_00_ 2" xfId="133"/>
    <cellStyle name="_ET_STYLE_NoName_00_ 2_20160111 修改纪检委配套说明  市本级预算安排情况表（第七十六稿-政府常务会）" xfId="134"/>
    <cellStyle name="_ET_STYLE_NoName_00_ 2_20161211  2016年下半年预算调整情况表" xfId="135"/>
    <cellStyle name="_ET_STYLE_NoName_00_ 2_2016年市本级供养人员情况表1" xfId="136"/>
    <cellStyle name="_ET_STYLE_NoName_00_ 2_2016年市本级供养人员情况表1_20160111 修改纪检委配套说明  市本级预算安排情况表（第七十六稿-政府常务会）" xfId="137"/>
    <cellStyle name="_ET_STYLE_NoName_00_ 2_2016年市本级供养人员情况表1_20161211  2016年下半年预算调整情况表" xfId="138"/>
    <cellStyle name="_ET_STYLE_NoName_00_ 2_2016年市本级供养人员情况表1_2017年政府预算专项公用经费 第二稿" xfId="139"/>
    <cellStyle name="_ET_STYLE_NoName_00_ 2_2016年市本级供养人员情况表1_2017年物业费" xfId="140"/>
    <cellStyle name="_ET_STYLE_NoName_00_ 2_2016年市本级供养人员情况表1_定 20161204  2016年预算执行及调整预算情况" xfId="141"/>
    <cellStyle name="_ET_STYLE_NoName_00_ 2_2016年市本级供养人员情况表1_市本级预算安排情况表（第七十五稿-政府常务会）" xfId="142"/>
    <cellStyle name="_ET_STYLE_NoName_00_ 2_2016年市本级供养人员情况表1_我修改 市本级预算安排情况表（第七十五稿-政府常务会）" xfId="143"/>
    <cellStyle name="_ET_STYLE_NoName_00_ 2_2016年市本级供养人员情况表1_花湖 2017年基本经费汇总表 第二稿" xfId="144"/>
    <cellStyle name="_ET_STYLE_NoName_00_ 2_2016年市本级供养人员情况表1_郭玮2017财力" xfId="145"/>
    <cellStyle name="_ET_STYLE_NoName_00_ 2_2017年政府预算专项公用经费 第二稿" xfId="146"/>
    <cellStyle name="_ET_STYLE_NoName_00_ 2_2017年物业费" xfId="147"/>
    <cellStyle name="_ET_STYLE_NoName_00_ 2_定 20161204  2016年预算执行及调整预算情况" xfId="148"/>
    <cellStyle name="_ET_STYLE_NoName_00_ 2_市本级预算安排情况表（第七十三稿-政府常务会）" xfId="149"/>
    <cellStyle name="_ET_STYLE_NoName_00_ 2_市本级预算安排情况表（第七十五稿-政府常务会）" xfId="150"/>
    <cellStyle name="_ET_STYLE_NoName_00_ 2_我修改 市本级预算安排情况表（第七十五稿-政府常务会）" xfId="151"/>
    <cellStyle name="_ET_STYLE_NoName_00_ 2_花湖 2017年基本经费汇总表 第二稿" xfId="152"/>
    <cellStyle name="_ET_STYLE_NoName_00_ 2_郭玮2017财力" xfId="153"/>
    <cellStyle name="_ET_STYLE_NoName_00_ 3" xfId="154"/>
    <cellStyle name="_ET_STYLE_NoName_00__与人行银监差异对比【核对修改结果】" xfId="155"/>
    <cellStyle name="_《关于地方政府融资平台公司贷款自查整改情况的报告》5张附表" xfId="156"/>
    <cellStyle name="_《关于地方政府融资平台公司贷款自查整改情况的报告》6张附表" xfId="157"/>
    <cellStyle name="_与银监差异对比" xfId="158"/>
    <cellStyle name="_中小表1" xfId="159"/>
    <cellStyle name="_中小表2" xfId="160"/>
    <cellStyle name="_中小表3" xfId="161"/>
    <cellStyle name="_中行平台表1-6" xfId="162"/>
    <cellStyle name="_全市债务统计1" xfId="163"/>
    <cellStyle name="_全市资金缺口统计汇总表" xfId="164"/>
    <cellStyle name="_副本表三合计" xfId="165"/>
    <cellStyle name="_各部汇总表" xfId="166"/>
    <cellStyle name="_各部汇总表_20160111 修改纪检委配套说明  市本级预算安排情况表（第七十六稿-政府常务会）" xfId="167"/>
    <cellStyle name="_各部汇总表_20161211  2016年下半年预算调整情况表" xfId="168"/>
    <cellStyle name="_各部汇总表_2016年市本级供养人员情况表1" xfId="169"/>
    <cellStyle name="_各部汇总表_2016年市本级供养人员情况表1_20160111 修改纪检委配套说明  市本级预算安排情况表（第七十六稿-政府常务会）" xfId="170"/>
    <cellStyle name="_各部汇总表_2016年市本级供养人员情况表1_20161211  2016年下半年预算调整情况表" xfId="171"/>
    <cellStyle name="_各部汇总表_2016年市本级供养人员情况表1_2017年政府预算专项公用经费 第二稿" xfId="172"/>
    <cellStyle name="_各部汇总表_2016年市本级供养人员情况表1_2017年物业费" xfId="173"/>
    <cellStyle name="_各部汇总表_2016年市本级供养人员情况表1_定 20161204  2016年预算执行及调整预算情况" xfId="174"/>
    <cellStyle name="_各部汇总表_2016年市本级供养人员情况表1_市本级预算安排情况表（第七十五稿-政府常务会）" xfId="175"/>
    <cellStyle name="_各部汇总表_2016年市本级供养人员情况表1_我修改 市本级预算安排情况表（第七十五稿-政府常务会）" xfId="176"/>
    <cellStyle name="_各部汇总表_2016年市本级供养人员情况表1_花湖 2017年基本经费汇总表 第二稿" xfId="177"/>
    <cellStyle name="_各部汇总表_2016年市本级供养人员情况表1_郭玮2017财力" xfId="178"/>
    <cellStyle name="_各部汇总表_2017年政府预算专项公用经费 第二稿" xfId="179"/>
    <cellStyle name="_各部汇总表_2017年物业费" xfId="180"/>
    <cellStyle name="_各部汇总表_定 20161204  2016年预算执行及调整预算情况" xfId="181"/>
    <cellStyle name="_各部汇总表_市本级预算安排情况表（第七十三稿-政府常务会）" xfId="182"/>
    <cellStyle name="_各部汇总表_市本级预算安排情况表（第七十五稿-政府常务会）" xfId="183"/>
    <cellStyle name="_各部汇总表_我修改 市本级预算安排情况表（第七十五稿-政府常务会）" xfId="184"/>
    <cellStyle name="_各部汇总表_花湖 2017年基本经费汇总表 第二稿" xfId="185"/>
    <cellStyle name="_各部汇总表_郭玮2017财力" xfId="186"/>
    <cellStyle name="_地方政府融资平台自查整改报表－报银监会" xfId="187"/>
    <cellStyle name="_工行融资平台统计20100702" xfId="188"/>
    <cellStyle name="_报一部表格：地方政府融资平台自查整改附表" xfId="189"/>
    <cellStyle name="_方案一 2016年新增债券使用计划" xfId="190"/>
    <cellStyle name="_最终版-全口径表120100715(终版)" xfId="191"/>
    <cellStyle name="_最终版-全口径表120100715(终版)_20160111 修改纪检委配套说明  市本级预算安排情况表（第七十六稿-政府常务会）" xfId="192"/>
    <cellStyle name="_最终版-全口径表120100715(终版)_20161211  2016年下半年预算调整情况表" xfId="193"/>
    <cellStyle name="_最终版-全口径表120100715(终版)_2016年市本级供养人员情况表1" xfId="194"/>
    <cellStyle name="_最终版-全口径表120100715(终版)_2016年市本级供养人员情况表1_20160111 修改纪检委配套说明  市本级预算安排情况表（第七十六稿-政府常务会）" xfId="195"/>
    <cellStyle name="_最终版-全口径表120100715(终版)_2016年市本级供养人员情况表1_20161211  2016年下半年预算调整情况表" xfId="196"/>
    <cellStyle name="_最终版-全口径表120100715(终版)_2016年市本级供养人员情况表1_2017年政府预算专项公用经费 第二稿" xfId="197"/>
    <cellStyle name="_最终版-全口径表120100715(终版)_2016年市本级供养人员情况表1_2017年物业费" xfId="198"/>
    <cellStyle name="_最终版-全口径表120100715(终版)_2016年市本级供养人员情况表1_定 20161204  2016年预算执行及调整预算情况" xfId="199"/>
    <cellStyle name="_最终版-全口径表120100715(终版)_2016年市本级供养人员情况表1_市本级预算安排情况表（第七十五稿-政府常务会）" xfId="200"/>
    <cellStyle name="_最终版-全口径表120100715(终版)_2016年市本级供养人员情况表1_我修改 市本级预算安排情况表（第七十五稿-政府常务会）" xfId="201"/>
    <cellStyle name="_最终版-全口径表120100715(终版)_2016年市本级供养人员情况表1_花湖 2017年基本经费汇总表 第二稿" xfId="202"/>
    <cellStyle name="_最终版-全口径表120100715(终版)_2016年市本级供养人员情况表1_郭玮2017财力" xfId="203"/>
    <cellStyle name="_最终版-全口径表120100715(终版)_2017年政府预算专项公用经费 第二稿" xfId="204"/>
    <cellStyle name="_最终版-全口径表120100715(终版)_2017年物业费" xfId="205"/>
    <cellStyle name="_最终版-全口径表120100715(终版)_定 20161204  2016年预算执行及调整预算情况" xfId="206"/>
    <cellStyle name="_最终版-全口径表120100715(终版)_市本级预算安排情况表（第七十三稿-政府常务会）" xfId="207"/>
    <cellStyle name="_最终版-全口径表120100715(终版)_市本级预算安排情况表（第七十五稿-政府常务会）" xfId="208"/>
    <cellStyle name="_最终版-全口径表120100715(终版)_我修改 市本级预算安排情况表（第七十五稿-政府常务会）" xfId="209"/>
    <cellStyle name="_最终版-全口径表120100715(终版)_花湖 2017年基本经费汇总表 第二稿" xfId="210"/>
    <cellStyle name="_最终版-全口径表120100715(终版)_郭玮2017财力" xfId="211"/>
    <cellStyle name="_汇报2012年市委政府两一把手-李尚荣" xfId="212"/>
    <cellStyle name="_第16稿 2015年11月预算调整情况表20151207" xfId="213"/>
    <cellStyle name="_融资平台公司投资需求" xfId="214"/>
    <cellStyle name="_表1汇总表" xfId="215"/>
    <cellStyle name="_表1汇总表_20160111 修改纪检委配套说明  市本级预算安排情况表（第七十六稿-政府常务会）" xfId="216"/>
    <cellStyle name="_表1汇总表_20161211  2016年下半年预算调整情况表" xfId="217"/>
    <cellStyle name="_表1汇总表_2016年市本级供养人员情况表1" xfId="218"/>
    <cellStyle name="_表1汇总表_2016年市本级供养人员情况表1_20160111 修改纪检委配套说明  市本级预算安排情况表（第七十六稿-政府常务会）" xfId="219"/>
    <cellStyle name="_表1汇总表_2016年市本级供养人员情况表1_20161211  2016年下半年预算调整情况表" xfId="220"/>
    <cellStyle name="_表1汇总表_2016年市本级供养人员情况表1_2017年政府预算专项公用经费 第二稿" xfId="221"/>
    <cellStyle name="_表1汇总表_2016年市本级供养人员情况表1_2017年物业费" xfId="222"/>
    <cellStyle name="_表1汇总表_2016年市本级供养人员情况表1_定 20161204  2016年预算执行及调整预算情况" xfId="223"/>
    <cellStyle name="_表1汇总表_2016年市本级供养人员情况表1_市本级预算安排情况表（第七十五稿-政府常务会）" xfId="224"/>
    <cellStyle name="_表1汇总表_2016年市本级供养人员情况表1_我修改 市本级预算安排情况表（第七十五稿-政府常务会）" xfId="225"/>
    <cellStyle name="_表1汇总表_2016年市本级供养人员情况表1_花湖 2017年基本经费汇总表 第二稿" xfId="226"/>
    <cellStyle name="_表1汇总表_2016年市本级供养人员情况表1_郭玮2017财力" xfId="227"/>
    <cellStyle name="_表1汇总表_2017年政府预算专项公用经费 第二稿" xfId="228"/>
    <cellStyle name="_表1汇总表_2017年物业费" xfId="229"/>
    <cellStyle name="_表1汇总表_定 20161204  2016年预算执行及调整预算情况" xfId="230"/>
    <cellStyle name="_表1汇总表_市本级预算安排情况表（第七十三稿-政府常务会）" xfId="231"/>
    <cellStyle name="_表1汇总表_市本级预算安排情况表（第七十五稿-政府常务会）" xfId="232"/>
    <cellStyle name="_表1汇总表_我修改 市本级预算安排情况表（第七十五稿-政府常务会）" xfId="233"/>
    <cellStyle name="_表1汇总表_花湖 2017年基本经费汇总表 第二稿" xfId="234"/>
    <cellStyle name="_表1汇总表_郭玮2017财力" xfId="235"/>
    <cellStyle name="_表二合计" xfId="236"/>
    <cellStyle name="_附件二：化债补助(2.28)" xfId="237"/>
    <cellStyle name="_附件：地方政府融资平台自查整改报表1-6" xfId="238"/>
    <cellStyle name="_附表" xfId="239"/>
    <cellStyle name="_预算执行缺口表" xfId="240"/>
    <cellStyle name="_（定方案4）2008年省对县(市、区)化解债务激励性财力补助建议表（不含教育部门10000万元）" xfId="241"/>
    <cellStyle name="_（定稿）2015年非税超收减收调整预算表" xfId="242"/>
    <cellStyle name="Accent1" xfId="243"/>
    <cellStyle name="Accent1 - 20%" xfId="244"/>
    <cellStyle name="Accent1 - 40%" xfId="245"/>
    <cellStyle name="Accent1 - 60%" xfId="246"/>
    <cellStyle name="Accent1_（20160329） 2011-2015惠民补贴资金汇报" xfId="247"/>
    <cellStyle name="Accent2" xfId="248"/>
    <cellStyle name="Accent2 - 20%" xfId="249"/>
    <cellStyle name="Accent2 - 40%" xfId="250"/>
    <cellStyle name="Accent2 - 60%" xfId="251"/>
    <cellStyle name="Accent2_（20160329） 2011-2015惠民补贴资金汇报" xfId="252"/>
    <cellStyle name="Accent3" xfId="253"/>
    <cellStyle name="Accent3 - 20%" xfId="254"/>
    <cellStyle name="Accent3 - 40%" xfId="255"/>
    <cellStyle name="Accent3 - 60%" xfId="256"/>
    <cellStyle name="Accent3_（20160329） 2011-2015惠民补贴资金汇报" xfId="257"/>
    <cellStyle name="Accent4" xfId="258"/>
    <cellStyle name="Accent4 - 20%" xfId="259"/>
    <cellStyle name="Accent4 - 40%" xfId="260"/>
    <cellStyle name="Accent4 - 60%" xfId="261"/>
    <cellStyle name="Accent4_（20160329） 2011-2015惠民补贴资金汇报" xfId="262"/>
    <cellStyle name="Accent5" xfId="263"/>
    <cellStyle name="Accent5 - 20%" xfId="264"/>
    <cellStyle name="Accent5 - 40%" xfId="265"/>
    <cellStyle name="Accent5 - 60%" xfId="266"/>
    <cellStyle name="Accent5_（20160329） 2011-2015惠民补贴资金汇报" xfId="267"/>
    <cellStyle name="Accent6" xfId="268"/>
    <cellStyle name="Accent6 - 20%" xfId="269"/>
    <cellStyle name="Accent6 - 40%" xfId="270"/>
    <cellStyle name="Accent6 - 60%" xfId="271"/>
    <cellStyle name="Accent6_（20160329） 2011-2015惠民补贴资金汇报" xfId="272"/>
    <cellStyle name="Bad 1" xfId="273"/>
    <cellStyle name="Calc Currency (0)" xfId="274"/>
    <cellStyle name="Calculation" xfId="275"/>
    <cellStyle name="Check Cell" xfId="276"/>
    <cellStyle name="Comma [0]" xfId="277"/>
    <cellStyle name="comma zerodec" xfId="278"/>
    <cellStyle name="Comma_1995" xfId="279"/>
    <cellStyle name="Currency [0]" xfId="280"/>
    <cellStyle name="Currency1" xfId="281"/>
    <cellStyle name="Currency_1995" xfId="282"/>
    <cellStyle name="Date" xfId="283"/>
    <cellStyle name="Dollar (zero dec)" xfId="284"/>
    <cellStyle name="Explanatory Text" xfId="285"/>
    <cellStyle name="e鯪9Y_x000b_" xfId="286"/>
    <cellStyle name="e鯪9Y_x000b_ 2" xfId="287"/>
    <cellStyle name="e鯪9Y_x000b__20160111 修改纪检委配套说明  市本级预算安排情况表（第七十六稿-政府常务会）" xfId="288"/>
    <cellStyle name="Fixed" xfId="289"/>
    <cellStyle name="Good 1" xfId="290"/>
    <cellStyle name="Grey" xfId="291"/>
    <cellStyle name="Header1" xfId="292"/>
    <cellStyle name="Header2" xfId="293"/>
    <cellStyle name="Heading 1 1" xfId="294"/>
    <cellStyle name="Heading 2 1" xfId="295"/>
    <cellStyle name="Heading 3" xfId="296"/>
    <cellStyle name="Heading 4" xfId="297"/>
    <cellStyle name="HEADING1" xfId="298"/>
    <cellStyle name="HEADING2" xfId="299"/>
    <cellStyle name="Input" xfId="300"/>
    <cellStyle name="Input [yellow]" xfId="301"/>
    <cellStyle name="Input_（20160329） 2011-2015惠民补贴资金汇报" xfId="302"/>
    <cellStyle name="Linked Cell" xfId="303"/>
    <cellStyle name="Neutral 1" xfId="304"/>
    <cellStyle name="no dec" xfId="305"/>
    <cellStyle name="Norma,_laroux_4_营业在建 (2)_E21" xfId="306"/>
    <cellStyle name="Normal - Style1" xfId="307"/>
    <cellStyle name="Normal_#10-Headcount" xfId="308"/>
    <cellStyle name="Note 1" xfId="309"/>
    <cellStyle name="Output" xfId="310"/>
    <cellStyle name="Percent [2]" xfId="311"/>
    <cellStyle name="Percent_laroux" xfId="312"/>
    <cellStyle name="RowLevel_0" xfId="313"/>
    <cellStyle name="Title" xfId="314"/>
    <cellStyle name="Total" xfId="315"/>
    <cellStyle name="Warning Text" xfId="316"/>
    <cellStyle name="分级显示行_1_13区汇总" xfId="317"/>
    <cellStyle name="千位[0]_(人代会用)" xfId="318"/>
    <cellStyle name="千位_(人代会用)" xfId="319"/>
    <cellStyle name="千位分季_新建 Microsoft Excel 工作表" xfId="320"/>
    <cellStyle name="千位分隔 2" xfId="321"/>
    <cellStyle name="千位分隔 2 2" xfId="322"/>
    <cellStyle name="千位分隔 3" xfId="323"/>
    <cellStyle name="千位分隔 4" xfId="324"/>
    <cellStyle name="千位分隔[0] 2" xfId="325"/>
    <cellStyle name="千位分隔[0] 3" xfId="326"/>
    <cellStyle name="千位分隔[0] 4" xfId="327"/>
    <cellStyle name="千位分隔[0] 5" xfId="328"/>
    <cellStyle name="千分位[0]_ 白土" xfId="329"/>
    <cellStyle name="千分位_ 白土" xfId="330"/>
    <cellStyle name="后继超级链接" xfId="331"/>
    <cellStyle name="后继超链接" xfId="332"/>
    <cellStyle name="好 2" xfId="333"/>
    <cellStyle name="好 3" xfId="334"/>
    <cellStyle name="好_05潍坊" xfId="335"/>
    <cellStyle name="好_05潍坊_20160205上午   结余结转汇总汇报" xfId="336"/>
    <cellStyle name="好_05潍坊_20160707表外业务支出情况" xfId="337"/>
    <cellStyle name="好_05潍坊_20161129  2016年十本政府预算执行情况" xfId="338"/>
    <cellStyle name="好_05潍坊_20161211  2016年下半年预算调整情况表" xfId="339"/>
    <cellStyle name="好_05潍坊_2016年1-8月国源融资情况表（王书记）-修改1" xfId="340"/>
    <cellStyle name="好_05潍坊_2016年市本级供养人员情况表1" xfId="341"/>
    <cellStyle name="好_05潍坊_定 20161204  2016年预算执行及调整预算情况" xfId="342"/>
    <cellStyle name="好_05潍坊_市本级预算安排情况表（第七十三稿-政府常务会）" xfId="343"/>
    <cellStyle name="好_05潍坊_我修改 市本级预算安排情况表（第七十五稿-政府常务会）" xfId="344"/>
    <cellStyle name="好_05潍坊_第一稿 2017年财力表" xfId="345"/>
    <cellStyle name="好_05潍坊_（20160329） 2011-2015惠民补贴资金汇报" xfId="346"/>
    <cellStyle name="好_07临沂" xfId="347"/>
    <cellStyle name="好_07临沂_20160205上午   结余结转汇总汇报" xfId="348"/>
    <cellStyle name="好_07临沂_20160707表外业务支出情况" xfId="349"/>
    <cellStyle name="好_07临沂_20161129  2016年十本政府预算执行情况" xfId="350"/>
    <cellStyle name="好_07临沂_20161211  2016年下半年预算调整情况表" xfId="351"/>
    <cellStyle name="好_07临沂_2016年1-8月国源融资情况表（王书记）-修改1" xfId="352"/>
    <cellStyle name="好_07临沂_2016年市本级供养人员情况表1" xfId="353"/>
    <cellStyle name="好_07临沂_定 20161204  2016年预算执行及调整预算情况" xfId="354"/>
    <cellStyle name="好_07临沂_市本级预算安排情况表（第七十三稿-政府常务会）" xfId="355"/>
    <cellStyle name="好_07临沂_我修改 市本级预算安排情况表（第七十五稿-政府常务会）" xfId="356"/>
    <cellStyle name="好_07临沂_第一稿 2017年财力表" xfId="357"/>
    <cellStyle name="好_07临沂_（20160329） 2011-2015惠民补贴资金汇报" xfId="358"/>
    <cellStyle name="好_12月31号份非税收入情况" xfId="359"/>
    <cellStyle name="好_12滨州" xfId="360"/>
    <cellStyle name="好_12滨州_20160205上午   结余结转汇总汇报" xfId="361"/>
    <cellStyle name="好_12滨州_20160707表外业务支出情况" xfId="362"/>
    <cellStyle name="好_12滨州_20161129  2016年十本政府预算执行情况" xfId="363"/>
    <cellStyle name="好_12滨州_20161211  2016年下半年预算调整情况表" xfId="364"/>
    <cellStyle name="好_12滨州_2016年1-8月国源融资情况表（王书记）-修改1" xfId="365"/>
    <cellStyle name="好_12滨州_2016年市本级供养人员情况表1" xfId="366"/>
    <cellStyle name="好_12滨州_定 20161204  2016年预算执行及调整预算情况" xfId="367"/>
    <cellStyle name="好_12滨州_市本级预算安排情况表（第七十三稿-政府常务会）" xfId="368"/>
    <cellStyle name="好_12滨州_我修改 市本级预算安排情况表（第七十五稿-政府常务会）" xfId="369"/>
    <cellStyle name="好_12滨州_第一稿 2017年财力表" xfId="370"/>
    <cellStyle name="好_12滨州_（20160329） 2011-2015惠民补贴资金汇报" xfId="371"/>
    <cellStyle name="好_2008年10月分盟市收入情况表" xfId="372"/>
    <cellStyle name="好_2008年10月分盟市收入情况表_20160205上午   结余结转汇总汇报" xfId="373"/>
    <cellStyle name="好_2008年10月分盟市收入情况表_20160707表外业务支出情况" xfId="374"/>
    <cellStyle name="好_2008年10月分盟市收入情况表_20161129  2016年十本政府预算执行情况" xfId="375"/>
    <cellStyle name="好_2008年10月分盟市收入情况表_20161211  2016年下半年预算调整情况表" xfId="376"/>
    <cellStyle name="好_2008年10月分盟市收入情况表_2016年市本级供养人员情况表1" xfId="377"/>
    <cellStyle name="好_2008年10月分盟市收入情况表_定 20161204  2016年预算执行及调整预算情况" xfId="378"/>
    <cellStyle name="好_2008年10月分盟市收入情况表_察右中旗财政局局长会各旗县情况统计表" xfId="379"/>
    <cellStyle name="好_2008年10月分盟市收入情况表_市本级预算安排情况表（第七十三稿-政府常务会）" xfId="380"/>
    <cellStyle name="好_2008年10月分盟市收入情况表_我修改 市本级预算安排情况表（第七十五稿-政府常务会）" xfId="381"/>
    <cellStyle name="好_2008年10月分盟市收入情况表_第一稿 2017年财力表" xfId="382"/>
    <cellStyle name="好_2008年10月分盟市收入情况表_（20160329） 2011-2015惠民补贴资金汇报" xfId="383"/>
    <cellStyle name="好_2012年1-12月全区财政收支表" xfId="384"/>
    <cellStyle name="好_2013年1-5月生成表（附件）" xfId="385"/>
    <cellStyle name="好_2013年非税收入收支情况表（最终表）" xfId="386"/>
    <cellStyle name="好_20150701给领导简表  市本级支出预算执行情况表（20150101-20150531）" xfId="387"/>
    <cellStyle name="好_20160205上午   结余结转汇总汇报" xfId="388"/>
    <cellStyle name="好_20160707表外业务支出情况" xfId="389"/>
    <cellStyle name="好_20161129  2016年十本政府预算执行情况" xfId="390"/>
    <cellStyle name="好_20161211  2016年下半年预算调整情况表" xfId="391"/>
    <cellStyle name="好_2016年市本级供养人员情况表1" xfId="392"/>
    <cellStyle name="好_2017年财力明细表-" xfId="393"/>
    <cellStyle name="好_2017年财力明细表-3%-2016年执行数初步确定后" xfId="394"/>
    <cellStyle name="好_2018年政府性基金预算" xfId="395"/>
    <cellStyle name="好_22湖南" xfId="396"/>
    <cellStyle name="好_22湖南_20160205上午   结余结转汇总汇报" xfId="397"/>
    <cellStyle name="好_22湖南_20160707表外业务支出情况" xfId="398"/>
    <cellStyle name="好_22湖南_20161129  2016年十本政府预算执行情况" xfId="399"/>
    <cellStyle name="好_22湖南_20161211  2016年下半年预算调整情况表" xfId="400"/>
    <cellStyle name="好_22湖南_2016年1-8月国源融资情况表（王书记）-修改1" xfId="401"/>
    <cellStyle name="好_22湖南_2016年市本级供养人员情况表1" xfId="402"/>
    <cellStyle name="好_22湖南_定 20161204  2016年预算执行及调整预算情况" xfId="403"/>
    <cellStyle name="好_22湖南_市本级预算安排情况表（第七十三稿-政府常务会）" xfId="404"/>
    <cellStyle name="好_22湖南_我修改 市本级预算安排情况表（第七十五稿-政府常务会）" xfId="405"/>
    <cellStyle name="好_22湖南_第一稿 2017年财力表" xfId="406"/>
    <cellStyle name="好_22湖南_（20160329） 2011-2015惠民补贴资金汇报" xfId="407"/>
    <cellStyle name="好_27重庆" xfId="408"/>
    <cellStyle name="好_27重庆_20160205上午   结余结转汇总汇报" xfId="409"/>
    <cellStyle name="好_27重庆_20160707表外业务支出情况" xfId="410"/>
    <cellStyle name="好_27重庆_20161129  2016年十本政府预算执行情况" xfId="411"/>
    <cellStyle name="好_27重庆_20161211  2016年下半年预算调整情况表" xfId="412"/>
    <cellStyle name="好_27重庆_2016年1-8月国源融资情况表（王书记）-修改1" xfId="413"/>
    <cellStyle name="好_27重庆_2016年市本级供养人员情况表1" xfId="414"/>
    <cellStyle name="好_27重庆_定 20161204  2016年预算执行及调整预算情况" xfId="415"/>
    <cellStyle name="好_27重庆_市本级预算安排情况表（第七十三稿-政府常务会）" xfId="416"/>
    <cellStyle name="好_27重庆_我修改 市本级预算安排情况表（第七十五稿-政府常务会）" xfId="417"/>
    <cellStyle name="好_27重庆_第一稿 2017年财力表" xfId="418"/>
    <cellStyle name="好_27重庆_（20160329） 2011-2015惠民补贴资金汇报" xfId="419"/>
    <cellStyle name="好_28四川" xfId="420"/>
    <cellStyle name="好_28四川_20160205上午   结余结转汇总汇报" xfId="421"/>
    <cellStyle name="好_28四川_20160707表外业务支出情况" xfId="422"/>
    <cellStyle name="好_28四川_20161129  2016年十本政府预算执行情况" xfId="423"/>
    <cellStyle name="好_28四川_20161211  2016年下半年预算调整情况表" xfId="424"/>
    <cellStyle name="好_28四川_2016年1-8月国源融资情况表（王书记）-修改1" xfId="425"/>
    <cellStyle name="好_28四川_2016年市本级供养人员情况表1" xfId="426"/>
    <cellStyle name="好_28四川_定 20161204  2016年预算执行及调整预算情况" xfId="427"/>
    <cellStyle name="好_28四川_市本级预算安排情况表（第七十三稿-政府常务会）" xfId="428"/>
    <cellStyle name="好_28四川_我修改 市本级预算安排情况表（第七十五稿-政府常务会）" xfId="429"/>
    <cellStyle name="好_28四川_第一稿 2017年财力表" xfId="430"/>
    <cellStyle name="好_28四川_（20160329） 2011-2015惠民补贴资金汇报" xfId="431"/>
    <cellStyle name="好_30云南" xfId="432"/>
    <cellStyle name="好_30云南_20160205上午   结余结转汇总汇报" xfId="433"/>
    <cellStyle name="好_30云南_20160707表外业务支出情况" xfId="434"/>
    <cellStyle name="好_30云南_20161129  2016年十本政府预算执行情况" xfId="435"/>
    <cellStyle name="好_30云南_20161211  2016年下半年预算调整情况表" xfId="436"/>
    <cellStyle name="好_30云南_2016年1-8月国源融资情况表（王书记）-修改1" xfId="437"/>
    <cellStyle name="好_30云南_2016年市本级供养人员情况表1" xfId="438"/>
    <cellStyle name="好_30云南_定 20161204  2016年预算执行及调整预算情况" xfId="439"/>
    <cellStyle name="好_30云南_市本级预算安排情况表（第七十三稿-政府常务会）" xfId="440"/>
    <cellStyle name="好_30云南_我修改 市本级预算安排情况表（第七十五稿-政府常务会）" xfId="441"/>
    <cellStyle name="好_30云南_第一稿 2017年财力表" xfId="442"/>
    <cellStyle name="好_30云南_（20160329） 2011-2015惠民补贴资金汇报" xfId="443"/>
    <cellStyle name="好_33甘肃" xfId="444"/>
    <cellStyle name="好_33甘肃_20160205上午   结余结转汇总汇报" xfId="445"/>
    <cellStyle name="好_33甘肃_20160707表外业务支出情况" xfId="446"/>
    <cellStyle name="好_33甘肃_20161129  2016年十本政府预算执行情况" xfId="447"/>
    <cellStyle name="好_33甘肃_20161211  2016年下半年预算调整情况表" xfId="448"/>
    <cellStyle name="好_33甘肃_2016年1-8月国源融资情况表（王书记）-修改1" xfId="449"/>
    <cellStyle name="好_33甘肃_2016年市本级供养人员情况表1" xfId="450"/>
    <cellStyle name="好_33甘肃_定 20161204  2016年预算执行及调整预算情况" xfId="451"/>
    <cellStyle name="好_33甘肃_市本级预算安排情况表（第七十三稿-政府常务会）" xfId="452"/>
    <cellStyle name="好_33甘肃_我修改 市本级预算安排情况表（第七十五稿-政府常务会）" xfId="453"/>
    <cellStyle name="好_33甘肃_第一稿 2017年财力表" xfId="454"/>
    <cellStyle name="好_33甘肃_（20160329） 2011-2015惠民补贴资金汇报" xfId="455"/>
    <cellStyle name="好_34青海" xfId="456"/>
    <cellStyle name="好_34青海_20160205上午   结余结转汇总汇报" xfId="457"/>
    <cellStyle name="好_34青海_20160707表外业务支出情况" xfId="458"/>
    <cellStyle name="好_34青海_20161129  2016年十本政府预算执行情况" xfId="459"/>
    <cellStyle name="好_34青海_20161211  2016年下半年预算调整情况表" xfId="460"/>
    <cellStyle name="好_34青海_2016年1-8月国源融资情况表（王书记）-修改1" xfId="461"/>
    <cellStyle name="好_34青海_2016年市本级供养人员情况表1" xfId="462"/>
    <cellStyle name="好_34青海_定 20161204  2016年预算执行及调整预算情况" xfId="463"/>
    <cellStyle name="好_34青海_市本级预算安排情况表（第七十三稿-政府常务会）" xfId="464"/>
    <cellStyle name="好_34青海_我修改 市本级预算安排情况表（第七十五稿-政府常务会）" xfId="465"/>
    <cellStyle name="好_34青海_第一稿 2017年财力表" xfId="466"/>
    <cellStyle name="好_34青海_（20160329） 2011-2015惠民补贴资金汇报" xfId="467"/>
    <cellStyle name="好_【表7-10明细表 汉口银行】" xfId="468"/>
    <cellStyle name="好_【表7-10明细表 汉口银行】_20160205上午   结余结转汇总汇报" xfId="469"/>
    <cellStyle name="好_【表7-10明细表 汉口银行】_20160707表外业务支出情况" xfId="470"/>
    <cellStyle name="好_【表7-10明细表 汉口银行】_20161129  2016年十本政府预算执行情况" xfId="471"/>
    <cellStyle name="好_【表7-10明细表 汉口银行】_20161211  2016年下半年预算调整情况表" xfId="472"/>
    <cellStyle name="好_【表7-10明细表 汉口银行】_2016年1-8月国源融资情况表（王书记）-修改1" xfId="473"/>
    <cellStyle name="好_【表7-10明细表 汉口银行】_2016年市本级供养人员情况表1" xfId="474"/>
    <cellStyle name="好_【表7-10明细表 汉口银行】_定 20161204  2016年预算执行及调整预算情况" xfId="475"/>
    <cellStyle name="好_【表7-10明细表 汉口银行】_市本级预算安排情况表（第七十三稿-政府常务会）" xfId="476"/>
    <cellStyle name="好_【表7-10明细表 汉口银行】_我修改 市本级预算安排情况表（第七十五稿-政府常务会）" xfId="477"/>
    <cellStyle name="好_【表7-10明细表 汉口银行】_第一稿 2017年财力表" xfId="478"/>
    <cellStyle name="好_【表7-10明细表 汉口银行】_（20160329） 2011-2015惠民补贴资金汇报" xfId="479"/>
    <cellStyle name="好_同德" xfId="480"/>
    <cellStyle name="好_同德_20160205上午   结余结转汇总汇报" xfId="481"/>
    <cellStyle name="好_同德_20160707表外业务支出情况" xfId="482"/>
    <cellStyle name="好_同德_20161129  2016年十本政府预算执行情况" xfId="483"/>
    <cellStyle name="好_同德_20161211  2016年下半年预算调整情况表" xfId="484"/>
    <cellStyle name="好_同德_2016年1-8月国源融资情况表（王书记）-修改1" xfId="485"/>
    <cellStyle name="好_同德_2016年市本级供养人员情况表1" xfId="486"/>
    <cellStyle name="好_同德_定 20161204  2016年预算执行及调整预算情况" xfId="487"/>
    <cellStyle name="好_同德_市本级预算安排情况表（第七十三稿-政府常务会）" xfId="488"/>
    <cellStyle name="好_同德_我修改 市本级预算安排情况表（第七十五稿-政府常务会）" xfId="489"/>
    <cellStyle name="好_同德_第一稿 2017年财力表" xfId="490"/>
    <cellStyle name="好_同德_（20160329） 2011-2015惠民补贴资金汇报" xfId="491"/>
    <cellStyle name="好_定 20161204  2016年预算执行及调整预算情况" xfId="492"/>
    <cellStyle name="好_察右中旗财政局局长会各旗县情况统计表" xfId="493"/>
    <cellStyle name="好_封面v" xfId="494"/>
    <cellStyle name="好_市本级预算安排情况表（第七十三稿-政府常务会）" xfId="495"/>
    <cellStyle name="好_平邑" xfId="496"/>
    <cellStyle name="好_平邑_20160205上午   结余结转汇总汇报" xfId="497"/>
    <cellStyle name="好_平邑_20160707表外业务支出情况" xfId="498"/>
    <cellStyle name="好_平邑_20161129  2016年十本政府预算执行情况" xfId="499"/>
    <cellStyle name="好_平邑_20161211  2016年下半年预算调整情况表" xfId="500"/>
    <cellStyle name="好_平邑_2016年1-8月国源融资情况表（王书记）-修改1" xfId="501"/>
    <cellStyle name="好_平邑_2016年市本级供养人员情况表1" xfId="502"/>
    <cellStyle name="好_平邑_定 20161204  2016年预算执行及调整预算情况" xfId="503"/>
    <cellStyle name="好_平邑_市本级预算安排情况表（第七十三稿-政府常务会）" xfId="504"/>
    <cellStyle name="好_平邑_我修改 市本级预算安排情况表（第七十五稿-政府常务会）" xfId="505"/>
    <cellStyle name="好_平邑_第一稿 2017年财力表" xfId="506"/>
    <cellStyle name="好_平邑_（20160329） 2011-2015惠民补贴资金汇报" xfId="507"/>
    <cellStyle name="好_我修改 市本级预算安排情况表（第七十五稿-政府常务会）" xfId="508"/>
    <cellStyle name="好_报送表" xfId="509"/>
    <cellStyle name="好_报送表_20150902给领导简表  市本级支出预算执行情况表（20150101-20150531）" xfId="510"/>
    <cellStyle name="好_报送表_20160205上午   结余结转汇总汇报" xfId="511"/>
    <cellStyle name="好_报送表_20160707表外业务支出情况" xfId="512"/>
    <cellStyle name="好_报送表_20161129  2016年十本政府预算执行情况" xfId="513"/>
    <cellStyle name="好_报送表_20161211  2016年下半年预算调整情况表" xfId="514"/>
    <cellStyle name="好_报送表_2016年1-8月国源融资情况表（王书记）-修改1" xfId="515"/>
    <cellStyle name="好_报送表_2016年市本级供养人员情况表1" xfId="516"/>
    <cellStyle name="好_报送表_定 20161204  2016年预算执行及调整预算情况" xfId="517"/>
    <cellStyle name="好_报送表_市本级预算安排情况表（第七十三稿-政府常务会）" xfId="518"/>
    <cellStyle name="好_报送表_我修改 市本级预算安排情况表（第七十五稿-政府常务会）" xfId="519"/>
    <cellStyle name="好_报送表_第一稿 2017年财力表" xfId="520"/>
    <cellStyle name="好_报送表_花花 2017年非税收支计划表" xfId="521"/>
    <cellStyle name="好_报送表_（20160329） 2011-2015惠民补贴资金汇报" xfId="522"/>
    <cellStyle name="好_报送表_（汇）2017-2019年部门非税收入预计征收表" xfId="523"/>
    <cellStyle name="好_政府投融资平台贷款情况季度监测表（新）" xfId="524"/>
    <cellStyle name="好_政府投融资平台贷款情况季度监测表（新）_20160205上午   结余结转汇总汇报" xfId="525"/>
    <cellStyle name="好_政府投融资平台贷款情况季度监测表（新）_20160707表外业务支出情况" xfId="526"/>
    <cellStyle name="好_政府投融资平台贷款情况季度监测表（新）_20161129  2016年十本政府预算执行情况" xfId="527"/>
    <cellStyle name="好_政府投融资平台贷款情况季度监测表（新）_20161211  2016年下半年预算调整情况表" xfId="528"/>
    <cellStyle name="好_政府投融资平台贷款情况季度监测表（新）_2016年1-8月国源融资情况表（王书记）-修改1" xfId="529"/>
    <cellStyle name="好_政府投融资平台贷款情况季度监测表（新）_2016年市本级供养人员情况表1" xfId="530"/>
    <cellStyle name="好_政府投融资平台贷款情况季度监测表（新）_定 20161204  2016年预算执行及调整预算情况" xfId="531"/>
    <cellStyle name="好_政府投融资平台贷款情况季度监测表（新）_市本级预算安排情况表（第七十三稿-政府常务会）" xfId="532"/>
    <cellStyle name="好_政府投融资平台贷款情况季度监测表（新）_我修改 市本级预算安排情况表（第七十五稿-政府常务会）" xfId="533"/>
    <cellStyle name="好_政府投融资平台贷款情况季度监测表（新）_第一稿 2017年财力表" xfId="534"/>
    <cellStyle name="好_政府投融资平台贷款情况季度监测表（新）_（20160329） 2011-2015惠民补贴资金汇报" xfId="535"/>
    <cellStyle name="好_第二稿  2015年非税收入手工帐（归回指标）" xfId="536"/>
    <cellStyle name="好_第二稿 20160202下午 2015年非税收入手工帐（归回指标）" xfId="537"/>
    <cellStyle name="好_花花 2017年非税收支计划表" xfId="538"/>
    <cellStyle name="好_阜阳市颍州区 2011年转贷政府债券使用情况表" xfId="539"/>
    <cellStyle name="好_附表1 2014年度本级政府预算和汇总三公经费预算数" xfId="540"/>
    <cellStyle name="好_（20160329） 2011-2015惠民补贴资金汇报" xfId="541"/>
    <cellStyle name="好_（汇）2017-2019年部门非税收入预计征收表" xfId="542"/>
    <cellStyle name="小数" xfId="543"/>
    <cellStyle name="小数 2" xfId="544"/>
    <cellStyle name="小数_2013年财政收入计划表" xfId="545"/>
    <cellStyle name="差 2" xfId="546"/>
    <cellStyle name="差 3" xfId="547"/>
    <cellStyle name="差_05潍坊" xfId="548"/>
    <cellStyle name="差_05潍坊_20160205上午   结余结转汇总汇报" xfId="549"/>
    <cellStyle name="差_05潍坊_20160707表外业务支出情况" xfId="550"/>
    <cellStyle name="差_05潍坊_20161129  2016年十本政府预算执行情况" xfId="551"/>
    <cellStyle name="差_05潍坊_20161211  2016年下半年预算调整情况表" xfId="552"/>
    <cellStyle name="差_05潍坊_2016年1-8月国源融资情况表（王书记）-修改1" xfId="553"/>
    <cellStyle name="差_05潍坊_2016年市本级供养人员情况表1" xfId="554"/>
    <cellStyle name="差_05潍坊_定 20161204  2016年预算执行及调整预算情况" xfId="555"/>
    <cellStyle name="差_05潍坊_市本级预算安排情况表（第七十三稿-政府常务会）" xfId="556"/>
    <cellStyle name="差_05潍坊_我修改 市本级预算安排情况表（第七十五稿-政府常务会）" xfId="557"/>
    <cellStyle name="差_05潍坊_第一稿 2017年财力表" xfId="558"/>
    <cellStyle name="差_05潍坊_（20160329） 2011-2015惠民补贴资金汇报" xfId="559"/>
    <cellStyle name="差_07临沂" xfId="560"/>
    <cellStyle name="差_07临沂_20160205上午   结余结转汇总汇报" xfId="561"/>
    <cellStyle name="差_07临沂_20160707表外业务支出情况" xfId="562"/>
    <cellStyle name="差_07临沂_20161129  2016年十本政府预算执行情况" xfId="563"/>
    <cellStyle name="差_07临沂_20161211  2016年下半年预算调整情况表" xfId="564"/>
    <cellStyle name="差_07临沂_2016年1-8月国源融资情况表（王书记）-修改1" xfId="565"/>
    <cellStyle name="差_07临沂_2016年市本级供养人员情况表1" xfId="566"/>
    <cellStyle name="差_07临沂_定 20161204  2016年预算执行及调整预算情况" xfId="567"/>
    <cellStyle name="差_07临沂_市本级预算安排情况表（第七十三稿-政府常务会）" xfId="568"/>
    <cellStyle name="差_07临沂_我修改 市本级预算安排情况表（第七十五稿-政府常务会）" xfId="569"/>
    <cellStyle name="差_07临沂_第一稿 2017年财力表" xfId="570"/>
    <cellStyle name="差_07临沂_（20160329） 2011-2015惠民补贴资金汇报" xfId="571"/>
    <cellStyle name="差_12月31号份非税收入情况" xfId="572"/>
    <cellStyle name="差_12滨州" xfId="573"/>
    <cellStyle name="差_12滨州_20160205上午   结余结转汇总汇报" xfId="574"/>
    <cellStyle name="差_12滨州_20160707表外业务支出情况" xfId="575"/>
    <cellStyle name="差_12滨州_20161129  2016年十本政府预算执行情况" xfId="576"/>
    <cellStyle name="差_12滨州_20161211  2016年下半年预算调整情况表" xfId="577"/>
    <cellStyle name="差_12滨州_2016年1-8月国源融资情况表（王书记）-修改1" xfId="578"/>
    <cellStyle name="差_12滨州_2016年市本级供养人员情况表1" xfId="579"/>
    <cellStyle name="差_12滨州_定 20161204  2016年预算执行及调整预算情况" xfId="580"/>
    <cellStyle name="差_12滨州_市本级预算安排情况表（第七十三稿-政府常务会）" xfId="581"/>
    <cellStyle name="差_12滨州_我修改 市本级预算安排情况表（第七十五稿-政府常务会）" xfId="582"/>
    <cellStyle name="差_12滨州_第一稿 2017年财力表" xfId="583"/>
    <cellStyle name="差_12滨州_（20160329） 2011-2015惠民补贴资金汇报" xfId="584"/>
    <cellStyle name="差_2008年10月分盟市收入情况表" xfId="585"/>
    <cellStyle name="差_2008年10月分盟市收入情况表_20160205上午   结余结转汇总汇报" xfId="586"/>
    <cellStyle name="差_2008年10月分盟市收入情况表_20160707表外业务支出情况" xfId="587"/>
    <cellStyle name="差_2008年10月分盟市收入情况表_20161129  2016年十本政府预算执行情况" xfId="588"/>
    <cellStyle name="差_2008年10月分盟市收入情况表_20161211  2016年下半年预算调整情况表" xfId="589"/>
    <cellStyle name="差_2008年10月分盟市收入情况表_2016年市本级供养人员情况表1" xfId="590"/>
    <cellStyle name="差_2008年10月分盟市收入情况表_定 20161204  2016年预算执行及调整预算情况" xfId="591"/>
    <cellStyle name="差_2008年10月分盟市收入情况表_察右中旗财政局局长会各旗县情况统计表" xfId="592"/>
    <cellStyle name="差_2008年10月分盟市收入情况表_市本级预算安排情况表（第七十三稿-政府常务会）" xfId="593"/>
    <cellStyle name="差_2008年10月分盟市收入情况表_我修改 市本级预算安排情况表（第七十五稿-政府常务会）" xfId="594"/>
    <cellStyle name="差_2008年10月分盟市收入情况表_第一稿 2017年财力表" xfId="595"/>
    <cellStyle name="差_2008年10月分盟市收入情况表_（20160329） 2011-2015惠民补贴资金汇报" xfId="596"/>
    <cellStyle name="差_2012年1-12月全区财政收支表" xfId="597"/>
    <cellStyle name="差_2013年1-5月生成表（附件）" xfId="598"/>
    <cellStyle name="差_2013年非税收入收支情况表（最终表）" xfId="599"/>
    <cellStyle name="差_20150701给领导简表  市本级支出预算执行情况表（20150101-20150531）" xfId="600"/>
    <cellStyle name="差_20160205上午   结余结转汇总汇报" xfId="601"/>
    <cellStyle name="差_20160707表外业务支出情况" xfId="602"/>
    <cellStyle name="差_20161129  2016年十本政府预算执行情况" xfId="603"/>
    <cellStyle name="差_20161211  2016年下半年预算调整情况表" xfId="604"/>
    <cellStyle name="差_2016年市本级供养人员情况表1" xfId="605"/>
    <cellStyle name="差_2017年财力明细表-" xfId="606"/>
    <cellStyle name="差_2017年财力明细表-3%-2016年执行数初步确定后" xfId="607"/>
    <cellStyle name="差_2018年政府性基金预算" xfId="608"/>
    <cellStyle name="差_22湖南" xfId="609"/>
    <cellStyle name="差_22湖南_20160205上午   结余结转汇总汇报" xfId="610"/>
    <cellStyle name="差_22湖南_20160707表外业务支出情况" xfId="611"/>
    <cellStyle name="差_22湖南_20161129  2016年十本政府预算执行情况" xfId="612"/>
    <cellStyle name="差_22湖南_20161211  2016年下半年预算调整情况表" xfId="613"/>
    <cellStyle name="差_22湖南_2016年1-8月国源融资情况表（王书记）-修改1" xfId="614"/>
    <cellStyle name="差_22湖南_2016年市本级供养人员情况表1" xfId="615"/>
    <cellStyle name="差_22湖南_定 20161204  2016年预算执行及调整预算情况" xfId="616"/>
    <cellStyle name="差_22湖南_市本级预算安排情况表（第七十三稿-政府常务会）" xfId="617"/>
    <cellStyle name="差_22湖南_我修改 市本级预算安排情况表（第七十五稿-政府常务会）" xfId="618"/>
    <cellStyle name="差_22湖南_第一稿 2017年财力表" xfId="619"/>
    <cellStyle name="差_22湖南_（20160329） 2011-2015惠民补贴资金汇报" xfId="620"/>
    <cellStyle name="差_27重庆" xfId="621"/>
    <cellStyle name="差_27重庆_20160205上午   结余结转汇总汇报" xfId="622"/>
    <cellStyle name="差_27重庆_20160707表外业务支出情况" xfId="623"/>
    <cellStyle name="差_27重庆_20161129  2016年十本政府预算执行情况" xfId="624"/>
    <cellStyle name="差_27重庆_20161211  2016年下半年预算调整情况表" xfId="625"/>
    <cellStyle name="差_27重庆_2016年1-8月国源融资情况表（王书记）-修改1" xfId="626"/>
    <cellStyle name="差_27重庆_2016年市本级供养人员情况表1" xfId="627"/>
    <cellStyle name="差_27重庆_定 20161204  2016年预算执行及调整预算情况" xfId="628"/>
    <cellStyle name="差_27重庆_市本级预算安排情况表（第七十三稿-政府常务会）" xfId="629"/>
    <cellStyle name="差_27重庆_我修改 市本级预算安排情况表（第七十五稿-政府常务会）" xfId="630"/>
    <cellStyle name="差_27重庆_第一稿 2017年财力表" xfId="631"/>
    <cellStyle name="差_27重庆_（20160329） 2011-2015惠民补贴资金汇报" xfId="632"/>
    <cellStyle name="差_28四川" xfId="633"/>
    <cellStyle name="差_28四川_20160205上午   结余结转汇总汇报" xfId="634"/>
    <cellStyle name="差_28四川_20160707表外业务支出情况" xfId="635"/>
    <cellStyle name="差_28四川_20161129  2016年十本政府预算执行情况" xfId="636"/>
    <cellStyle name="差_28四川_20161211  2016年下半年预算调整情况表" xfId="637"/>
    <cellStyle name="差_28四川_2016年1-8月国源融资情况表（王书记）-修改1" xfId="638"/>
    <cellStyle name="差_28四川_2016年市本级供养人员情况表1" xfId="639"/>
    <cellStyle name="差_28四川_定 20161204  2016年预算执行及调整预算情况" xfId="640"/>
    <cellStyle name="差_28四川_市本级预算安排情况表（第七十三稿-政府常务会）" xfId="641"/>
    <cellStyle name="差_28四川_我修改 市本级预算安排情况表（第七十五稿-政府常务会）" xfId="642"/>
    <cellStyle name="差_28四川_第一稿 2017年财力表" xfId="643"/>
    <cellStyle name="差_28四川_（20160329） 2011-2015惠民补贴资金汇报" xfId="644"/>
    <cellStyle name="差_30云南" xfId="645"/>
    <cellStyle name="差_30云南_20160205上午   结余结转汇总汇报" xfId="646"/>
    <cellStyle name="差_30云南_20160707表外业务支出情况" xfId="647"/>
    <cellStyle name="差_30云南_20161129  2016年十本政府预算执行情况" xfId="648"/>
    <cellStyle name="差_30云南_20161211  2016年下半年预算调整情况表" xfId="649"/>
    <cellStyle name="差_30云南_2016年1-8月国源融资情况表（王书记）-修改1" xfId="650"/>
    <cellStyle name="差_30云南_2016年市本级供养人员情况表1" xfId="651"/>
    <cellStyle name="差_30云南_定 20161204  2016年预算执行及调整预算情况" xfId="652"/>
    <cellStyle name="差_30云南_市本级预算安排情况表（第七十三稿-政府常务会）" xfId="653"/>
    <cellStyle name="差_30云南_我修改 市本级预算安排情况表（第七十五稿-政府常务会）" xfId="654"/>
    <cellStyle name="差_30云南_第一稿 2017年财力表" xfId="655"/>
    <cellStyle name="差_30云南_（20160329） 2011-2015惠民补贴资金汇报" xfId="656"/>
    <cellStyle name="差_33甘肃" xfId="657"/>
    <cellStyle name="差_33甘肃_20160205上午   结余结转汇总汇报" xfId="658"/>
    <cellStyle name="差_33甘肃_20160707表外业务支出情况" xfId="659"/>
    <cellStyle name="差_33甘肃_20161129  2016年十本政府预算执行情况" xfId="660"/>
    <cellStyle name="差_33甘肃_20161211  2016年下半年预算调整情况表" xfId="661"/>
    <cellStyle name="差_33甘肃_2016年1-8月国源融资情况表（王书记）-修改1" xfId="662"/>
    <cellStyle name="差_33甘肃_2016年市本级供养人员情况表1" xfId="663"/>
    <cellStyle name="差_33甘肃_定 20161204  2016年预算执行及调整预算情况" xfId="664"/>
    <cellStyle name="差_33甘肃_市本级预算安排情况表（第七十三稿-政府常务会）" xfId="665"/>
    <cellStyle name="差_33甘肃_我修改 市本级预算安排情况表（第七十五稿-政府常务会）" xfId="666"/>
    <cellStyle name="差_33甘肃_第一稿 2017年财力表" xfId="667"/>
    <cellStyle name="差_33甘肃_（20160329） 2011-2015惠民补贴资金汇报" xfId="668"/>
    <cellStyle name="差_34青海" xfId="669"/>
    <cellStyle name="差_34青海_20160205上午   结余结转汇总汇报" xfId="670"/>
    <cellStyle name="差_34青海_20160707表外业务支出情况" xfId="671"/>
    <cellStyle name="差_34青海_20161129  2016年十本政府预算执行情况" xfId="672"/>
    <cellStyle name="差_34青海_20161211  2016年下半年预算调整情况表" xfId="673"/>
    <cellStyle name="差_34青海_2016年1-8月国源融资情况表（王书记）-修改1" xfId="674"/>
    <cellStyle name="差_34青海_2016年市本级供养人员情况表1" xfId="675"/>
    <cellStyle name="差_34青海_定 20161204  2016年预算执行及调整预算情况" xfId="676"/>
    <cellStyle name="差_34青海_市本级预算安排情况表（第七十三稿-政府常务会）" xfId="677"/>
    <cellStyle name="差_34青海_我修改 市本级预算安排情况表（第七十五稿-政府常务会）" xfId="678"/>
    <cellStyle name="差_34青海_第一稿 2017年财力表" xfId="679"/>
    <cellStyle name="差_34青海_（20160329） 2011-2015惠民补贴资金汇报" xfId="680"/>
    <cellStyle name="差_【表7-10明细表 汉口银行】" xfId="681"/>
    <cellStyle name="差_【表7-10明细表 汉口银行】_20160205上午   结余结转汇总汇报" xfId="682"/>
    <cellStyle name="差_【表7-10明细表 汉口银行】_20160707表外业务支出情况" xfId="683"/>
    <cellStyle name="差_【表7-10明细表 汉口银行】_20161129  2016年十本政府预算执行情况" xfId="684"/>
    <cellStyle name="差_【表7-10明细表 汉口银行】_20161211  2016年下半年预算调整情况表" xfId="685"/>
    <cellStyle name="差_【表7-10明细表 汉口银行】_2016年1-8月国源融资情况表（王书记）-修改1" xfId="686"/>
    <cellStyle name="差_【表7-10明细表 汉口银行】_2016年市本级供养人员情况表1" xfId="687"/>
    <cellStyle name="差_【表7-10明细表 汉口银行】_定 20161204  2016年预算执行及调整预算情况" xfId="688"/>
    <cellStyle name="差_【表7-10明细表 汉口银行】_市本级预算安排情况表（第七十三稿-政府常务会）" xfId="689"/>
    <cellStyle name="差_【表7-10明细表 汉口银行】_我修改 市本级预算安排情况表（第七十五稿-政府常务会）" xfId="690"/>
    <cellStyle name="差_【表7-10明细表 汉口银行】_第一稿 2017年财力表" xfId="691"/>
    <cellStyle name="差_【表7-10明细表 汉口银行】_（20160329） 2011-2015惠民补贴资金汇报" xfId="692"/>
    <cellStyle name="差_同德" xfId="693"/>
    <cellStyle name="差_同德_20160205上午   结余结转汇总汇报" xfId="694"/>
    <cellStyle name="差_同德_20160707表外业务支出情况" xfId="695"/>
    <cellStyle name="差_同德_20161129  2016年十本政府预算执行情况" xfId="696"/>
    <cellStyle name="差_同德_20161211  2016年下半年预算调整情况表" xfId="697"/>
    <cellStyle name="差_同德_2016年1-8月国源融资情况表（王书记）-修改1" xfId="698"/>
    <cellStyle name="差_同德_2016年市本级供养人员情况表1" xfId="699"/>
    <cellStyle name="差_同德_定 20161204  2016年预算执行及调整预算情况" xfId="700"/>
    <cellStyle name="差_同德_市本级预算安排情况表（第七十三稿-政府常务会）" xfId="701"/>
    <cellStyle name="差_同德_我修改 市本级预算安排情况表（第七十五稿-政府常务会）" xfId="702"/>
    <cellStyle name="差_同德_第一稿 2017年财力表" xfId="703"/>
    <cellStyle name="差_同德_（20160329） 2011-2015惠民补贴资金汇报" xfId="704"/>
    <cellStyle name="差_定 20161204  2016年预算执行及调整预算情况" xfId="705"/>
    <cellStyle name="差_察右中旗财政局局长会各旗县情况统计表" xfId="706"/>
    <cellStyle name="差_封面v" xfId="707"/>
    <cellStyle name="差_市本级预算安排情况表（第七十三稿-政府常务会）" xfId="708"/>
    <cellStyle name="差_平邑" xfId="709"/>
    <cellStyle name="差_平邑_20160205上午   结余结转汇总汇报" xfId="710"/>
    <cellStyle name="差_平邑_20160707表外业务支出情况" xfId="711"/>
    <cellStyle name="差_平邑_20161129  2016年十本政府预算执行情况" xfId="712"/>
    <cellStyle name="差_平邑_20161211  2016年下半年预算调整情况表" xfId="713"/>
    <cellStyle name="差_平邑_2016年1-8月国源融资情况表（王书记）-修改1" xfId="714"/>
    <cellStyle name="差_平邑_2016年市本级供养人员情况表1" xfId="715"/>
    <cellStyle name="差_平邑_定 20161204  2016年预算执行及调整预算情况" xfId="716"/>
    <cellStyle name="差_平邑_市本级预算安排情况表（第七十三稿-政府常务会）" xfId="717"/>
    <cellStyle name="差_平邑_我修改 市本级预算安排情况表（第七十五稿-政府常务会）" xfId="718"/>
    <cellStyle name="差_平邑_第一稿 2017年财力表" xfId="719"/>
    <cellStyle name="差_平邑_（20160329） 2011-2015惠民补贴资金汇报" xfId="720"/>
    <cellStyle name="差_我修改 市本级预算安排情况表（第七十五稿-政府常务会）" xfId="721"/>
    <cellStyle name="差_报送表" xfId="722"/>
    <cellStyle name="差_报送表_20150902给领导简表  市本级支出预算执行情况表（20150101-20150531）" xfId="723"/>
    <cellStyle name="差_报送表_20160205上午   结余结转汇总汇报" xfId="724"/>
    <cellStyle name="差_报送表_20160707表外业务支出情况" xfId="725"/>
    <cellStyle name="差_报送表_20161129  2016年十本政府预算执行情况" xfId="726"/>
    <cellStyle name="差_报送表_20161211  2016年下半年预算调整情况表" xfId="727"/>
    <cellStyle name="差_报送表_2016年1-8月国源融资情况表（王书记）-修改1" xfId="728"/>
    <cellStyle name="差_报送表_2016年市本级供养人员情况表1" xfId="729"/>
    <cellStyle name="差_报送表_定 20161204  2016年预算执行及调整预算情况" xfId="730"/>
    <cellStyle name="差_报送表_市本级预算安排情况表（第七十三稿-政府常务会）" xfId="731"/>
    <cellStyle name="差_报送表_我修改 市本级预算安排情况表（第七十五稿-政府常务会）" xfId="732"/>
    <cellStyle name="差_报送表_第一稿 2017年财力表" xfId="733"/>
    <cellStyle name="差_报送表_花花 2017年非税收支计划表" xfId="734"/>
    <cellStyle name="差_报送表_（20160329） 2011-2015惠民补贴资金汇报" xfId="735"/>
    <cellStyle name="差_报送表_（汇）2017-2019年部门非税收入预计征收表" xfId="736"/>
    <cellStyle name="差_政府投融资平台贷款情况季度监测表（新）" xfId="737"/>
    <cellStyle name="差_政府投融资平台贷款情况季度监测表（新）_20160205上午   结余结转汇总汇报" xfId="738"/>
    <cellStyle name="差_政府投融资平台贷款情况季度监测表（新）_20160707表外业务支出情况" xfId="739"/>
    <cellStyle name="差_政府投融资平台贷款情况季度监测表（新）_20161129  2016年十本政府预算执行情况" xfId="740"/>
    <cellStyle name="差_政府投融资平台贷款情况季度监测表（新）_20161211  2016年下半年预算调整情况表" xfId="741"/>
    <cellStyle name="差_政府投融资平台贷款情况季度监测表（新）_2016年1-8月国源融资情况表（王书记）-修改1" xfId="742"/>
    <cellStyle name="差_政府投融资平台贷款情况季度监测表（新）_2016年市本级供养人员情况表1" xfId="743"/>
    <cellStyle name="差_政府投融资平台贷款情况季度监测表（新）_定 20161204  2016年预算执行及调整预算情况" xfId="744"/>
    <cellStyle name="差_政府投融资平台贷款情况季度监测表（新）_市本级预算安排情况表（第七十三稿-政府常务会）" xfId="745"/>
    <cellStyle name="差_政府投融资平台贷款情况季度监测表（新）_我修改 市本级预算安排情况表（第七十五稿-政府常务会）" xfId="746"/>
    <cellStyle name="差_政府投融资平台贷款情况季度监测表（新）_第一稿 2017年财力表" xfId="747"/>
    <cellStyle name="差_政府投融资平台贷款情况季度监测表（新）_（20160329） 2011-2015惠民补贴资金汇报" xfId="748"/>
    <cellStyle name="差_第二稿  2015年非税收入手工帐（归回指标）" xfId="749"/>
    <cellStyle name="差_第二稿 20160202下午 2015年非税收入手工帐（归回指标）" xfId="750"/>
    <cellStyle name="差_花花 2017年非税收支计划表" xfId="751"/>
    <cellStyle name="差_阜阳市颍州区 2011年转贷政府债券使用情况表" xfId="752"/>
    <cellStyle name="差_附表1 2014年度本级政府预算和汇总三公经费预算数" xfId="753"/>
    <cellStyle name="差_（20160329） 2011-2015惠民补贴资金汇报" xfId="754"/>
    <cellStyle name="差_（汇）2017-2019年部门非税收入预计征收表" xfId="755"/>
    <cellStyle name="常规 10" xfId="756"/>
    <cellStyle name="常规 10 2" xfId="757"/>
    <cellStyle name="常规 10_20160111 修改纪检委配套说明  市本级预算安排情况表（第七十六稿-政府常务会）" xfId="758"/>
    <cellStyle name="常规 11" xfId="759"/>
    <cellStyle name="常规 11 2" xfId="760"/>
    <cellStyle name="常规 11_2013年乌兰察布市政府债券资金安排使用核准申请表" xfId="761"/>
    <cellStyle name="常规 12" xfId="762"/>
    <cellStyle name="常规 13" xfId="763"/>
    <cellStyle name="常规 14" xfId="764"/>
    <cellStyle name="常规 15" xfId="765"/>
    <cellStyle name="常规 16" xfId="766"/>
    <cellStyle name="常规 17" xfId="767"/>
    <cellStyle name="常规 18" xfId="768"/>
    <cellStyle name="常规 19" xfId="769"/>
    <cellStyle name="常规 2" xfId="770"/>
    <cellStyle name="常规 2 2" xfId="771"/>
    <cellStyle name="常规 2 2 2" xfId="772"/>
    <cellStyle name="常规 2 2_2013年人代会政府预算调整预算" xfId="773"/>
    <cellStyle name="常规 2 3" xfId="774"/>
    <cellStyle name="常规 2 3 2" xfId="775"/>
    <cellStyle name="常规 2 3_2013年人代会政府预算调整预算" xfId="776"/>
    <cellStyle name="常规 2 4" xfId="777"/>
    <cellStyle name="常规 2 5" xfId="778"/>
    <cellStyle name="常规 2 5 2" xfId="779"/>
    <cellStyle name="常规 2 5_20160111 修改纪检委配套说明  市本级预算安排情况表（第七十六稿-政府常务会）" xfId="780"/>
    <cellStyle name="常规 20" xfId="781"/>
    <cellStyle name="常规 21" xfId="782"/>
    <cellStyle name="常规 21 17" xfId="783"/>
    <cellStyle name="常规 21 17 2" xfId="784"/>
    <cellStyle name="常规 21 17_2013年乌兰察布市政府债券资金安排使用核准申请表" xfId="785"/>
    <cellStyle name="常规 21_20160111 修改纪检委配套说明  市本级预算安排情况表（第七十六稿-政府常务会）" xfId="786"/>
    <cellStyle name="常规 22" xfId="787"/>
    <cellStyle name="常规 23" xfId="788"/>
    <cellStyle name="常规 23 5" xfId="789"/>
    <cellStyle name="常规 23_20160111 修改纪检委配套说明  市本级预算安排情况表（第七十六稿-政府常务会）" xfId="790"/>
    <cellStyle name="常规 24" xfId="791"/>
    <cellStyle name="常规 25" xfId="792"/>
    <cellStyle name="常规 26" xfId="793"/>
    <cellStyle name="常规 27" xfId="794"/>
    <cellStyle name="常规 28" xfId="795"/>
    <cellStyle name="常规 29" xfId="796"/>
    <cellStyle name="常规 29 7" xfId="797"/>
    <cellStyle name="常规 29_20160111 修改纪检委配套说明  市本级预算安排情况表（第七十六稿-政府常务会）" xfId="798"/>
    <cellStyle name="常规 2_（12.2）15年专项及16年收回存量资金附表" xfId="799"/>
    <cellStyle name="常规 3" xfId="800"/>
    <cellStyle name="常规 3 2" xfId="801"/>
    <cellStyle name="常规 3 2 2" xfId="802"/>
    <cellStyle name="常规 3 2 2 2" xfId="803"/>
    <cellStyle name="常规 3 2 2_安徽省政府融资平台公司名录及债务余额核实表" xfId="804"/>
    <cellStyle name="常规 3 2 3" xfId="805"/>
    <cellStyle name="常规 3 2_安徽省政府融资平台公司名录及债务余额核实表" xfId="806"/>
    <cellStyle name="常规 3 3" xfId="807"/>
    <cellStyle name="常规 30" xfId="808"/>
    <cellStyle name="常规 31" xfId="809"/>
    <cellStyle name="常规 32" xfId="810"/>
    <cellStyle name="常规 33" xfId="811"/>
    <cellStyle name="常规 34" xfId="812"/>
    <cellStyle name="常规 35" xfId="813"/>
    <cellStyle name="常规 36" xfId="814"/>
    <cellStyle name="常规 37" xfId="815"/>
    <cellStyle name="常规 37 2" xfId="816"/>
    <cellStyle name="常规 37_20160111 修改纪检委配套说明  市本级预算安排情况表（第七十六稿-政府常务会）" xfId="817"/>
    <cellStyle name="常规 38" xfId="818"/>
    <cellStyle name="常规 39" xfId="819"/>
    <cellStyle name="常规 39 2" xfId="820"/>
    <cellStyle name="常规 39_20160111 修改纪检委配套说明  市本级预算安排情况表（第七十六稿-政府常务会）" xfId="821"/>
    <cellStyle name="常规 3_（20160329） 2011-2015惠民补贴资金汇报" xfId="822"/>
    <cellStyle name="常规 4" xfId="823"/>
    <cellStyle name="常规 4 2" xfId="824"/>
    <cellStyle name="常规 4 2 2" xfId="825"/>
    <cellStyle name="常规 4 3" xfId="826"/>
    <cellStyle name="常规 40" xfId="827"/>
    <cellStyle name="常规 41" xfId="828"/>
    <cellStyle name="常规 42" xfId="829"/>
    <cellStyle name="常规 42 2" xfId="830"/>
    <cellStyle name="常规 42_2013年乌兰察布市政府债券资金安排使用核准申请表" xfId="831"/>
    <cellStyle name="常规 43" xfId="832"/>
    <cellStyle name="常规 43 2" xfId="833"/>
    <cellStyle name="常规 43_20160111 修改纪检委配套说明  市本级预算安排情况表（第七十六稿-政府常务会）" xfId="834"/>
    <cellStyle name="常规 44" xfId="835"/>
    <cellStyle name="常规 44 2" xfId="836"/>
    <cellStyle name="常规 44_20160111 修改纪检委配套说明  市本级预算安排情况表（第七十六稿-政府常务会）" xfId="837"/>
    <cellStyle name="常规 45" xfId="838"/>
    <cellStyle name="常规 46" xfId="839"/>
    <cellStyle name="常规 47" xfId="840"/>
    <cellStyle name="常规 48" xfId="841"/>
    <cellStyle name="常规 49" xfId="842"/>
    <cellStyle name="常规 4_（20160329） 2011-2015惠民补贴资金汇报" xfId="843"/>
    <cellStyle name="常规 5" xfId="844"/>
    <cellStyle name="常规 5 2" xfId="845"/>
    <cellStyle name="常规 5 3" xfId="846"/>
    <cellStyle name="常规 50" xfId="847"/>
    <cellStyle name="常规 51" xfId="848"/>
    <cellStyle name="常规 52" xfId="849"/>
    <cellStyle name="常规 52 2" xfId="850"/>
    <cellStyle name="常规 52_2013年乌兰察布市政府债券资金安排使用核准申请表" xfId="851"/>
    <cellStyle name="常规 53" xfId="852"/>
    <cellStyle name="常规 54" xfId="853"/>
    <cellStyle name="常规 54 2" xfId="854"/>
    <cellStyle name="常规 54_2013年乌兰察布市政府债券资金安排使用核准申请表" xfId="855"/>
    <cellStyle name="常规 55" xfId="856"/>
    <cellStyle name="常规 56" xfId="857"/>
    <cellStyle name="常规 57" xfId="858"/>
    <cellStyle name="常规 5_20160111 修改纪检委配套说明  市本级预算安排情况表（第七十六稿-政府常务会）" xfId="859"/>
    <cellStyle name="常规 6" xfId="860"/>
    <cellStyle name="常规 7" xfId="861"/>
    <cellStyle name="常规 8" xfId="862"/>
    <cellStyle name="常规 8 2" xfId="863"/>
    <cellStyle name="常规 8_20160111 修改纪检委配套说明  市本级预算安排情况表（第七十六稿-政府常务会）" xfId="864"/>
    <cellStyle name="常规 9" xfId="865"/>
    <cellStyle name="常规 9 2" xfId="866"/>
    <cellStyle name="常规 9 3" xfId="867"/>
    <cellStyle name="常规 9_20160111 修改纪检委配套说明  市本级预算安排情况表（第七十六稿-政府常务会）" xfId="868"/>
    <cellStyle name="强调 1" xfId="869"/>
    <cellStyle name="强调 2" xfId="870"/>
    <cellStyle name="强调 3" xfId="871"/>
    <cellStyle name="强调文字颜色 1 2" xfId="872"/>
    <cellStyle name="强调文字颜色 1 3" xfId="873"/>
    <cellStyle name="强调文字颜色 2 2" xfId="874"/>
    <cellStyle name="强调文字颜色 2 3" xfId="875"/>
    <cellStyle name="强调文字颜色 3 2" xfId="876"/>
    <cellStyle name="强调文字颜色 3 3" xfId="877"/>
    <cellStyle name="强调文字颜色 4 2" xfId="878"/>
    <cellStyle name="强调文字颜色 4 3" xfId="879"/>
    <cellStyle name="强调文字颜色 5 2" xfId="880"/>
    <cellStyle name="强调文字颜色 5 3" xfId="881"/>
    <cellStyle name="强调文字颜色 6 2" xfId="882"/>
    <cellStyle name="强调文字颜色 6 3" xfId="883"/>
    <cellStyle name="归盒啦_95" xfId="884"/>
    <cellStyle name="数字" xfId="885"/>
    <cellStyle name="数字 2" xfId="886"/>
    <cellStyle name="数字_2013年财政收入计划表" xfId="887"/>
    <cellStyle name="普通_ 白土" xfId="888"/>
    <cellStyle name="未定义" xfId="889"/>
    <cellStyle name="标题 1 2" xfId="890"/>
    <cellStyle name="标题 1 3" xfId="891"/>
    <cellStyle name="标题 2 2" xfId="892"/>
    <cellStyle name="标题 2 3" xfId="893"/>
    <cellStyle name="标题 3 2" xfId="894"/>
    <cellStyle name="标题 3 3" xfId="895"/>
    <cellStyle name="标题 4 2" xfId="896"/>
    <cellStyle name="标题 4 3" xfId="897"/>
    <cellStyle name="标题 5" xfId="898"/>
    <cellStyle name="标题 6" xfId="899"/>
    <cellStyle name="样式 1" xfId="900"/>
    <cellStyle name="样式 1 2" xfId="901"/>
    <cellStyle name="样式 1 3" xfId="902"/>
    <cellStyle name="样式 1 4" xfId="903"/>
    <cellStyle name="样式 1_2017年财力明细表-" xfId="904"/>
    <cellStyle name="检查单元格 2" xfId="905"/>
    <cellStyle name="检查单元格 3" xfId="906"/>
    <cellStyle name="汇总 2" xfId="907"/>
    <cellStyle name="汇总 3" xfId="908"/>
    <cellStyle name="注释 2" xfId="909"/>
    <cellStyle name="注释 3" xfId="910"/>
    <cellStyle name="烹拳 [0]_ +Foil &amp; -FOIL &amp; PAPER" xfId="911"/>
    <cellStyle name="烹拳_ +Foil &amp; -FOIL &amp; PAPER" xfId="912"/>
    <cellStyle name="百分比 2" xfId="913"/>
    <cellStyle name="百分比 2 2" xfId="914"/>
    <cellStyle name="百分比 3" xfId="915"/>
    <cellStyle name="百分比 4" xfId="916"/>
    <cellStyle name="着色 1" xfId="917"/>
    <cellStyle name="着色 2" xfId="918"/>
    <cellStyle name="着色 3" xfId="919"/>
    <cellStyle name="着色 4" xfId="920"/>
    <cellStyle name="着色 5" xfId="921"/>
    <cellStyle name="着色 6" xfId="922"/>
    <cellStyle name="表标题" xfId="923"/>
    <cellStyle name="表标题 2" xfId="924"/>
    <cellStyle name="表标题_2013年财政收入计划表" xfId="925"/>
    <cellStyle name="解释性文本 2" xfId="926"/>
    <cellStyle name="解释性文本 3" xfId="927"/>
    <cellStyle name="警告文本 2" xfId="928"/>
    <cellStyle name="警告文本 3" xfId="929"/>
    <cellStyle name="计算 2" xfId="930"/>
    <cellStyle name="计算 3" xfId="931"/>
    <cellStyle name="货币 2" xfId="932"/>
    <cellStyle name="货币 2 2" xfId="933"/>
    <cellStyle name="货币 3" xfId="934"/>
    <cellStyle name="货币[0] 2" xfId="935"/>
    <cellStyle name="货币[0] 2 2" xfId="936"/>
    <cellStyle name="货币[0] 3" xfId="937"/>
    <cellStyle name="超级链接" xfId="938"/>
    <cellStyle name="超级链接 2" xfId="939"/>
    <cellStyle name="输入 2" xfId="940"/>
    <cellStyle name="输入 3" xfId="941"/>
    <cellStyle name="输出 2" xfId="942"/>
    <cellStyle name="输出 3" xfId="943"/>
    <cellStyle name="适中 2" xfId="944"/>
    <cellStyle name="适中 3" xfId="945"/>
    <cellStyle name="钎霖_4岿角利" xfId="946"/>
    <cellStyle name="链接单元格 2" xfId="947"/>
    <cellStyle name="链接单元格 3" xfId="948"/>
    <cellStyle name="霓付 [0]_ +Foil &amp; -FOIL &amp; PAPER" xfId="949"/>
    <cellStyle name="霓付_ +Foil &amp; -FOIL &amp; PAPER" xfId="950"/>
    <cellStyle name="콤마 [0]_BOILER-CO1" xfId="951"/>
    <cellStyle name="콤마_BOILER-CO1" xfId="952"/>
    <cellStyle name="통화 [0]_BOILER-CO1" xfId="953"/>
    <cellStyle name="통화_BOILER-CO1" xfId="954"/>
    <cellStyle name="표준_0N-HANDLING " xfId="9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3616;&#31185;&#23460;/&#39044;&#31639;&#31185;/zzh/2016&#24180;&#20844;&#36710;&#20998;&#26723;&#26631;&#2093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ugdet-server/&#20538;&#21153;&#22788;/&#21608;&#23045;/2011&#24180;&#22320;&#26041;&#25919;&#24220;&#20538;&#21048;/&#25353;&#27969;&#31243;/02&#35268;&#27169;&#27979;&#31639;/&#21608;&#23045;/03&#20538;&#21153;&#25253;&#34920;/&#27719;&#24635;/2009/2010&#24180;10&#26376;/2009&#24180;&#20538;&#21153;&#20998;&#26512;&#34920;&#65288;20101026&#25171;&#21360;&#31295;&#65289;/07&#26684;&#24335;/2009&#22522;&#26412;&#24773;&#20917;&#65288;1026&#25171;&#21360;&#652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2016/&#35843;&#25972;&#39044;&#31639;/&#19978;&#21322;&#24180;/&#31185;&#23460;&#22635;&#25253;&#34920;/&#65288;&#34892;&#25919;&#25919;&#27861;&#31185;&#65289;2016&#24180;&#19978;&#21322;&#24180;&#39044;&#31639;&#35843;&#25972;&#24773;&#20917;&#34920;201607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66;&#26412;&#32423;&#20154;&#21592;&#21464;&#21160;&#24773;&#20917;/2016&#24180;/&#32479;&#35745;&#34920;%20%202016&#24180;&#26032;&#22686;&#20154;&#2159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&#24180;&#24230;&#36130;&#25919;&#39044;&#31639;/2009&#24180;&#39044;&#31639;/&#24067;&#32622;2009&#24180;&#39044;&#31639;/&#32534;&#25253;2009&#24180;&#22320;&#26041;&#39044;&#31639;&#30340;&#36890;&#30693;(&#25105;&#24066;&#24067;&#32622;&#26071;&#21439;)/2009&#24180;&#39044;&#31639;&#34920;&#2668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2/&#39044;&#31639;&#23433;&#25490;/&#26469;&#33258;&#29579;&#23616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&#36130;&#25919;&#21381;&#19979;&#21457;/2013&#24180;&#22320;&#26041;&#25919;&#24220;&#20538;&#21048;/Documents%20and%20Settings/sz005933/&#26700;&#38754;/&#28145;&#22323;&#25311;&#25253;&#38134;&#30417;&#20250;&#25919;&#24220;&#24179;&#21488;&#28165;&#29702;&#22522;&#30784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25152;&#24471;&#31246;&#25913;&#38761;10&#26376;&#20221;&#26448;&#26009;(11.2)/&#21508;&#20225;&#19994;2000&#24180;&#25152;&#24471;&#31246;&#21450;&#30456;&#20851;&#25968;&#25454;/&#20225;&#19994;&#21496;&#25552;&#20379;/&#20013;&#22269;&#30005;&#20449;2000&#24180;&#25152;&#24471;&#31246;&#32435;&#31246;&#21450;&#26377;&#20851;&#25968;&#25454;&#32479;&#35745;&#34920;&#65288;&#27719;&#24635;&#21475;&#24452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2014&#24180;&#25991;&#20214;/&#39044;&#31639;/2012/&#39044;&#31639;&#23433;&#25490;/&#26469;&#33258;&#29579;&#23616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4&#24180;&#25991;&#20214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01&#22343;&#31561;&#21270;&#21450;&#36716;&#31227;&#25903;&#20184;/01-&#21382;&#24180;&#19968;&#33324;&#24615;&#36716;&#31227;&#25903;&#20184;&#20998;&#26512;/2007&#24180;/01-&#27979;&#31639;&#32467;&#26524;/04-&#28165;&#31639;/&#27979;&#31639;&#34920;&#26684;/&#24635;&#34920;2007&#65288;20080414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01&#27719;&#24635;&#34701;&#36164;&#24179;&#21488;&#21517;&#21333;&#21644;&#20313;&#39069;&#34920;&#26680;&#23545;&#34920;&#65288;&#27491;&#24335;&#34920;&#65292;&#21516;&#38134;&#30417;&#26680;&#23545;&#21069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5&#24180;&#26032;&#24314;&#25991;&#20214;&#22841;/2015&#24180;&#19978;&#21322;&#24180;&#39044;&#31639;&#35843;&#25972;/&#65288;&#34892;&#25919;&#25919;&#27861;&#31185;&#65289;2015&#24180;&#19978;&#21322;&#24180;&#39044;&#31639;&#35843;&#25972;&#24773;&#20917;&#34920;2015063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&#26071;&#21439;&#19978;&#25253;&#26448;&#26009;/2014&#24180;/&#31532;&#19977;&#27425;&#36130;&#21147;&#32570;&#21475;/&#20154;&#38450;&#21644;&#22269;&#223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2/&#39044;&#31639;&#23433;&#25490;/&#26469;&#33258;&#29579;&#23616;/&#39044;&#31639;&#31185;/&#36164;&#26009;/2007&#24180;&#23454;&#38469;&#23436;&#25104;&#24773;&#20917;/2007&#24180;&#24635;&#20915;&#31639;&#25910;&#25903;&#31616;&#34920;&#33293;&#20301;&#24179;&#34913;&#21518;2008.1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2467;&#31639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9044;&#31639;&#31185;/2018/&#39044;&#31639;&#32534;&#21046;/&#25919;&#24220;&#39044;&#31639;/2018&#24180;&#25919;&#24220;&#39044;&#31639;&#33609;&#26696;/&#25105;&#25972;&#29702;&#24179;&#34913;&#31295;/20171218&#65288;&#21608;&#19968;&#65289;&#31532;13&#31295;%20%20&#19968;&#33324;&#20844;&#20849;&#39044;&#31639;%20&#20934;&#22791;&#27719;&#25253;&#26460;&#20070;&#35760;/&#25919;&#24220;&#24615;&#22522;&#37329;/&#39044;&#31639;&#31185;/2014&#24180;8&#26376;&#20221;&#20197;&#21518;&#30340;&#24037;&#20316;&#65288;&#37325;&#26032;&#20998;&#24037;&#21518;&#65289;/&#26469;&#33258;&#32452;&#38271;/2014&#24180;&#24066;&#26412;&#32423;&#25919;&#24220;&#39044;&#31639;&#34920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年公务用车分档情况表-附表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图数据表"/>
      <sheetName val="1-1风险分析表"/>
      <sheetName val="1-2市级风险分析"/>
      <sheetName val="1-3风险分析"/>
      <sheetName val="1-4余额表"/>
      <sheetName val="1-5余额结构表"/>
      <sheetName val="1-6余额增长情况图"/>
      <sheetName val="1-7余额增长表一"/>
      <sheetName val="1-8余额增长表二"/>
      <sheetName val="1-9余额构成图"/>
      <sheetName val="1-10余额分布图"/>
      <sheetName val="1-11余额人均排序表"/>
      <sheetName val="1-12负债率表"/>
      <sheetName val="1-13债务率表"/>
      <sheetName val="1-14资金性质表"/>
      <sheetName val="1-15资金性质分级表一"/>
      <sheetName val="1-16资金性质分级表二"/>
      <sheetName val="1-17资金性质分级表三"/>
      <sheetName val="1-18直接债务资金性质表"/>
      <sheetName val="1-19担保债务资金性质表"/>
      <sheetName val="1-20资金性质增长表"/>
      <sheetName val="1-21资金性质分级增长表一"/>
      <sheetName val="1-22资金性质分级增长表二"/>
      <sheetName val="1-23资金性质分级增长表三"/>
      <sheetName val="1-24直接债务资金性质增长表"/>
      <sheetName val="1-25担保债务资金性质增长表"/>
      <sheetName val="2-1余额分级表"/>
      <sheetName val="2-2余额分级增长表1"/>
      <sheetName val="2-3余额分级增长表2"/>
      <sheetName val="2-4直接分级表"/>
      <sheetName val="2-5直接分级增长表"/>
      <sheetName val="2-6担保分级表"/>
      <sheetName val="2-7担保分级增长表"/>
      <sheetName val="2-8余额分部门1"/>
      <sheetName val="2-9余额分部门2"/>
      <sheetName val="2-10余额分部门增长图"/>
      <sheetName val="2-11余额分部门增长表1"/>
      <sheetName val="2-12余额分部门增长表2"/>
      <sheetName val="2-13余额分部门增长表3"/>
      <sheetName val="2-14余额分部门增长表4"/>
      <sheetName val="2-15余额分部门增长表5"/>
      <sheetName val="2-16直接分部门1"/>
      <sheetName val="2-17直接分部门2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担保分部门1"/>
      <sheetName val="2-24担保分部门2"/>
      <sheetName val="2-25担保分部门增长表1"/>
      <sheetName val="2-26担保分部门增长表2"/>
      <sheetName val="2-27担保分部门增长表3"/>
      <sheetName val="2-28担保分部门增长表4"/>
      <sheetName val="2-29担保分部门增长表5"/>
      <sheetName val="2-13余额分部门增长表1 (机关)"/>
      <sheetName val="2-14余额分部门增长表2 (机关)"/>
      <sheetName val="2-15余额分部门增长表3 (机关)"/>
      <sheetName val="2-16余额分部门增长表4 (机关)"/>
      <sheetName val="2-17余额分部门增长表5 (机关)"/>
      <sheetName val="2-18直接分部门增长表1 (机关)"/>
      <sheetName val="2-19直接分部门增长表2 (机关)"/>
      <sheetName val="2-20直接分部门增长表3 (机关)"/>
      <sheetName val="2-21直接分部门增长表4 (机关)"/>
      <sheetName val="2-22直接分部门增长表5 (机关)"/>
      <sheetName val="2-33担保分部门增长表1 (机关)"/>
      <sheetName val="2-34担保分部门增长表2 (机关)"/>
      <sheetName val="2-35担保分部门增长表3 (机关)"/>
      <sheetName val="2-36担保分部门增长表4 (机关)"/>
      <sheetName val="2-37担保分部门增长表5 (机关)"/>
      <sheetName val="余额直接_机关"/>
      <sheetName val="余额担保_机关"/>
      <sheetName val="2-13余额分部门增长表1 (事业)"/>
      <sheetName val="2-14余额分部门增长表2 (事业)"/>
      <sheetName val="2-15余额分部门增长表3 (事业)"/>
      <sheetName val="2-16余额分部门增长表4 (事业)"/>
      <sheetName val="2-17余额分部门增长表5 (事业)"/>
      <sheetName val="2-18直接分部门增长表1 (事业)"/>
      <sheetName val="2-19直接分部门增长表2 (事业)"/>
      <sheetName val="2-20直接分部门增长表3 (事业)"/>
      <sheetName val="2-21直接分部门增长表4 (事业)"/>
      <sheetName val="2-22直接分部门增长表5 (事业)"/>
      <sheetName val="2-33担保分部门增长表1 (事业)"/>
      <sheetName val="2-34担保分部门增长表2 (事业)"/>
      <sheetName val="2-35担保分部门增长表3 (事业)"/>
      <sheetName val="2-36担保分部门增长表4 (事业)"/>
      <sheetName val="2-37担保分部门增长表5 (事业)"/>
      <sheetName val="余额直接_事业"/>
      <sheetName val="余额担保_事业"/>
      <sheetName val="2-13余额分部门增长表1 (融资平台公司)"/>
      <sheetName val="2-14余额分部门增长表2 (融资平台公司)"/>
      <sheetName val="2-15余额分部门增长表3 (融资平台公司)"/>
      <sheetName val="2-16余额分部门增长表4 (融资平台公司)"/>
      <sheetName val="2-17余额分部门增长表5 (融资平台公司)"/>
      <sheetName val="2-18直接分部门增长表1 (融资平台公司)"/>
      <sheetName val="2-19直接分部门增长表2 (融资平台公司)"/>
      <sheetName val="2-20直接分部门增长表3 (融资平台公司)"/>
      <sheetName val="2-21直接分部门增长表4 (融资平台公司)"/>
      <sheetName val="2-22直接分部门增长表5 (融资平台公司)"/>
      <sheetName val="2-33担保分部门增长表1 (融资平台公司)"/>
      <sheetName val="2-34担保分部门增长表2 (融资平台公司)"/>
      <sheetName val="2-35担保分部门增长表3 (融资平台公司)"/>
      <sheetName val="2-36担保分部门增长表4 (融资平台公司)"/>
      <sheetName val="2-37担保分部门增长表5 (融资平台公司)"/>
      <sheetName val="余额直接_融资平台公司"/>
      <sheetName val="余额担保_融资平台公司"/>
      <sheetName val="3-1机关余额分部门1"/>
      <sheetName val="3-1机关余额分部门2"/>
      <sheetName val="3-3机关直接分部门1"/>
      <sheetName val="3-3机关直接分部门2"/>
      <sheetName val="3-7机关担保分部门1"/>
      <sheetName val="3-7机关担保分部门2"/>
      <sheetName val="3-1事业余额分部门1"/>
      <sheetName val="3-1事业余额分部门"/>
      <sheetName val="3-3事业直接分部门1"/>
      <sheetName val="3-3事业直接分部门2"/>
      <sheetName val="3-7事业担保分部门1"/>
      <sheetName val="3-7事业担保分部门2"/>
      <sheetName val="3-1_融资平台公司余额分部门1"/>
      <sheetName val="3-1_融资平台公司余额分部门"/>
      <sheetName val="3-3_融资平台公司直接分部门1"/>
      <sheetName val="3-3_融资平台公司直接分部门2"/>
      <sheetName val="3-7_融资平台公司担保分部门1"/>
      <sheetName val="3-7_融资平台公司担保分部门2"/>
      <sheetName val="4-1余额来源表"/>
      <sheetName val="4-2余额来源比重表"/>
      <sheetName val="4-3余额来源增长表"/>
      <sheetName val="(来源)债务债权－机关"/>
      <sheetName val="(来源)债务债权－事业单位"/>
      <sheetName val="(来源)债务债权-融资平台公司"/>
      <sheetName val="(余额)年初-年末"/>
      <sheetName val="4-4来源构成图"/>
      <sheetName val="4-5来源构成图(银行存款)"/>
      <sheetName val="4-6来源情况图"/>
      <sheetName val="5-1当年收支平衡表"/>
      <sheetName val="5-2当年余额变动表"/>
      <sheetName val="5-3当年收入分部门表1"/>
      <sheetName val="5-4当年收入分部门表2"/>
      <sheetName val="5-5当年支出分部门表1"/>
      <sheetName val="5-6当年支出分部门表2"/>
      <sheetName val="5-7当年支出用途1"/>
      <sheetName val="5-8当年支出用途2"/>
      <sheetName val="5-7当年支出用途"/>
      <sheetName val="5-7当年支出用途1 (省)"/>
      <sheetName val="5-8当年支出用途2 (省)"/>
      <sheetName val="5-7当年支出用途1 (市)"/>
      <sheetName val="5-8当年支出用途2 (市)"/>
      <sheetName val="5-7当年支出用途1 (县)"/>
      <sheetName val="5-8当年支出用途2 (县)"/>
      <sheetName val="5-9当年偿本付息表"/>
      <sheetName val="5-10偿还来源结构"/>
      <sheetName val="5-11偿还计划"/>
      <sheetName val="6-1历年来政府性债务统计情况"/>
      <sheetName val="6-2历年来总额分地区"/>
      <sheetName val="6-3历年来直接债务分地区"/>
      <sheetName val="6-4历年来担保债务分地区"/>
      <sheetName val="6-5历年来债务（省级）"/>
      <sheetName val="6-6历年来债务（市级）"/>
      <sheetName val="6-7历年来债务（县级）"/>
      <sheetName val="6-8历年来债务（乡镇）"/>
      <sheetName val="6-9历年来债务分来源表1（金融机构）"/>
      <sheetName val="6-10历年来债务分来源表2（上级财政）"/>
      <sheetName val="6-11历年来债务分来源表3（其他）"/>
      <sheetName val="6-12历年来人均债务排序表"/>
      <sheetName val="6-13历年来各地区负债率表"/>
      <sheetName val="6-14历年来各地区债务率表"/>
      <sheetName val="6-15历年来逾期债务表"/>
      <sheetName val="6-16历年来逾期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6年上半年预算调整情况"/>
      <sheetName val="参数表"/>
      <sheetName val="汇总表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增人源数据"/>
      <sheetName val="参数"/>
      <sheetName val="1月增人"/>
      <sheetName val="2月增人"/>
      <sheetName val="截至10月"/>
      <sheetName val="截至11月 "/>
      <sheetName val="3月增人"/>
      <sheetName val="4月增人"/>
      <sheetName val="5月增人 "/>
      <sheetName val="5月增人  (2)"/>
      <sheetName val="6月增人 "/>
      <sheetName val="7月增人 "/>
      <sheetName val="7月增人  (2)"/>
      <sheetName val="8月增人  "/>
      <sheetName val="截至8月"/>
      <sheetName val="9月增人  "/>
      <sheetName val="10月增人"/>
      <sheetName val="11月增人"/>
      <sheetName val="11月增人 (2)"/>
      <sheetName val="12月增人 "/>
      <sheetName val="12月增人  (2)"/>
      <sheetName val="截至12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工商税收"/>
      <sheetName val="D011H403"/>
      <sheetName val="_ESList"/>
      <sheetName val="类型"/>
      <sheetName val="#REF"/>
      <sheetName val="eqpmad2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_x005F_x0000__x005F_x0000__x005F_x0000__x005F_x0000__x0"/>
      <sheetName val="_x005f_x0000__x005f_x0000__x005"/>
      <sheetName val="公检法司编制"/>
      <sheetName val="行政编制"/>
      <sheetName val="总表"/>
      <sheetName val="1-4余额表"/>
      <sheetName val="_x005f_x005f_x005f_x005F_x0000__x005f"/>
      <sheetName val="????_x0"/>
      <sheetName val="????????"/>
      <sheetName val="_x005f_x005f_x005f_x005f_x005f_"/>
      <sheetName val="________"/>
      <sheetName val="_____x0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????????"/>
      <sheetName val="KKKKKKKK"/>
      <sheetName val="G.1R-Shou COP Gf"/>
      <sheetName val="P1012001"/>
      <sheetName val="国家"/>
      <sheetName val="_x005F_x0000__x005F_x0000__x005F_x0000__x005F_x0000__x0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5f_x005f_x005f_x005f_"/>
      <sheetName val="_x005f_x0000__x005f"/>
      <sheetName val="_x005f_x005f_"/>
      <sheetName val="Sheet1"/>
      <sheetName val="??_x005"/>
      <sheetName val="_x005f_x005f_x005f_x005F_x005f_"/>
      <sheetName val="有效性列表"/>
      <sheetName val="区划对应表"/>
      <sheetName val="L24"/>
      <sheetName val="人民银行"/>
      <sheetName val="人员支出"/>
      <sheetName val="农业人口"/>
      <sheetName val="#REF!"/>
      <sheetName val="农业用地"/>
      <sheetName val="财政供养人员增幅"/>
      <sheetName val="一般预算收入"/>
      <sheetName val="POWER ASSUMPTIONS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表A 政府平台明细"/>
      <sheetName val="表B 保障性住房明细"/>
      <sheetName val="表C 汇总表"/>
      <sheetName val="表D 8月放款客户"/>
      <sheetName val="表E 修改备忘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  <sheetName val="2007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????_x0"/>
      <sheetName val="市级专项格式"/>
      <sheetName val="经济科目"/>
      <sheetName val="维修租赁"/>
      <sheetName val="专项业务"/>
      <sheetName val="_x005f_x005f_x005f_x005f_x005f_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国电信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需要调整指标"/>
      <sheetName val="发文表数"/>
      <sheetName val="总表"/>
      <sheetName val="标准收入"/>
      <sheetName val="标准支出"/>
      <sheetName val="转移支付系数"/>
      <sheetName val="增长率"/>
      <sheetName val="历年增长率"/>
      <sheetName val="总人口人均"/>
      <sheetName val="分省"/>
      <sheetName val="总支出合计"/>
      <sheetName val="困难程度系数"/>
      <sheetName val="云南测算"/>
      <sheetName val="2005补助"/>
      <sheetName val="2005上解"/>
      <sheetName val="2005年专款"/>
      <sheetName val="2005年社会保障明细"/>
      <sheetName val="2004补助"/>
      <sheetName val="2004上解"/>
      <sheetName val="2004年专款情况表-正式表"/>
      <sheetName val="2004年专款情况表（单列市分开）"/>
      <sheetName val="2004年调资发文汇总"/>
      <sheetName val="2004年社保明细"/>
      <sheetName val="2004年社保明细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  <sheetName val="StartUp_336"/>
      <sheetName val="StartUp_337"/>
      <sheetName val="StartUp_338"/>
      <sheetName val="StartUp_339"/>
      <sheetName val="StartUp_340"/>
      <sheetName val="StartUp_341"/>
      <sheetName val="StartUp_342"/>
      <sheetName val="StartUp_343"/>
      <sheetName val="StartUp_344"/>
      <sheetName val="StartUp_345"/>
      <sheetName val="StartUp_346"/>
      <sheetName val="StartUp_347"/>
      <sheetName val="StartUp_348"/>
      <sheetName val="StartUp_349"/>
      <sheetName val="StartUp_350"/>
      <sheetName val="StartUp_351"/>
      <sheetName val="StartUp_352"/>
      <sheetName val="StartUp_353"/>
      <sheetName val="StartUp_354"/>
      <sheetName val="StartUp_355"/>
      <sheetName val="StartUp_356"/>
      <sheetName val="StartUp_357"/>
      <sheetName val="StartUp_358"/>
      <sheetName val="StartUp_359"/>
      <sheetName val="StartUp_360"/>
      <sheetName val="StartUp_361"/>
      <sheetName val="StartUp_362"/>
      <sheetName val="StartUp_363"/>
      <sheetName val="StartUp_364"/>
      <sheetName val="StartUp_365"/>
      <sheetName val="StartUp_366"/>
      <sheetName val="StartUp_367"/>
      <sheetName val="StartUp_368"/>
      <sheetName val="StartUp_369"/>
      <sheetName val="StartUp_370"/>
      <sheetName val="StartUp_371"/>
      <sheetName val="StartUp_372"/>
      <sheetName val="StartUp_373"/>
      <sheetName val="StartUp_374"/>
      <sheetName val="StartUp_375"/>
      <sheetName val="StartUp_376"/>
      <sheetName val="StartUp_377"/>
      <sheetName val="StartUp_378"/>
      <sheetName val="区划对应表"/>
      <sheetName val="四川-对账表"/>
      <sheetName val="核对表"/>
      <sheetName val="四川-对账表 (2)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5年上半年预算调整情况"/>
      <sheetName val="参数表"/>
      <sheetName val="汇总表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人防通讯站"/>
      <sheetName val="国土系统自收自支人员工资包干测算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B02（县级舍位平衡）"/>
      <sheetName val="县级基金舍位平衡"/>
      <sheetName val="上划收入舍位平衡"/>
      <sheetName val="上划中央两税、五税舍位平衡"/>
      <sheetName val="JB02（县级舍位平衡） (复制品)"/>
      <sheetName val="盟市收入位次"/>
      <sheetName val="盟市基金收入"/>
      <sheetName val="101旗县收入"/>
      <sheetName val="盟市支出"/>
      <sheetName val="2007年重点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  <sheetName val="中央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  <sheetName val="差异系数"/>
      <sheetName val="data"/>
      <sheetName val="人民银行"/>
      <sheetName val="2009"/>
      <sheetName val="POWER ASSUMPTIONS"/>
      <sheetName val="2007"/>
      <sheetName val="各年度收费、罚没、专项收入.xls]Sheet3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人民银行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2.11"/>
    <col collapsed="false" customWidth="true" hidden="false" outlineLevel="0" max="2" min="2" style="1" width="13.11"/>
    <col collapsed="false" customWidth="true" hidden="false" outlineLevel="0" max="3" min="3" style="1" width="31"/>
    <col collapsed="false" customWidth="true" hidden="false" outlineLevel="0" max="4" min="4" style="1" width="13.11"/>
    <col collapsed="false" customWidth="false" hidden="false" outlineLevel="0" max="8" min="5" style="1" width="11.1"/>
    <col collapsed="false" customWidth="false" hidden="true" outlineLevel="0" max="10" min="9" style="1" width="11.1"/>
    <col collapsed="false" customWidth="false" hidden="false" outlineLevel="0" max="257" min="11" style="1" width="11.1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4"/>
      <c r="C2" s="4"/>
      <c r="D2" s="5" t="s">
        <v>1</v>
      </c>
    </row>
    <row r="3" customFormat="false" ht="30.7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6.2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26.25" hidden="false" customHeight="true" outlineLevel="0" collapsed="false">
      <c r="A5" s="7" t="s">
        <v>6</v>
      </c>
      <c r="B5" s="8"/>
      <c r="C5" s="7" t="s">
        <v>7</v>
      </c>
      <c r="D5" s="9" t="n">
        <v>9</v>
      </c>
    </row>
    <row r="6" customFormat="false" ht="26.25" hidden="false" customHeight="true" outlineLevel="0" collapsed="false">
      <c r="A6" s="7" t="s">
        <v>8</v>
      </c>
      <c r="B6" s="8"/>
      <c r="C6" s="7" t="s">
        <v>9</v>
      </c>
      <c r="D6" s="8"/>
    </row>
    <row r="7" customFormat="false" ht="26.25" hidden="false" customHeight="true" outlineLevel="0" collapsed="false">
      <c r="A7" s="7" t="s">
        <v>10</v>
      </c>
      <c r="C7" s="7" t="s">
        <v>11</v>
      </c>
      <c r="D7" s="8"/>
    </row>
    <row r="8" customFormat="false" ht="26.25" hidden="false" customHeight="true" outlineLevel="0" collapsed="false">
      <c r="A8" s="7" t="s">
        <v>12</v>
      </c>
      <c r="B8" s="9" t="n">
        <v>1850</v>
      </c>
      <c r="C8" s="7" t="s">
        <v>13</v>
      </c>
      <c r="D8" s="8" t="n">
        <v>30800</v>
      </c>
    </row>
    <row r="9" customFormat="false" ht="26.25" hidden="false" customHeight="true" outlineLevel="0" collapsed="false">
      <c r="A9" s="7" t="s">
        <v>14</v>
      </c>
      <c r="B9" s="9" t="n">
        <v>2000</v>
      </c>
      <c r="C9" s="7" t="s">
        <v>15</v>
      </c>
      <c r="D9" s="8"/>
    </row>
    <row r="10" customFormat="false" ht="26.25" hidden="false" customHeight="true" outlineLevel="0" collapsed="false">
      <c r="A10" s="7" t="s">
        <v>16</v>
      </c>
      <c r="B10" s="9" t="n">
        <v>10878</v>
      </c>
      <c r="C10" s="7" t="s">
        <v>17</v>
      </c>
      <c r="D10" s="10" t="n">
        <v>14353</v>
      </c>
    </row>
    <row r="11" customFormat="false" ht="26.25" hidden="false" customHeight="true" outlineLevel="0" collapsed="false">
      <c r="A11" s="7" t="s">
        <v>18</v>
      </c>
      <c r="B11" s="9"/>
      <c r="C11" s="7" t="s">
        <v>19</v>
      </c>
      <c r="D11" s="8"/>
    </row>
    <row r="12" customFormat="false" ht="26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26.25" hidden="false" customHeight="true" outlineLevel="0" collapsed="false">
      <c r="A13" s="7"/>
      <c r="B13" s="9"/>
      <c r="C13" s="7" t="s">
        <v>22</v>
      </c>
      <c r="D13" s="8" t="n">
        <v>9649</v>
      </c>
    </row>
    <row r="14" customFormat="false" ht="26.25" hidden="false" customHeight="true" outlineLevel="0" collapsed="false">
      <c r="A14" s="6" t="s">
        <v>23</v>
      </c>
      <c r="B14" s="8" t="n">
        <f aca="false">SUM(B5:B13)</f>
        <v>14728</v>
      </c>
      <c r="C14" s="6" t="s">
        <v>23</v>
      </c>
      <c r="D14" s="8" t="n">
        <f aca="false">SUM(D5:D13)</f>
        <v>54811</v>
      </c>
    </row>
    <row r="15" customFormat="false" ht="26.25" hidden="false" customHeight="true" outlineLevel="0" collapsed="false">
      <c r="A15" s="11" t="s">
        <v>24</v>
      </c>
      <c r="B15" s="8" t="n">
        <f aca="false">SUM(B16,B19,B20,B22,B23)</f>
        <v>70083</v>
      </c>
      <c r="C15" s="11" t="s">
        <v>25</v>
      </c>
      <c r="D15" s="8" t="n">
        <f aca="false">SUM(D16,D19,D20,D21)</f>
        <v>30000</v>
      </c>
    </row>
    <row r="16" customFormat="false" ht="26.25" hidden="false" customHeight="true" outlineLevel="0" collapsed="false">
      <c r="A16" s="12" t="s">
        <v>26</v>
      </c>
      <c r="B16" s="8" t="n">
        <v>20000</v>
      </c>
      <c r="C16" s="12" t="s">
        <v>27</v>
      </c>
      <c r="D16" s="9"/>
    </row>
    <row r="17" customFormat="false" ht="26.25" hidden="false" customHeight="true" outlineLevel="0" collapsed="false">
      <c r="A17" s="12" t="s">
        <v>28</v>
      </c>
      <c r="B17" s="13"/>
      <c r="C17" s="12" t="s">
        <v>29</v>
      </c>
      <c r="D17" s="9"/>
      <c r="I17" s="14" t="s">
        <v>30</v>
      </c>
    </row>
    <row r="18" customFormat="false" ht="26.25" hidden="false" customHeight="true" outlineLevel="0" collapsed="false">
      <c r="A18" s="12" t="s">
        <v>31</v>
      </c>
      <c r="B18" s="8" t="n">
        <v>20000</v>
      </c>
      <c r="C18" s="12" t="s">
        <v>32</v>
      </c>
      <c r="D18" s="9"/>
    </row>
    <row r="19" customFormat="false" ht="26.25" hidden="false" customHeight="true" outlineLevel="0" collapsed="false">
      <c r="A19" s="12" t="s">
        <v>33</v>
      </c>
      <c r="B19" s="13" t="n">
        <v>50083</v>
      </c>
      <c r="C19" s="12" t="s">
        <v>34</v>
      </c>
      <c r="D19" s="9"/>
    </row>
    <row r="20" customFormat="false" ht="26.25" hidden="false" customHeight="true" outlineLevel="0" collapsed="false">
      <c r="A20" s="12" t="s">
        <v>35</v>
      </c>
      <c r="B20" s="13"/>
      <c r="C20" s="12" t="s">
        <v>36</v>
      </c>
      <c r="D20" s="9"/>
    </row>
    <row r="21" customFormat="false" ht="26.25" hidden="false" customHeight="true" outlineLevel="0" collapsed="false">
      <c r="A21" s="12" t="s">
        <v>37</v>
      </c>
      <c r="B21" s="13" t="n">
        <v>0</v>
      </c>
      <c r="C21" s="15" t="s">
        <v>38</v>
      </c>
      <c r="D21" s="9" t="n">
        <v>30000</v>
      </c>
    </row>
    <row r="22" customFormat="false" ht="26.25" hidden="false" customHeight="true" outlineLevel="0" collapsed="false">
      <c r="A22" s="15" t="s">
        <v>39</v>
      </c>
      <c r="B22" s="13"/>
      <c r="C22" s="15"/>
      <c r="D22" s="9"/>
    </row>
    <row r="23" customFormat="false" ht="26.25" hidden="false" customHeight="true" outlineLevel="0" collapsed="false">
      <c r="A23" s="15"/>
      <c r="B23" s="13"/>
      <c r="C23" s="15"/>
      <c r="D23" s="9"/>
    </row>
    <row r="24" customFormat="false" ht="26.25" hidden="false" customHeight="true" outlineLevel="0" collapsed="false">
      <c r="A24" s="6" t="s">
        <v>40</v>
      </c>
      <c r="B24" s="8" t="n">
        <f aca="false">SUM(B14:B15)</f>
        <v>84811</v>
      </c>
      <c r="C24" s="6" t="s">
        <v>40</v>
      </c>
      <c r="D24" s="8" t="n">
        <f aca="false">SUM(D14:D15)</f>
        <v>8481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1:27:17Z</dcterms:created>
  <dc:creator>张晓宁</dc:creator>
  <dc:description/>
  <dc:language>en-US</dc:language>
  <cp:lastModifiedBy>Administrator</cp:lastModifiedBy>
  <cp:lastPrinted>2016-01-09T15:22:24Z</cp:lastPrinted>
  <dcterms:modified xsi:type="dcterms:W3CDTF">2020-05-15T10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