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 一般公共预算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1]'!$A$1</definedName>
    <definedName function="false" hidden="false" name="a1" vbProcedure="false">NA()</definedName>
    <definedName function="false" hidden="false" name="aa" vbProcedure="false">'[1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1]'!$A$1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ddd" vbProcedure="false">'[1]'!$A$1</definedName>
    <definedName function="false" hidden="false" name="ETTETG" vbProcedure="false">'[5]'!$A$1:$W$7</definedName>
    <definedName function="false" hidden="false" name="Excel_BuiltIn_Database" vbProcedure="false">'[2]'!$A$4:$G$136</definedName>
    <definedName function="false" hidden="false" name="Excel_BuiltIn_Print_Area" vbProcedure="false">'[5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8]国家!$A$1</definedName>
    <definedName function="false" hidden="false" name="q" vbProcedure="false">'[9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1a1_" vbProcedure="false">NA()</definedName>
    <definedName function="false" hidden="false" name="_2a1_" vbProcedure="false">NA()</definedName>
    <definedName function="false" hidden="false" name="_a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_1a1_" vbProcedure="false">NA()</definedName>
    <definedName function="false" hidden="false" name="__a1" vbProcedure="false">NA()</definedName>
    <definedName function="false" hidden="false" name="___a1" vbProcedure="false">NA()</definedName>
    <definedName function="false" hidden="false" name="____a1" vbProcedure="false">NA()</definedName>
    <definedName function="false" hidden="false" name="上年" vbProcedure="false">'[10]1-4余额表'!$L$2</definedName>
    <definedName function="false" hidden="false" name="业务科室" vbProcedure="false">[25]参数表!$A$4:$A$18</definedName>
    <definedName function="false" hidden="false" name="事业" vbProcedure="false">[11]参数!$J$2:$J$4</definedName>
    <definedName function="false" hidden="false" name="事业工人" vbProcedure="false">[11]参数!$R$2:$R$7</definedName>
    <definedName function="false" hidden="false" name="事业技术" vbProcedure="false">[11]参数!$T$2:$T$7</definedName>
    <definedName function="false" hidden="false" name="事业管理" vbProcedure="false">[11]参数!$S$2:$S$9</definedName>
    <definedName function="false" hidden="false" name="人事性质" vbProcedure="false">[11]参数!$G$2:$G$5</definedName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其他" vbProcedure="false">[11]参数!$K$2</definedName>
    <definedName function="false" hidden="false" name="单位编码" vbProcedure="false">[11]参数!$A$2:$A$246</definedName>
    <definedName function="false" hidden="false" name="去年" vbProcedure="false">'[10]1-4余额表'!$L$4</definedName>
    <definedName function="false" hidden="false" name="参公" vbProcedure="false">[11]参数!$I$2:$I$3</definedName>
    <definedName function="false" hidden="false" name="参公工人" vbProcedure="false">[11]参数!$Q$2:$Q$7</definedName>
    <definedName function="false" hidden="false" name="参公管理" vbProcedure="false">[11]参数!$O$2:$O$15</definedName>
    <definedName function="false" hidden="false" name="哦" vbProcedure="false">[11]增人源数据!$H$1:$H$1048576</definedName>
    <definedName function="false" hidden="false" name="四季度" vbProcedure="false">'[20]C01-1'!$A$1</definedName>
    <definedName function="false" hidden="false" name="地区名称" vbProcedure="false">[13]封面!$B$2:$B$6</definedName>
    <definedName function="false" hidden="false" name="增人原因" vbProcedure="false">[11]参数!$AK$2:$AK$9</definedName>
    <definedName function="false" hidden="false" name="大地" vbProcedure="false">[12]封面!$N$2:$N$15</definedName>
    <definedName function="false" hidden="false" name="奖励绩效" vbProcedure="false">[11]参数!$V$2:$V$3</definedName>
    <definedName function="false" hidden="false" name="审批时间" vbProcedure="false">[11]参数!$AL$2:$AL$13</definedName>
    <definedName function="false" hidden="false" name="平台法人性质" vbProcedure="false">[16]参数表!$D$2:$D$4</definedName>
    <definedName function="false" hidden="false" name="性别" vbProcedure="false">[11]参数!$D$2:$D$3</definedName>
    <definedName function="false" hidden="false" name="执行时间" vbProcedure="false">[11]参数!$W$2:$W$37</definedName>
    <definedName function="false" hidden="false" name="支出" vbProcedure="false">[26]P1012001!$A$6:$E$117</definedName>
    <definedName function="false" hidden="false" name="新" vbProcedure="false">[23]封面!$N$2:$N$15</definedName>
    <definedName function="false" hidden="false" name="新预算安排" vbProcedure="false">'[24]'!$N$2:$N$15</definedName>
    <definedName function="false" hidden="false" name="本年" vbProcedure="false">'[10]1-4余额表'!$L$3</definedName>
    <definedName function="false" hidden="false" name="汇率" vbProcedure="false">'[15]'!$L$3</definedName>
    <definedName function="false" hidden="false" name="独子" vbProcedure="false">[11]参数!$E$2:$E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1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" vbProcedure="false">[11]参数!$H$2:$H$3</definedName>
    <definedName function="false" hidden="false" name="行政区划名称" vbProcedure="false">'[14]'!$B$1:$B$19</definedName>
    <definedName function="false" hidden="false" name="行政工人" vbProcedure="false">[11]参数!$P$2:$P$7</definedName>
    <definedName function="false" hidden="false" name="行政管理" vbProcedure="false">[11]参数!$N$2:$N$15</definedName>
    <definedName function="false" hidden="false" name="调整类型" vbProcedure="false">[21]参数表!$B$4:$B$5</definedName>
    <definedName function="false" hidden="false" name="青黄不接" vbProcedure="false">'[17]'!$N$2:$N$15</definedName>
    <definedName function="false" hidden="false" name="项目类别" vbProcedure="false">[21]参数表!$C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8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r>
      <rPr>
        <sz val="11"/>
        <rFont val="Noto Sans"/>
        <family val="2"/>
      </rPr>
      <t xml:space="preserve">预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0_);[RED]\(0\)"/>
    <numFmt numFmtId="193" formatCode="0_ "/>
    <numFmt numFmtId="194" formatCode="0.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18" fillId="8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false" applyBorder="true" applyAlignment="false" applyProtection="false"/>
    <xf numFmtId="164" fontId="30" fillId="14" borderId="10" applyFont="true" applyBorder="true" applyAlignment="false" applyProtection="false"/>
    <xf numFmtId="164" fontId="30" fillId="14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9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3" xfId="23"/>
    <cellStyle name="&#10;mouse.drv=lm_2013年乌兰察布市政府债券资金安排使用核准申请表" xfId="24"/>
    <cellStyle name="0,0&#13;&#10;NA&#13;&#10;" xfId="25"/>
    <cellStyle name="0,0_x005F_x000d_&#10;NA_x005F_x000d_&#10;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强调文字颜色 1 2" xfId="39"/>
    <cellStyle name="20% - 强调文字颜色 1 2 2" xfId="40"/>
    <cellStyle name="20% - 强调文字颜色 1 3" xfId="41"/>
    <cellStyle name="20% - 强调文字颜色 1 3 2" xfId="42"/>
    <cellStyle name="20% - 强调文字颜色 2 2" xfId="43"/>
    <cellStyle name="20% - 强调文字颜色 2 2 2" xfId="44"/>
    <cellStyle name="20% - 强调文字颜色 2 3" xfId="45"/>
    <cellStyle name="20% - 强调文字颜色 2 3 2" xfId="46"/>
    <cellStyle name="20% - 强调文字颜色 3 2" xfId="47"/>
    <cellStyle name="20% - 强调文字颜色 3 2 2" xfId="48"/>
    <cellStyle name="20% - 强调文字颜色 3 3" xfId="49"/>
    <cellStyle name="20% - 强调文字颜色 3 3 2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5 2" xfId="55"/>
    <cellStyle name="20% - 强调文字颜色 5 2 2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3" xfId="61"/>
    <cellStyle name="20% - 强调文字颜色 6 3 2" xfId="62"/>
    <cellStyle name="20% - 着色 1" xfId="63"/>
    <cellStyle name="20% - 着色 2" xfId="64"/>
    <cellStyle name="20% - 着色 3" xfId="65"/>
    <cellStyle name="20% - 着色 4" xfId="66"/>
    <cellStyle name="20% - 着色 5" xfId="67"/>
    <cellStyle name="20% - 着色 6" xfId="68"/>
    <cellStyle name="3232" xfId="69"/>
    <cellStyle name="40% - Accent1" xfId="70"/>
    <cellStyle name="40% - Accent1 2" xfId="71"/>
    <cellStyle name="40% - Accent2" xfId="72"/>
    <cellStyle name="40% - Accent2 2" xfId="73"/>
    <cellStyle name="40% - Accent3" xfId="74"/>
    <cellStyle name="40% - Accent3 2" xfId="75"/>
    <cellStyle name="40% - Accent4" xfId="76"/>
    <cellStyle name="40% - Accent4 2" xfId="77"/>
    <cellStyle name="40% - Accent5" xfId="78"/>
    <cellStyle name="40% - Accent5 2" xfId="79"/>
    <cellStyle name="40% - Accent6" xfId="80"/>
    <cellStyle name="40% - Accent6 2" xfId="81"/>
    <cellStyle name="40% - 强调文字颜色 1 2" xfId="82"/>
    <cellStyle name="40% - 强调文字颜色 1 2 2" xfId="83"/>
    <cellStyle name="40% - 强调文字颜色 1 3" xfId="84"/>
    <cellStyle name="40% - 强调文字颜色 1 3 2" xfId="85"/>
    <cellStyle name="40% - 强调文字颜色 2 2" xfId="86"/>
    <cellStyle name="40% - 强调文字颜色 2 2 2" xfId="87"/>
    <cellStyle name="40% - 强调文字颜色 2 3" xfId="88"/>
    <cellStyle name="40% - 强调文字颜色 2 3 2" xfId="89"/>
    <cellStyle name="40% - 强调文字颜色 3 2" xfId="90"/>
    <cellStyle name="40% - 强调文字颜色 3 2 2" xfId="91"/>
    <cellStyle name="40% - 强调文字颜色 3 3" xfId="92"/>
    <cellStyle name="40% - 强调文字颜色 3 3 2" xfId="93"/>
    <cellStyle name="40% - 强调文字颜色 4 2" xfId="94"/>
    <cellStyle name="40% - 强调文字颜色 4 2 2" xfId="95"/>
    <cellStyle name="40% - 强调文字颜色 4 3" xfId="96"/>
    <cellStyle name="40% - 强调文字颜色 4 3 2" xfId="97"/>
    <cellStyle name="40% - 强调文字颜色 5 2" xfId="98"/>
    <cellStyle name="40% - 强调文字颜色 5 2 2" xfId="99"/>
    <cellStyle name="40% - 强调文字颜色 5 3" xfId="100"/>
    <cellStyle name="40% - 强调文字颜色 5 3 2" xfId="101"/>
    <cellStyle name="40% - 强调文字颜色 6 2" xfId="102"/>
    <cellStyle name="40% - 强调文字颜色 6 2 2" xfId="103"/>
    <cellStyle name="40% - 强调文字颜色 6 3" xfId="104"/>
    <cellStyle name="40% - 强调文字颜色 6 3 2" xfId="105"/>
    <cellStyle name="40% - 着色 1" xfId="106"/>
    <cellStyle name="40% - 着色 2" xfId="107"/>
    <cellStyle name="40% - 着色 3" xfId="108"/>
    <cellStyle name="40% - 着色 4" xfId="109"/>
    <cellStyle name="40% - 着色 5" xfId="110"/>
    <cellStyle name="40% - 着色 6" xfId="111"/>
    <cellStyle name="60% - Accent1" xfId="112"/>
    <cellStyle name="60% - Accent1 2" xfId="113"/>
    <cellStyle name="60% - Accent2" xfId="114"/>
    <cellStyle name="60% - Accent2 2" xfId="115"/>
    <cellStyle name="60% - Accent3" xfId="116"/>
    <cellStyle name="60% - Accent3 2" xfId="117"/>
    <cellStyle name="60% - Accent4" xfId="118"/>
    <cellStyle name="60% - Accent4 2" xfId="119"/>
    <cellStyle name="60% - Accent5" xfId="120"/>
    <cellStyle name="60% - Accent5 2" xfId="121"/>
    <cellStyle name="60% - Accent6" xfId="122"/>
    <cellStyle name="60% - Accent6 2" xfId="123"/>
    <cellStyle name="60% - 强调文字颜色 1 2" xfId="124"/>
    <cellStyle name="60% - 强调文字颜色 1 2 2" xfId="125"/>
    <cellStyle name="60% - 强调文字颜色 1 3" xfId="126"/>
    <cellStyle name="60% - 强调文字颜色 1 3 2" xfId="127"/>
    <cellStyle name="60% - 强调文字颜色 2 2" xfId="128"/>
    <cellStyle name="60% - 强调文字颜色 2 2 2" xfId="129"/>
    <cellStyle name="60% - 强调文字颜色 2 3" xfId="130"/>
    <cellStyle name="60% - 强调文字颜色 2 3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4 2" xfId="136"/>
    <cellStyle name="60% - 强调文字颜色 4 2 2" xfId="137"/>
    <cellStyle name="60% - 强调文字颜色 4 3" xfId="138"/>
    <cellStyle name="60% - 强调文字颜色 4 3 2" xfId="139"/>
    <cellStyle name="60% - 强调文字颜色 5 2" xfId="140"/>
    <cellStyle name="60% - 强调文字颜色 5 2 2" xfId="141"/>
    <cellStyle name="60% - 强调文字颜色 5 3" xfId="142"/>
    <cellStyle name="60% - 强调文字颜色 5 3 2" xfId="143"/>
    <cellStyle name="60% - 强调文字颜色 6 2" xfId="144"/>
    <cellStyle name="60% - 强调文字颜色 6 2 2" xfId="145"/>
    <cellStyle name="60% - 强调文字颜色 6 3" xfId="146"/>
    <cellStyle name="60% - 强调文字颜色 6 3 2" xfId="147"/>
    <cellStyle name="60% - 着色 1" xfId="148"/>
    <cellStyle name="60% - 着色 2" xfId="149"/>
    <cellStyle name="60% - 着色 3" xfId="150"/>
    <cellStyle name="60% - 着色 4" xfId="151"/>
    <cellStyle name="60% - 着色 5" xfId="152"/>
    <cellStyle name="60% - 着色 6" xfId="153"/>
    <cellStyle name="?鹎%U龡&amp;H齲_x0001_C铣_x0014__x0007__x0001__x0001_" xfId="154"/>
    <cellStyle name="?鹎%U龡&amp;H齲_x005F_x0001_C铣_x005F_x0014__x005F_x0007__x005F_x0001__x005F_x0001_" xfId="155"/>
    <cellStyle name="_(20151124)2015年1月-11月预算执行情况" xfId="156"/>
    <cellStyle name="_(20151124)2015年1月-11月预算执行情况_2017年基本公务费（我修改 ）" xfId="157"/>
    <cellStyle name="_(20151124)2015年1月-11月预算执行情况_2017年基本公务费（我修改 ）_2018年政府预算基本支出情况表（专项公用、基本公务费、公车租赁费、运行维护费、取暖费）" xfId="158"/>
    <cellStyle name="_(20151124)2015年1月-11月预算执行情况_2017年基本公务费（我修改 ）_2018年政府预算基本支出情况表（专项公用、基本公务费、公车租赁费、运行维护费、取暖费）第二稿" xfId="159"/>
    <cellStyle name="_(20151124)2015年1月-11月预算执行情况_2017年基本公务费（我修改 ）_张泽华 2018年政府预算盘子汇总表（科室报送缺口一稿） -打印版" xfId="160"/>
    <cellStyle name="_00四川省对账表（正式上报）有总计" xfId="161"/>
    <cellStyle name="_00四川省对账表（正式上报）有总计_2017年基本公务费（我修改 ）" xfId="162"/>
    <cellStyle name="_00四川省对账表（正式上报）有总计_2017年基本公务费（我修改 ）_2018年政府预算基本支出情况表（专项公用、基本公务费、公车租赁费、运行维护费、取暖费）" xfId="163"/>
    <cellStyle name="_00四川省对账表（正式上报）有总计_2017年基本公务费（我修改 ）_2018年政府预算基本支出情况表（专项公用、基本公务费、公车租赁费、运行维护费、取暖费）第二稿" xfId="164"/>
    <cellStyle name="_00四川省对账表（正式上报）有总计_2017年基本公务费（我修改 ）_张泽华 2018年政府预算盘子汇总表（科室报送缺口一稿） -打印版" xfId="165"/>
    <cellStyle name="_100708银监表1-6（银监口径）" xfId="166"/>
    <cellStyle name="_100708银监表1-6（银监口径）_2017年基本公务费（我修改 ）" xfId="167"/>
    <cellStyle name="_100708银监表1-6（银监口径）_2017年基本公务费（我修改 ）_2018年政府预算基本支出情况表（专项公用、基本公务费、公车租赁费、运行维护费、取暖费）" xfId="168"/>
    <cellStyle name="_100708银监表1-6（银监口径）_2017年基本公务费（我修改 ）_2018年政府预算基本支出情况表（专项公用、基本公务费、公车租赁费、运行维护费、取暖费）第二稿" xfId="169"/>
    <cellStyle name="_100708银监表1-6（银监口径）_2017年基本公务费（我修改 ）_张泽华 2018年政府预算盘子汇总表（科室报送缺口一稿） -打印版" xfId="170"/>
    <cellStyle name="_2011年市本级结余结转表（最终结果20120406）" xfId="171"/>
    <cellStyle name="_2011年市本级结余结转表（最终结果20120406）_2017年基本公务费（我修改 ）" xfId="172"/>
    <cellStyle name="_2011年市本级结余结转表（最终结果20120406）_2017年基本公务费（我修改 ）_2018年政府预算基本支出情况表（专项公用、基本公务费、公车租赁费、运行维护费、取暖费）" xfId="173"/>
    <cellStyle name="_2011年市本级结余结转表（最终结果20120406）_2017年基本公务费（我修改 ）_2018年政府预算基本支出情况表（专项公用、基本公务费、公车租赁费、运行维护费、取暖费）第二稿" xfId="174"/>
    <cellStyle name="_2011年市本级结余结转表（最终结果20120406）_2017年基本公务费（我修改 ）_张泽华 2018年政府预算盘子汇总表（科室报送缺口一稿） -打印版" xfId="175"/>
    <cellStyle name="_2011年部门预算批复总表" xfId="176"/>
    <cellStyle name="_2011年部门预算批复总表_2017年基本公务费（我修改 ）" xfId="177"/>
    <cellStyle name="_2011年部门预算批复总表_2017年基本公务费（我修改 ）_2018年政府预算基本支出情况表（专项公用、基本公务费、公车租赁费、运行维护费、取暖费）" xfId="178"/>
    <cellStyle name="_2011年部门预算批复总表_2017年基本公务费（我修改 ）_2018年政府预算基本支出情况表（专项公用、基本公务费、公车租赁费、运行维护费、取暖费）第二稿" xfId="179"/>
    <cellStyle name="_2011年部门预算批复总表_2017年基本公务费（我修改 ）_张泽华 2018年政府预算盘子汇总表（科室报送缺口一稿） -打印版" xfId="180"/>
    <cellStyle name="_2012年1-12月全区财政收支表" xfId="181"/>
    <cellStyle name="_2012年1-12月全区财政收支表_2017年基本公务费（我修改 ）" xfId="182"/>
    <cellStyle name="_2012年1-12月全区财政收支表_2017年基本公务费（我修改 ）_2018年政府预算基本支出情况表（专项公用、基本公务费、公车租赁费、运行维护费、取暖费）" xfId="183"/>
    <cellStyle name="_2012年1-12月全区财政收支表_2017年基本公务费（我修改 ）_2018年政府预算基本支出情况表（专项公用、基本公务费、公车租赁费、运行维护费、取暖费）第二稿" xfId="184"/>
    <cellStyle name="_2012年1-12月全区财政收支表_2017年基本公务费（我修改 ）_张泽华 2018年政府预算盘子汇总表（科室报送缺口一稿） -打印版" xfId="185"/>
    <cellStyle name="_2012年12月债务统计数" xfId="186"/>
    <cellStyle name="_2012年12月债务统计数_2017年基本公务费（我修改 ）" xfId="187"/>
    <cellStyle name="_2012年12月债务统计数_2017年基本公务费（我修改 ）_2018年政府预算基本支出情况表（专项公用、基本公务费、公车租赁费、运行维护费、取暖费）" xfId="188"/>
    <cellStyle name="_2012年12月债务统计数_2017年基本公务费（我修改 ）_2018年政府预算基本支出情况表（专项公用、基本公务费、公车租赁费、运行维护费、取暖费）第二稿" xfId="189"/>
    <cellStyle name="_2012年12月债务统计数_2017年基本公务费（我修改 ）_张泽华 2018年政府预算盘子汇总表（科室报送缺口一稿） -打印版" xfId="190"/>
    <cellStyle name="_2012年市本级支出预算执行情况表" xfId="191"/>
    <cellStyle name="_2012年市本级支出预算执行情况表_2017年基本公务费（我修改 ）" xfId="192"/>
    <cellStyle name="_2012年市本级支出预算执行情况表_2017年基本公务费（我修改 ）_2018年政府预算基本支出情况表（专项公用、基本公务费、公车租赁费、运行维护费、取暖费）" xfId="193"/>
    <cellStyle name="_2012年市本级支出预算执行情况表_2017年基本公务费（我修改 ）_2018年政府预算基本支出情况表（专项公用、基本公务费、公车租赁费、运行维护费、取暖费）第二稿" xfId="194"/>
    <cellStyle name="_2012年市本级支出预算执行情况表_2017年基本公务费（我修改 ）_张泽华 2018年政府预算盘子汇总表（科室报送缺口一稿） -打印版" xfId="195"/>
    <cellStyle name="_2012年市本级结余结转表（20130326）" xfId="196"/>
    <cellStyle name="_2012年市本级结余结转表（20130326）_2017年基本公务费（我修改 ）" xfId="197"/>
    <cellStyle name="_2012年市本级结余结转表（20130326）_2017年基本公务费（我修改 ）_2018年政府预算基本支出情况表（专项公用、基本公务费、公车租赁费、运行维护费、取暖费）" xfId="198"/>
    <cellStyle name="_2012年市本级结余结转表（20130326）_2017年基本公务费（我修改 ）_2018年政府预算基本支出情况表（专项公用、基本公务费、公车租赁费、运行维护费、取暖费）第二稿" xfId="199"/>
    <cellStyle name="_2012年市本级结余结转表（20130326）_2017年基本公务费（我修改 ）_张泽华 2018年政府预算盘子汇总表（科室报送缺口一稿） -打印版" xfId="200"/>
    <cellStyle name="_2012年市本级结余结转表（20130328）" xfId="201"/>
    <cellStyle name="_2012年市本级结余结转表（20130328）_2017年基本公务费（我修改 ）" xfId="202"/>
    <cellStyle name="_2012年市本级结余结转表（20130328）_2017年基本公务费（我修改 ）_2018年政府预算基本支出情况表（专项公用、基本公务费、公车租赁费、运行维护费、取暖费）" xfId="203"/>
    <cellStyle name="_2012年市本级结余结转表（20130328）_2017年基本公务费（我修改 ）_2018年政府预算基本支出情况表（专项公用、基本公务费、公车租赁费、运行维护费、取暖费）第二稿" xfId="204"/>
    <cellStyle name="_2012年市本级结余结转表（20130328）_2017年基本公务费（我修改 ）_张泽华 2018年政府预算盘子汇总表（科室报送缺口一稿） -打印版" xfId="205"/>
    <cellStyle name="_2012年市本级结余结转表（20130516）" xfId="206"/>
    <cellStyle name="_2012年市本级结余结转表（20130516）_2017年基本公务费（我修改 ）" xfId="207"/>
    <cellStyle name="_2012年市本级结余结转表（20130516）_2017年基本公务费（我修改 ）_2018年政府预算基本支出情况表（专项公用、基本公务费、公车租赁费、运行维护费、取暖费）" xfId="208"/>
    <cellStyle name="_2012年市本级结余结转表（20130516）_2017年基本公务费（我修改 ）_2018年政府预算基本支出情况表（专项公用、基本公务费、公车租赁费、运行维护费、取暖费）第二稿" xfId="209"/>
    <cellStyle name="_2012年市本级结余结转表（20130516）_2017年基本公务费（我修改 ）_张泽华 2018年政府预算盘子汇总表（科室报送缺口一稿） -打印版" xfId="210"/>
    <cellStyle name="_2012年部门预算批复总表（年终算账调整）" xfId="211"/>
    <cellStyle name="_2012年部门预算批复总表（年终算账调整）_2017年基本公务费（我修改 ）" xfId="212"/>
    <cellStyle name="_2012年部门预算批复总表（年终算账调整）_2017年基本公务费（我修改 ）_2018年政府预算基本支出情况表（专项公用、基本公务费、公车租赁费、运行维护费、取暖费）" xfId="213"/>
    <cellStyle name="_2012年部门预算批复总表（年终算账调整）_2017年基本公务费（我修改 ）_2018年政府预算基本支出情况表（专项公用、基本公务费、公车租赁费、运行维护费、取暖费）第二稿" xfId="214"/>
    <cellStyle name="_2012年部门预算批复总表（年终算账调整）_2017年基本公务费（我修改 ）_张泽华 2018年政府预算盘子汇总表（科室报送缺口一稿） -打印版" xfId="215"/>
    <cellStyle name="_2012年部门预算批复总表（张晓宁）0706" xfId="216"/>
    <cellStyle name="_2012年部门预算批复总表（张晓宁）0706_2017年基本公务费（我修改 ）" xfId="217"/>
    <cellStyle name="_2012年部门预算批复总表（张晓宁）0706_2017年基本公务费（我修改 ）_2018年政府预算基本支出情况表（专项公用、基本公务费、公车租赁费、运行维护费、取暖费）" xfId="218"/>
    <cellStyle name="_2012年部门预算批复总表（张晓宁）0706_2017年基本公务费（我修改 ）_2018年政府预算基本支出情况表（专项公用、基本公务费、公车租赁费、运行维护费、取暖费）第二稿" xfId="219"/>
    <cellStyle name="_2012年部门预算批复总表（张晓宁）0706_2017年基本公务费（我修改 ）_张泽华 2018年政府预算盘子汇总表（科室报送缺口一稿） -打印版" xfId="220"/>
    <cellStyle name="_2013年人代会政府预算调整预算" xfId="221"/>
    <cellStyle name="_2013年人代会政府预算调整预算_2017年基本公务费（我修改 ）" xfId="222"/>
    <cellStyle name="_2013年人代会政府预算调整预算_2017年基本公务费（我修改 ）_2018年政府预算基本支出情况表（专项公用、基本公务费、公车租赁费、运行维护费、取暖费）" xfId="223"/>
    <cellStyle name="_2013年人代会政府预算调整预算_2017年基本公务费（我修改 ）_2018年政府预算基本支出情况表（专项公用、基本公务费、公车租赁费、运行维护费、取暖费）第二稿" xfId="224"/>
    <cellStyle name="_2013年人代会政府预算调整预算_2017年基本公务费（我修改 ）_张泽华 2018年政府预算盘子汇总表（科室报送缺口一稿） -打印版" xfId="225"/>
    <cellStyle name="_2013年市本级建设项目部门预算汇总（经建科）" xfId="226"/>
    <cellStyle name="_2013年市本级建设项目部门预算汇总（经建科）_2017年基本公务费（我修改 ）" xfId="227"/>
    <cellStyle name="_2013年市本级建设项目部门预算汇总（经建科）_2017年基本公务费（我修改 ）_2018年政府预算基本支出情况表（专项公用、基本公务费、公车租赁费、运行维护费、取暖费）" xfId="228"/>
    <cellStyle name="_2013年市本级建设项目部门预算汇总（经建科）_2017年基本公务费（我修改 ）_2018年政府预算基本支出情况表（专项公用、基本公务费、公车租赁费、运行维护费、取暖费）第二稿" xfId="229"/>
    <cellStyle name="_2013年市本级建设项目部门预算汇总（经建科）_2017年基本公务费（我修改 ）_张泽华 2018年政府预算盘子汇总表（科室报送缺口一稿） -打印版" xfId="230"/>
    <cellStyle name="_2013年市本级政府预算收入执行情况表（2013.11.25）" xfId="231"/>
    <cellStyle name="_2013年市本级政府预算收入执行情况表（2013.11.25）_2017年基本公务费（我修改 ）" xfId="232"/>
    <cellStyle name="_2013年市本级政府预算收入执行情况表（2013.11.25）_2017年基本公务费（我修改 ）_2018年政府预算基本支出情况表（专项公用、基本公务费、公车租赁费、运行维护费、取暖费）" xfId="233"/>
    <cellStyle name="_2013年市本级政府预算收入执行情况表（2013.11.25）_2017年基本公务费（我修改 ）_2018年政府预算基本支出情况表（专项公用、基本公务费、公车租赁费、运行维护费、取暖费）第二稿" xfId="234"/>
    <cellStyle name="_2013年市本级政府预算收入执行情况表（2013.11.25）_2017年基本公务费（我修改 ）_张泽华 2018年政府预算盘子汇总表（科室报送缺口一稿） -打印版" xfId="235"/>
    <cellStyle name="_2013年市本级结余结转表（20140227）" xfId="236"/>
    <cellStyle name="_2013年市本级结余结转表（20140227）_2017年基本公务费（我修改 ）" xfId="237"/>
    <cellStyle name="_2013年市本级结余结转表（20140227）_2017年基本公务费（我修改 ）_2018年政府预算基本支出情况表（专项公用、基本公务费、公车租赁费、运行维护费、取暖费）" xfId="238"/>
    <cellStyle name="_2013年市本级结余结转表（20140227）_2017年基本公务费（我修改 ）_2018年政府预算基本支出情况表（专项公用、基本公务费、公车租赁费、运行维护费、取暖费）第二稿" xfId="239"/>
    <cellStyle name="_2013年市本级结余结转表（20140227）_2017年基本公务费（我修改 ）_张泽华 2018年政府预算盘子汇总表（科室报送缺口一稿） -打印版" xfId="240"/>
    <cellStyle name="_2013年财政收入计划表" xfId="241"/>
    <cellStyle name="_2013年财政收入计划表_2017年基本公务费（我修改 ）" xfId="242"/>
    <cellStyle name="_2013年财政收入计划表_2017年基本公务费（我修改 ）_2018年政府预算基本支出情况表（专项公用、基本公务费、公车租赁费、运行维护费、取暖费）" xfId="243"/>
    <cellStyle name="_2013年财政收入计划表_2017年基本公务费（我修改 ）_2018年政府预算基本支出情况表（专项公用、基本公务费、公车租赁费、运行维护费、取暖费）第二稿" xfId="244"/>
    <cellStyle name="_2013年财政收入计划表_2017年基本公务费（我修改 ）_张泽华 2018年政府预算盘子汇总表（科室报送缺口一稿） -打印版" xfId="245"/>
    <cellStyle name="_2013年财政资料（2014.4.17）" xfId="246"/>
    <cellStyle name="_2013年财政资料（2014.4.17）_2017年基本公务费（我修改 ）" xfId="247"/>
    <cellStyle name="_2013年财政资料（2014.4.17）_2017年基本公务费（我修改 ）_2018年政府预算基本支出情况表（专项公用、基本公务费、公车租赁费、运行维护费、取暖费）" xfId="248"/>
    <cellStyle name="_2013年财政资料（2014.4.17）_2017年基本公务费（我修改 ）_2018年政府预算基本支出情况表（专项公用、基本公务费、公车租赁费、运行维护费、取暖费）第二稿" xfId="249"/>
    <cellStyle name="_2013年财政资料（2014.4.17）_2017年基本公务费（我修改 ）_张泽华 2018年政府预算盘子汇总表（科室报送缺口一稿） -打印版" xfId="250"/>
    <cellStyle name="_2013年预算安排" xfId="251"/>
    <cellStyle name="_2013年预算安排_2017年基本公务费（我修改 ）" xfId="252"/>
    <cellStyle name="_2013年预算安排_2017年基本公务费（我修改 ）_2018年政府预算基本支出情况表（专项公用、基本公务费、公车租赁费、运行维护费、取暖费）" xfId="253"/>
    <cellStyle name="_2013年预算安排_2017年基本公务费（我修改 ）_2018年政府预算基本支出情况表（专项公用、基本公务费、公车租赁费、运行维护费、取暖费）第二稿" xfId="254"/>
    <cellStyle name="_2013年预算安排_2017年基本公务费（我修改 ）_张泽华 2018年政府预算盘子汇总表（科室报送缺口一稿） -打印版" xfId="255"/>
    <cellStyle name="_2014年上半年全市财政收入预入情况统计表" xfId="256"/>
    <cellStyle name="_2014年上半年全市财政收入预入情况统计表_2017年基本公务费（我修改 ）" xfId="257"/>
    <cellStyle name="_2014年上半年全市财政收入预入情况统计表_2017年基本公务费（我修改 ）_2018年政府预算基本支出情况表（专项公用、基本公务费、公车租赁费、运行维护费、取暖费）" xfId="258"/>
    <cellStyle name="_2014年上半年全市财政收入预入情况统计表_2017年基本公务费（我修改 ）_2018年政府预算基本支出情况表（专项公用、基本公务费、公车租赁费、运行维护费、取暖费）第二稿" xfId="259"/>
    <cellStyle name="_2014年上半年全市财政收入预入情况统计表_2017年基本公务费（我修改 ）_张泽华 2018年政府预算盘子汇总表（科室报送缺口一稿） -打印版" xfId="260"/>
    <cellStyle name="_2014年专项应支未支统计表" xfId="261"/>
    <cellStyle name="_2014年专项应支未支统计表_2017年基本公务费（我修改 ）" xfId="262"/>
    <cellStyle name="_2014年专项应支未支统计表_2017年基本公务费（我修改 ）_2018年政府预算基本支出情况表（专项公用、基本公务费、公车租赁费、运行维护费、取暖费）" xfId="263"/>
    <cellStyle name="_2014年专项应支未支统计表_2017年基本公务费（我修改 ）_2018年政府预算基本支出情况表（专项公用、基本公务费、公车租赁费、运行维护费、取暖费）第二稿" xfId="264"/>
    <cellStyle name="_2014年专项应支未支统计表_2017年基本公务费（我修改 ）_张泽华 2018年政府预算盘子汇总表（科室报送缺口一稿） -打印版" xfId="265"/>
    <cellStyle name="_2014年市本级政府预算表" xfId="266"/>
    <cellStyle name="_2014年市本级政府预算表_2017年基本公务费（我修改 ）" xfId="267"/>
    <cellStyle name="_2014年市本级政府预算表_2017年基本公务费（我修改 ）_2018年政府预算基本支出情况表（专项公用、基本公务费、公车租赁费、运行维护费、取暖费）" xfId="268"/>
    <cellStyle name="_2014年市本级政府预算表_2017年基本公务费（我修改 ）_2018年政府预算基本支出情况表（专项公用、基本公务费、公车租赁费、运行维护费、取暖费）第二稿" xfId="269"/>
    <cellStyle name="_2014年市本级政府预算表_2017年基本公务费（我修改 ）_张泽华 2018年政府预算盘子汇总表（科室报送缺口一稿） -打印版" xfId="270"/>
    <cellStyle name="_2014年截至11月自治区下达专项指标情况表" xfId="271"/>
    <cellStyle name="_2014年截至11月自治区下达专项指标情况表_2017年基本公务费（我修改 ）" xfId="272"/>
    <cellStyle name="_2014年截至11月自治区下达专项指标情况表_2017年基本公务费（我修改 ）_2018年政府预算基本支出情况表（专项公用、基本公务费、公车租赁费、运行维护费、取暖费）" xfId="273"/>
    <cellStyle name="_2014年截至11月自治区下达专项指标情况表_2017年基本公务费（我修改 ）_2018年政府预算基本支出情况表（专项公用、基本公务费、公车租赁费、运行维护费、取暖费）第二稿" xfId="274"/>
    <cellStyle name="_2014年截至11月自治区下达专项指标情况表_2017年基本公务费（我修改 ）_张泽华 2018年政府预算盘子汇总表（科室报送缺口一稿） -打印版" xfId="275"/>
    <cellStyle name="_2014年调整预算情况表-定稿" xfId="276"/>
    <cellStyle name="_2014年调整预算情况表-定稿_2017年基本公务费（我修改 ）" xfId="277"/>
    <cellStyle name="_2014年调整预算情况表-定稿_2017年基本公务费（我修改 ）_2018年政府预算基本支出情况表（专项公用、基本公务费、公车租赁费、运行维护费、取暖费）" xfId="278"/>
    <cellStyle name="_2014年调整预算情况表-定稿_2017年基本公务费（我修改 ）_2018年政府预算基本支出情况表（专项公用、基本公务费、公车租赁费、运行维护费、取暖费）第二稿" xfId="279"/>
    <cellStyle name="_2014年调整预算情况表-定稿_2017年基本公务费（我修改 ）_张泽华 2018年政府预算盘子汇总表（科室报送缺口一稿） -打印版" xfId="280"/>
    <cellStyle name="_2014年财力补助资金表（年初预算调整为决算格式2014.11.10）" xfId="281"/>
    <cellStyle name="_2014年财力补助资金表（年初预算调整为决算格式2014.11.10）_2017年基本公务费（我修改 ）" xfId="282"/>
    <cellStyle name="_2014年财力补助资金表（年初预算调整为决算格式2014.11.10）_2017年基本公务费（我修改 ）_2018年政府预算基本支出情况表（专项公用、基本公务费、公车租赁费、运行维护费、取暖费）" xfId="283"/>
    <cellStyle name="_2014年财力补助资金表（年初预算调整为决算格式2014.11.10）_2017年基本公务费（我修改 ）_2018年政府预算基本支出情况表（专项公用、基本公务费、公车租赁费、运行维护费、取暖费）第二稿" xfId="284"/>
    <cellStyle name="_2014年财力补助资金表（年初预算调整为决算格式2014.11.10）_2017年基本公务费（我修改 ）_张泽华 2018年政府预算盘子汇总表（科室报送缺口一稿） -打印版" xfId="285"/>
    <cellStyle name="_20150531 基金截止2015年底基金结余情况" xfId="286"/>
    <cellStyle name="_20150531 基金截止2015年底基金结余情况_2017年基本公务费（我修改 ）" xfId="287"/>
    <cellStyle name="_20150531 基金截止2015年底基金结余情况_2017年基本公务费（我修改 ）_2018年政府预算基本支出情况表（专项公用、基本公务费、公车租赁费、运行维护费、取暖费）" xfId="288"/>
    <cellStyle name="_20150531 基金截止2015年底基金结余情况_2017年基本公务费（我修改 ）_2018年政府预算基本支出情况表（专项公用、基本公务费、公车租赁费、运行维护费、取暖费）第二稿" xfId="289"/>
    <cellStyle name="_20150531 基金截止2015年底基金结余情况_2017年基本公务费（我修改 ）_张泽华 2018年政府预算盘子汇总表（科室报送缺口一稿） -打印版" xfId="290"/>
    <cellStyle name="_2015年上年结转总指标占用情况表" xfId="291"/>
    <cellStyle name="_2015年上年结转总指标占用情况表_2017年基本公务费（我修改 ）" xfId="292"/>
    <cellStyle name="_2015年上年结转总指标占用情况表_2017年基本公务费（我修改 ）_2018年政府预算基本支出情况表（专项公用、基本公务费、公车租赁费、运行维护费、取暖费）" xfId="293"/>
    <cellStyle name="_2015年上年结转总指标占用情况表_2017年基本公务费（我修改 ）_2018年政府预算基本支出情况表（专项公用、基本公务费、公车租赁费、运行维护费、取暖费）第二稿" xfId="294"/>
    <cellStyle name="_2015年上年结转总指标占用情况表_2017年基本公务费（我修改 ）_张泽华 2018年政府预算盘子汇总表（科室报送缺口一稿） -打印版" xfId="295"/>
    <cellStyle name="_2015年全市基建项目预算汇报12.15" xfId="296"/>
    <cellStyle name="_2015年全市基建项目预算汇报12.15_2017年基本公务费（我修改 ）" xfId="297"/>
    <cellStyle name="_2015年全市基建项目预算汇报12.15_2017年基本公务费（我修改 ）_2018年政府预算基本支出情况表（专项公用、基本公务费、公车租赁费、运行维护费、取暖费）" xfId="298"/>
    <cellStyle name="_2015年全市基建项目预算汇报12.15_2017年基本公务费（我修改 ）_2018年政府预算基本支出情况表（专项公用、基本公务费、公车租赁费、运行维护费、取暖费）第二稿" xfId="299"/>
    <cellStyle name="_2015年全市基建项目预算汇报12.15_2017年基本公务费（我修改 ）_张泽华 2018年政府预算盘子汇总表（科室报送缺口一稿） -打印版" xfId="300"/>
    <cellStyle name="_2015年重点建设项目汇总表-给晓宁15.12.2" xfId="301"/>
    <cellStyle name="_2015年重点建设项目汇总表-给晓宁15.12.2_2017年基本公务费（我修改 ）" xfId="302"/>
    <cellStyle name="_2015年重点建设项目汇总表-给晓宁15.12.2_2017年基本公务费（我修改 ）_2018年政府预算基本支出情况表（专项公用、基本公务费、公车租赁费、运行维护费、取暖费）" xfId="303"/>
    <cellStyle name="_2015年重点建设项目汇总表-给晓宁15.12.2_2017年基本公务费（我修改 ）_2018年政府预算基本支出情况表（专项公用、基本公务费、公车租赁费、运行维护费、取暖费）第二稿" xfId="304"/>
    <cellStyle name="_2015年重点建设项目汇总表-给晓宁15.12.2_2017年基本公务费（我修改 ）_张泽华 2018年政府预算盘子汇总表（科室报送缺口一稿） -打印版" xfId="305"/>
    <cellStyle name="_2015年非税超减收部分预算调整表" xfId="306"/>
    <cellStyle name="_2015年非税超减收部分预算调整表_2017年基本公务费（我修改 ）" xfId="307"/>
    <cellStyle name="_2015年非税超减收部分预算调整表_2017年基本公务费（我修改 ）_2018年政府预算基本支出情况表（专项公用、基本公务费、公车租赁费、运行维护费、取暖费）" xfId="308"/>
    <cellStyle name="_2015年非税超减收部分预算调整表_2017年基本公务费（我修改 ）_2018年政府预算基本支出情况表（专项公用、基本公务费、公车租赁费、运行维护费、取暖费）第二稿" xfId="309"/>
    <cellStyle name="_2015年非税超减收部分预算调整表_2017年基本公务费（我修改 ）_张泽华 2018年政府预算盘子汇总表（科室报送缺口一稿） -打印版" xfId="310"/>
    <cellStyle name="_2015政府预算标准汇总表" xfId="311"/>
    <cellStyle name="_2015政府预算标准汇总表_2017年基本公务费（我修改 ）" xfId="312"/>
    <cellStyle name="_2015政府预算标准汇总表_2017年基本公务费（我修改 ）_2018年政府预算基本支出情况表（专项公用、基本公务费、公车租赁费、运行维护费、取暖费）" xfId="313"/>
    <cellStyle name="_2015政府预算标准汇总表_2017年基本公务费（我修改 ）_2018年政府预算基本支出情况表（专项公用、基本公务费、公车租赁费、运行维护费、取暖费）第二稿" xfId="314"/>
    <cellStyle name="_2015政府预算标准汇总表_2017年基本公务费（我修改 ）_张泽华 2018年政府预算盘子汇总表（科室报送缺口一稿） -打印版" xfId="315"/>
    <cellStyle name="_501户表（银监）" xfId="316"/>
    <cellStyle name="_Book1" xfId="317"/>
    <cellStyle name="_Book1_2017年基本公务费（我修改 ）" xfId="318"/>
    <cellStyle name="_Book1_2017年基本公务费（我修改 ）_2018年政府预算基本支出情况表（专项公用、基本公务费、公车租赁费、运行维护费、取暖费）" xfId="319"/>
    <cellStyle name="_Book1_2017年基本公务费（我修改 ）_2018年政府预算基本支出情况表（专项公用、基本公务费、公车租赁费、运行维护费、取暖费）第二稿" xfId="320"/>
    <cellStyle name="_Book1_2017年基本公务费（我修改 ）_张泽华 2018年政府预算盘子汇总表（科室报送缺口一稿） -打印版" xfId="321"/>
    <cellStyle name="_ET_STYLE_NoName_00_" xfId="322"/>
    <cellStyle name="_ET_STYLE_NoName_00_ 2" xfId="323"/>
    <cellStyle name="_ET_STYLE_NoName_00_ 2_20160111 修改纪检委配套说明  市本级预算安排情况表（第七十六稿-政府常务会）" xfId="324"/>
    <cellStyle name="_ET_STYLE_NoName_00_ 2_20160111 修改纪检委配套说明  市本级预算安排情况表（第七十六稿-政府常务会）_2017年基本公务费（我修改 ）" xfId="325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" xfId="326"/>
    <cellStyle name="_ET_STYLE_NoName_00_ 2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327"/>
    <cellStyle name="_ET_STYLE_NoName_00_ 2_20160111 修改纪检委配套说明  市本级预算安排情况表（第七十六稿-政府常务会）_2017年基本公务费（我修改 ）_张泽华 2018年政府预算盘子汇总表（科室报送缺口一稿） -打印版" xfId="328"/>
    <cellStyle name="_ET_STYLE_NoName_00_ 2_20161211  2016年下半年预算调整情况表" xfId="329"/>
    <cellStyle name="_ET_STYLE_NoName_00_ 2_20161211  2016年下半年预算调整情况表_2017年基本公务费（我修改 ）" xfId="330"/>
    <cellStyle name="_ET_STYLE_NoName_00_ 2_20161211  2016年下半年预算调整情况表_2017年基本公务费（我修改 ）_2018年政府预算基本支出情况表（专项公用、基本公务费、公车租赁费、运行维护费、取暖费）" xfId="331"/>
    <cellStyle name="_ET_STYLE_NoName_00_ 2_20161211  2016年下半年预算调整情况表_2017年基本公务费（我修改 ）_2018年政府预算基本支出情况表（专项公用、基本公务费、公车租赁费、运行维护费、取暖费）第二稿" xfId="332"/>
    <cellStyle name="_ET_STYLE_NoName_00_ 2_20161211  2016年下半年预算调整情况表_2017年基本公务费（我修改 ）_张泽华 2018年政府预算盘子汇总表（科室报送缺口一稿） -打印版" xfId="333"/>
    <cellStyle name="_ET_STYLE_NoName_00_ 2_2016年市本级供养人员情况表1" xfId="334"/>
    <cellStyle name="_ET_STYLE_NoName_00_ 2_2016年市本级供养人员情况表1_20160111 修改纪检委配套说明  市本级预算安排情况表（第七十六稿-政府常务会）" xfId="335"/>
    <cellStyle name="_ET_STYLE_NoName_00_ 2_2016年市本级供养人员情况表1_20160111 修改纪检委配套说明  市本级预算安排情况表（第七十六稿-政府常务会）_2017年基本公务费（我修改 ）" xfId="336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337"/>
    <cellStyle name="_ET_STYLE_NoName_00_ 2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338"/>
    <cellStyle name="_ET_STYLE_NoName_00_ 2_2016年市本级供养人员情况表1_20160111 修改纪检委配套说明  市本级预算安排情况表（第七十六稿-政府常务会）_2017年基本公务费（我修改 ）_张泽华 2018年政府预算盘子汇总表（科室报送缺口一稿） -打印版" xfId="339"/>
    <cellStyle name="_ET_STYLE_NoName_00_ 2_2016年市本级供养人员情况表1_20161211  2016年下半年预算调整情况表" xfId="340"/>
    <cellStyle name="_ET_STYLE_NoName_00_ 2_2016年市本级供养人员情况表1_20161211  2016年下半年预算调整情况表_2017年基本公务费（我修改 ）" xfId="341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" xfId="342"/>
    <cellStyle name="_ET_STYLE_NoName_00_ 2_2016年市本级供养人员情况表1_20161211  2016年下半年预算调整情况表_2017年基本公务费（我修改 ）_2018年政府预算基本支出情况表（专项公用、基本公务费、公车租赁费、运行维护费、取暖费）第二稿" xfId="343"/>
    <cellStyle name="_ET_STYLE_NoName_00_ 2_2016年市本级供养人员情况表1_20161211  2016年下半年预算调整情况表_2017年基本公务费（我修改 ）_张泽华 2018年政府预算盘子汇总表（科室报送缺口一稿） -打印版" xfId="344"/>
    <cellStyle name="_ET_STYLE_NoName_00_ 2_2016年市本级供养人员情况表1_2017年基本公务费（我修改 ）" xfId="345"/>
    <cellStyle name="_ET_STYLE_NoName_00_ 2_2016年市本级供养人员情况表1_2017年基本公务费（我修改 ）_2018年政府预算基本支出情况表（专项公用、基本公务费、公车租赁费、运行维护费、取暖费）" xfId="346"/>
    <cellStyle name="_ET_STYLE_NoName_00_ 2_2016年市本级供养人员情况表1_2017年基本公务费（我修改 ）_2018年政府预算基本支出情况表（专项公用、基本公务费、公车租赁费、运行维护费、取暖费）第二稿" xfId="347"/>
    <cellStyle name="_ET_STYLE_NoName_00_ 2_2016年市本级供养人员情况表1_2017年基本公务费（我修改 ）_张泽华 2018年政府预算盘子汇总表（科室报送缺口一稿） -打印版" xfId="348"/>
    <cellStyle name="_ET_STYLE_NoName_00_ 2_2016年市本级供养人员情况表1_2017年政府预算专项公用经费 第二稿" xfId="349"/>
    <cellStyle name="_ET_STYLE_NoName_00_ 2_2016年市本级供养人员情况表1_2017年政府预算专项公用经费 第二稿_2017年基本公务费（我修改 ）" xfId="350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" xfId="351"/>
    <cellStyle name="_ET_STYLE_NoName_00_ 2_2016年市本级供养人员情况表1_2017年政府预算专项公用经费 第二稿_2017年基本公务费（我修改 ）_2018年政府预算基本支出情况表（专项公用、基本公务费、公车租赁费、运行维护费、取暖费）第二稿" xfId="352"/>
    <cellStyle name="_ET_STYLE_NoName_00_ 2_2016年市本级供养人员情况表1_2017年政府预算专项公用经费 第二稿_2017年基本公务费（我修改 ）_张泽华 2018年政府预算盘子汇总表（科室报送缺口一稿） -打印版" xfId="353"/>
    <cellStyle name="_ET_STYLE_NoName_00_ 2_2016年市本级供养人员情况表1_2017年物业费" xfId="354"/>
    <cellStyle name="_ET_STYLE_NoName_00_ 2_2016年市本级供养人员情况表1_2017年物业费_2017年基本公务费（我修改 ）" xfId="355"/>
    <cellStyle name="_ET_STYLE_NoName_00_ 2_2016年市本级供养人员情况表1_2017年物业费_2017年基本公务费（我修改 ）_2018年政府预算基本支出情况表（专项公用、基本公务费、公车租赁费、运行维护费、取暖费）" xfId="356"/>
    <cellStyle name="_ET_STYLE_NoName_00_ 2_2016年市本级供养人员情况表1_2017年物业费_2017年基本公务费（我修改 ）_2018年政府预算基本支出情况表（专项公用、基本公务费、公车租赁费、运行维护费、取暖费）第二稿" xfId="357"/>
    <cellStyle name="_ET_STYLE_NoName_00_ 2_2016年市本级供养人员情况表1_2017年物业费_2017年基本公务费（我修改 ）_张泽华 2018年政府预算盘子汇总表（科室报送缺口一稿） -打印版" xfId="358"/>
    <cellStyle name="_ET_STYLE_NoName_00_ 2_2016年市本级供养人员情况表1_定 20161204  2016年预算执行及调整预算情况" xfId="359"/>
    <cellStyle name="_ET_STYLE_NoName_00_ 2_2016年市本级供养人员情况表1_定 20161204  2016年预算执行及调整预算情况_2017年基本公务费（我修改 ）" xfId="360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" xfId="361"/>
    <cellStyle name="_ET_STYLE_NoName_00_ 2_2016年市本级供养人员情况表1_定 20161204  2016年预算执行及调整预算情况_2017年基本公务费（我修改 ）_2018年政府预算基本支出情况表（专项公用、基本公务费、公车租赁费、运行维护费、取暖费）第二稿" xfId="362"/>
    <cellStyle name="_ET_STYLE_NoName_00_ 2_2016年市本级供养人员情况表1_定 20161204  2016年预算执行及调整预算情况_2017年基本公务费（我修改 ）_张泽华 2018年政府预算盘子汇总表（科室报送缺口一稿） -打印版" xfId="363"/>
    <cellStyle name="_ET_STYLE_NoName_00_ 2_2016年市本级供养人员情况表1_市本级预算安排情况表（第七十五稿-政府常务会）" xfId="364"/>
    <cellStyle name="_ET_STYLE_NoName_00_ 2_2016年市本级供养人员情况表1_市本级预算安排情况表（第七十五稿-政府常务会）_2017年基本公务费（我修改 ）" xfId="365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" xfId="366"/>
    <cellStyle name="_ET_STYLE_NoName_00_ 2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367"/>
    <cellStyle name="_ET_STYLE_NoName_00_ 2_2016年市本级供养人员情况表1_市本级预算安排情况表（第七十五稿-政府常务会）_2017年基本公务费（我修改 ）_张泽华 2018年政府预算盘子汇总表（科室报送缺口一稿） -打印版" xfId="368"/>
    <cellStyle name="_ET_STYLE_NoName_00_ 2_2016年市本级供养人员情况表1_我修改 市本级预算安排情况表（第七十五稿-政府常务会）" xfId="369"/>
    <cellStyle name="_ET_STYLE_NoName_00_ 2_2016年市本级供养人员情况表1_我修改 市本级预算安排情况表（第七十五稿-政府常务会）_2017年基本公务费（我修改 ）" xfId="370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371"/>
    <cellStyle name="_ET_STYLE_NoName_00_ 2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372"/>
    <cellStyle name="_ET_STYLE_NoName_00_ 2_2016年市本级供养人员情况表1_我修改 市本级预算安排情况表（第七十五稿-政府常务会）_2017年基本公务费（我修改 ）_张泽华 2018年政府预算盘子汇总表（科室报送缺口一稿） -打印版" xfId="373"/>
    <cellStyle name="_ET_STYLE_NoName_00_ 2_2016年市本级供养人员情况表1_花湖 2017年基本经费汇总表 第二稿" xfId="374"/>
    <cellStyle name="_ET_STYLE_NoName_00_ 2_2016年市本级供养人员情况表1_花湖 2017年基本经费汇总表 第二稿_2017年基本公务费（我修改 ）" xfId="375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" xfId="376"/>
    <cellStyle name="_ET_STYLE_NoName_00_ 2_2016年市本级供养人员情况表1_花湖 2017年基本经费汇总表 第二稿_2017年基本公务费（我修改 ）_2018年政府预算基本支出情况表（专项公用、基本公务费、公车租赁费、运行维护费、取暖费）第二稿" xfId="377"/>
    <cellStyle name="_ET_STYLE_NoName_00_ 2_2016年市本级供养人员情况表1_花湖 2017年基本经费汇总表 第二稿_2017年基本公务费（我修改 ）_张泽华 2018年政府预算盘子汇总表（科室报送缺口一稿） -打印版" xfId="378"/>
    <cellStyle name="_ET_STYLE_NoName_00_ 2_2016年市本级供养人员情况表1_郭玮2017财力" xfId="379"/>
    <cellStyle name="_ET_STYLE_NoName_00_ 2_2016年市本级供养人员情况表1_郭玮2017财力_2017年基本公务费（我修改 ）" xfId="380"/>
    <cellStyle name="_ET_STYLE_NoName_00_ 2_2016年市本级供养人员情况表1_郭玮2017财力_2017年基本公务费（我修改 ）_2018年政府预算基本支出情况表（专项公用、基本公务费、公车租赁费、运行维护费、取暖费）" xfId="381"/>
    <cellStyle name="_ET_STYLE_NoName_00_ 2_2016年市本级供养人员情况表1_郭玮2017财力_2017年基本公务费（我修改 ）_2018年政府预算基本支出情况表（专项公用、基本公务费、公车租赁费、运行维护费、取暖费）第二稿" xfId="382"/>
    <cellStyle name="_ET_STYLE_NoName_00_ 2_2016年市本级供养人员情况表1_郭玮2017财力_2017年基本公务费（我修改 ）_张泽华 2018年政府预算盘子汇总表（科室报送缺口一稿） -打印版" xfId="383"/>
    <cellStyle name="_ET_STYLE_NoName_00_ 2_2017年基本公务费（我修改 ）" xfId="384"/>
    <cellStyle name="_ET_STYLE_NoName_00_ 2_2017年基本公务费（我修改 ）_2018年政府预算基本支出情况表（专项公用、基本公务费、公车租赁费、运行维护费、取暖费）" xfId="385"/>
    <cellStyle name="_ET_STYLE_NoName_00_ 2_2017年基本公务费（我修改 ）_2018年政府预算基本支出情况表（专项公用、基本公务费、公车租赁费、运行维护费、取暖费）第二稿" xfId="386"/>
    <cellStyle name="_ET_STYLE_NoName_00_ 2_2017年基本公务费（我修改 ）_张泽华 2018年政府预算盘子汇总表（科室报送缺口一稿） -打印版" xfId="387"/>
    <cellStyle name="_ET_STYLE_NoName_00_ 2_2017年政府预算专项公用经费 第二稿" xfId="388"/>
    <cellStyle name="_ET_STYLE_NoName_00_ 2_2017年政府预算专项公用经费 第二稿_2017年基本公务费（我修改 ）" xfId="389"/>
    <cellStyle name="_ET_STYLE_NoName_00_ 2_2017年政府预算专项公用经费 第二稿_2017年基本公务费（我修改 ）_2018年政府预算基本支出情况表（专项公用、基本公务费、公车租赁费、运行维护费、取暖费）" xfId="390"/>
    <cellStyle name="_ET_STYLE_NoName_00_ 2_2017年政府预算专项公用经费 第二稿_2017年基本公务费（我修改 ）_2018年政府预算基本支出情况表（专项公用、基本公务费、公车租赁费、运行维护费、取暖费）第二稿" xfId="391"/>
    <cellStyle name="_ET_STYLE_NoName_00_ 2_2017年政府预算专项公用经费 第二稿_2017年基本公务费（我修改 ）_张泽华 2018年政府预算盘子汇总表（科室报送缺口一稿） -打印版" xfId="392"/>
    <cellStyle name="_ET_STYLE_NoName_00_ 2_2017年物业费" xfId="393"/>
    <cellStyle name="_ET_STYLE_NoName_00_ 2_2017年物业费_2017年基本公务费（我修改 ）" xfId="394"/>
    <cellStyle name="_ET_STYLE_NoName_00_ 2_2017年物业费_2017年基本公务费（我修改 ）_2018年政府预算基本支出情况表（专项公用、基本公务费、公车租赁费、运行维护费、取暖费）" xfId="395"/>
    <cellStyle name="_ET_STYLE_NoName_00_ 2_2017年物业费_2017年基本公务费（我修改 ）_2018年政府预算基本支出情况表（专项公用、基本公务费、公车租赁费、运行维护费、取暖费）第二稿" xfId="396"/>
    <cellStyle name="_ET_STYLE_NoName_00_ 2_2017年物业费_2017年基本公务费（我修改 ）_张泽华 2018年政府预算盘子汇总表（科室报送缺口一稿） -打印版" xfId="397"/>
    <cellStyle name="_ET_STYLE_NoName_00_ 2_定 20161204  2016年预算执行及调整预算情况" xfId="398"/>
    <cellStyle name="_ET_STYLE_NoName_00_ 2_定 20161204  2016年预算执行及调整预算情况_2017年基本公务费（我修改 ）" xfId="399"/>
    <cellStyle name="_ET_STYLE_NoName_00_ 2_定 20161204  2016年预算执行及调整预算情况_2017年基本公务费（我修改 ）_2018年政府预算基本支出情况表（专项公用、基本公务费、公车租赁费、运行维护费、取暖费）" xfId="400"/>
    <cellStyle name="_ET_STYLE_NoName_00_ 2_定 20161204  2016年预算执行及调整预算情况_2017年基本公务费（我修改 ）_2018年政府预算基本支出情况表（专项公用、基本公务费、公车租赁费、运行维护费、取暖费）第二稿" xfId="401"/>
    <cellStyle name="_ET_STYLE_NoName_00_ 2_定 20161204  2016年预算执行及调整预算情况_2017年基本公务费（我修改 ）_张泽华 2018年政府预算盘子汇总表（科室报送缺口一稿） -打印版" xfId="402"/>
    <cellStyle name="_ET_STYLE_NoName_00_ 2_市本级预算安排情况表（第七十三稿-政府常务会）" xfId="403"/>
    <cellStyle name="_ET_STYLE_NoName_00_ 2_市本级预算安排情况表（第七十三稿-政府常务会）_2017年基本公务费（我修改 ）" xfId="404"/>
    <cellStyle name="_ET_STYLE_NoName_00_ 2_市本级预算安排情况表（第七十三稿-政府常务会）_2017年基本公务费（我修改 ）_2018年政府预算基本支出情况表（专项公用、基本公务费、公车租赁费、运行维护费、取暖费）" xfId="405"/>
    <cellStyle name="_ET_STYLE_NoName_00_ 2_市本级预算安排情况表（第七十三稿-政府常务会）_2017年基本公务费（我修改 ）_2018年政府预算基本支出情况表（专项公用、基本公务费、公车租赁费、运行维护费、取暖费）第二稿" xfId="406"/>
    <cellStyle name="_ET_STYLE_NoName_00_ 2_市本级预算安排情况表（第七十三稿-政府常务会）_2017年基本公务费（我修改 ）_张泽华 2018年政府预算盘子汇总表（科室报送缺口一稿） -打印版" xfId="407"/>
    <cellStyle name="_ET_STYLE_NoName_00_ 2_市本级预算安排情况表（第七十五稿-政府常务会）" xfId="408"/>
    <cellStyle name="_ET_STYLE_NoName_00_ 2_市本级预算安排情况表（第七十五稿-政府常务会）_2017年基本公务费（我修改 ）" xfId="409"/>
    <cellStyle name="_ET_STYLE_NoName_00_ 2_市本级预算安排情况表（第七十五稿-政府常务会）_2017年基本公务费（我修改 ）_2018年政府预算基本支出情况表（专项公用、基本公务费、公车租赁费、运行维护费、取暖费）" xfId="410"/>
    <cellStyle name="_ET_STYLE_NoName_00_ 2_市本级预算安排情况表（第七十五稿-政府常务会）_2017年基本公务费（我修改 ）_2018年政府预算基本支出情况表（专项公用、基本公务费、公车租赁费、运行维护费、取暖费）第二稿" xfId="411"/>
    <cellStyle name="_ET_STYLE_NoName_00_ 2_市本级预算安排情况表（第七十五稿-政府常务会）_2017年基本公务费（我修改 ）_张泽华 2018年政府预算盘子汇总表（科室报送缺口一稿） -打印版" xfId="412"/>
    <cellStyle name="_ET_STYLE_NoName_00_ 2_我修改 市本级预算安排情况表（第七十五稿-政府常务会）" xfId="413"/>
    <cellStyle name="_ET_STYLE_NoName_00_ 2_我修改 市本级预算安排情况表（第七十五稿-政府常务会）_2017年基本公务费（我修改 ）" xfId="414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" xfId="415"/>
    <cellStyle name="_ET_STYLE_NoName_00_ 2_我修改 市本级预算安排情况表（第七十五稿-政府常务会）_2017年基本公务费（我修改 ）_2018年政府预算基本支出情况表（专项公用、基本公务费、公车租赁费、运行维护费、取暖费）第二稿" xfId="416"/>
    <cellStyle name="_ET_STYLE_NoName_00_ 2_我修改 市本级预算安排情况表（第七十五稿-政府常务会）_2017年基本公务费（我修改 ）_张泽华 2018年政府预算盘子汇总表（科室报送缺口一稿） -打印版" xfId="417"/>
    <cellStyle name="_ET_STYLE_NoName_00_ 2_花湖 2017年基本经费汇总表 第二稿" xfId="418"/>
    <cellStyle name="_ET_STYLE_NoName_00_ 2_花湖 2017年基本经费汇总表 第二稿_2017年基本公务费（我修改 ）" xfId="419"/>
    <cellStyle name="_ET_STYLE_NoName_00_ 2_花湖 2017年基本经费汇总表 第二稿_2017年基本公务费（我修改 ）_2018年政府预算基本支出情况表（专项公用、基本公务费、公车租赁费、运行维护费、取暖费）" xfId="420"/>
    <cellStyle name="_ET_STYLE_NoName_00_ 2_花湖 2017年基本经费汇总表 第二稿_2017年基本公务费（我修改 ）_2018年政府预算基本支出情况表（专项公用、基本公务费、公车租赁费、运行维护费、取暖费）第二稿" xfId="421"/>
    <cellStyle name="_ET_STYLE_NoName_00_ 2_花湖 2017年基本经费汇总表 第二稿_2017年基本公务费（我修改 ）_张泽华 2018年政府预算盘子汇总表（科室报送缺口一稿） -打印版" xfId="422"/>
    <cellStyle name="_ET_STYLE_NoName_00_ 2_郭玮2017财力" xfId="423"/>
    <cellStyle name="_ET_STYLE_NoName_00_ 2_郭玮2017财力_2017年基本公务费（我修改 ）" xfId="424"/>
    <cellStyle name="_ET_STYLE_NoName_00_ 2_郭玮2017财力_2017年基本公务费（我修改 ）_2018年政府预算基本支出情况表（专项公用、基本公务费、公车租赁费、运行维护费、取暖费）" xfId="425"/>
    <cellStyle name="_ET_STYLE_NoName_00_ 2_郭玮2017财力_2017年基本公务费（我修改 ）_2018年政府预算基本支出情况表（专项公用、基本公务费、公车租赁费、运行维护费、取暖费）第二稿" xfId="426"/>
    <cellStyle name="_ET_STYLE_NoName_00_ 2_郭玮2017财力_2017年基本公务费（我修改 ）_张泽华 2018年政府预算盘子汇总表（科室报送缺口一稿） -打印版" xfId="427"/>
    <cellStyle name="_ET_STYLE_NoName_00_ 3" xfId="428"/>
    <cellStyle name="_ET_STYLE_NoName_00__2017年基本公务费（我修改 ）" xfId="429"/>
    <cellStyle name="_ET_STYLE_NoName_00__2017年基本公务费（我修改 ）_2018年政府预算基本支出情况表（专项公用、基本公务费、公车租赁费、运行维护费、取暖费）" xfId="430"/>
    <cellStyle name="_ET_STYLE_NoName_00__2017年基本公务费（我修改 ）_2018年政府预算基本支出情况表（专项公用、基本公务费、公车租赁费、运行维护费、取暖费）第二稿" xfId="431"/>
    <cellStyle name="_ET_STYLE_NoName_00__2017年基本公务费（我修改 ）_张泽华 2018年政府预算盘子汇总表（科室报送缺口一稿） -打印版" xfId="432"/>
    <cellStyle name="_ET_STYLE_NoName_00__与人行银监差异对比【核对修改结果】" xfId="433"/>
    <cellStyle name="_《关于地方政府融资平台公司贷款自查整改情况的报告》5张附表" xfId="434"/>
    <cellStyle name="_《关于地方政府融资平台公司贷款自查整改情况的报告》5张附表_2017年基本公务费（我修改 ）" xfId="435"/>
    <cellStyle name="_《关于地方政府融资平台公司贷款自查整改情况的报告》5张附表_2017年基本公务费（我修改 ）_2018年政府预算基本支出情况表（专项公用、基本公务费、公车租赁费、运行维护费、取暖费）" xfId="436"/>
    <cellStyle name="_《关于地方政府融资平台公司贷款自查整改情况的报告》5张附表_2017年基本公务费（我修改 ）_2018年政府预算基本支出情况表（专项公用、基本公务费、公车租赁费、运行维护费、取暖费）第二稿" xfId="437"/>
    <cellStyle name="_《关于地方政府融资平台公司贷款自查整改情况的报告》5张附表_2017年基本公务费（我修改 ）_张泽华 2018年政府预算盘子汇总表（科室报送缺口一稿） -打印版" xfId="438"/>
    <cellStyle name="_《关于地方政府融资平台公司贷款自查整改情况的报告》6张附表" xfId="439"/>
    <cellStyle name="_《关于地方政府融资平台公司贷款自查整改情况的报告》6张附表_2017年基本公务费（我修改 ）" xfId="440"/>
    <cellStyle name="_《关于地方政府融资平台公司贷款自查整改情况的报告》6张附表_2017年基本公务费（我修改 ）_2018年政府预算基本支出情况表（专项公用、基本公务费、公车租赁费、运行维护费、取暖费）" xfId="441"/>
    <cellStyle name="_《关于地方政府融资平台公司贷款自查整改情况的报告》6张附表_2017年基本公务费（我修改 ）_2018年政府预算基本支出情况表（专项公用、基本公务费、公车租赁费、运行维护费、取暖费）第二稿" xfId="442"/>
    <cellStyle name="_《关于地方政府融资平台公司贷款自查整改情况的报告》6张附表_2017年基本公务费（我修改 ）_张泽华 2018年政府预算盘子汇总表（科室报送缺口一稿） -打印版" xfId="443"/>
    <cellStyle name="_与银监差异对比" xfId="444"/>
    <cellStyle name="_中小表1" xfId="445"/>
    <cellStyle name="_中小表1_2017年基本公务费（我修改 ）" xfId="446"/>
    <cellStyle name="_中小表1_2017年基本公务费（我修改 ）_2018年政府预算基本支出情况表（专项公用、基本公务费、公车租赁费、运行维护费、取暖费）" xfId="447"/>
    <cellStyle name="_中小表1_2017年基本公务费（我修改 ）_2018年政府预算基本支出情况表（专项公用、基本公务费、公车租赁费、运行维护费、取暖费）第二稿" xfId="448"/>
    <cellStyle name="_中小表1_2017年基本公务费（我修改 ）_张泽华 2018年政府预算盘子汇总表（科室报送缺口一稿） -打印版" xfId="449"/>
    <cellStyle name="_中小表2" xfId="450"/>
    <cellStyle name="_中小表2_2017年基本公务费（我修改 ）" xfId="451"/>
    <cellStyle name="_中小表2_2017年基本公务费（我修改 ）_2018年政府预算基本支出情况表（专项公用、基本公务费、公车租赁费、运行维护费、取暖费）" xfId="452"/>
    <cellStyle name="_中小表2_2017年基本公务费（我修改 ）_2018年政府预算基本支出情况表（专项公用、基本公务费、公车租赁费、运行维护费、取暖费）第二稿" xfId="453"/>
    <cellStyle name="_中小表2_2017年基本公务费（我修改 ）_张泽华 2018年政府预算盘子汇总表（科室报送缺口一稿） -打印版" xfId="454"/>
    <cellStyle name="_中小表3" xfId="455"/>
    <cellStyle name="_中小表3_2017年基本公务费（我修改 ）" xfId="456"/>
    <cellStyle name="_中小表3_2017年基本公务费（我修改 ）_2018年政府预算基本支出情况表（专项公用、基本公务费、公车租赁费、运行维护费、取暖费）" xfId="457"/>
    <cellStyle name="_中小表3_2017年基本公务费（我修改 ）_2018年政府预算基本支出情况表（专项公用、基本公务费、公车租赁费、运行维护费、取暖费）第二稿" xfId="458"/>
    <cellStyle name="_中小表3_2017年基本公务费（我修改 ）_张泽华 2018年政府预算盘子汇总表（科室报送缺口一稿） -打印版" xfId="459"/>
    <cellStyle name="_中行平台表1-6" xfId="460"/>
    <cellStyle name="_中行平台表1-6_2017年基本公务费（我修改 ）" xfId="461"/>
    <cellStyle name="_中行平台表1-6_2017年基本公务费（我修改 ）_2018年政府预算基本支出情况表（专项公用、基本公务费、公车租赁费、运行维护费、取暖费）" xfId="462"/>
    <cellStyle name="_中行平台表1-6_2017年基本公务费（我修改 ）_2018年政府预算基本支出情况表（专项公用、基本公务费、公车租赁费、运行维护费、取暖费）第二稿" xfId="463"/>
    <cellStyle name="_中行平台表1-6_2017年基本公务费（我修改 ）_张泽华 2018年政府预算盘子汇总表（科室报送缺口一稿） -打印版" xfId="464"/>
    <cellStyle name="_全市债务统计1" xfId="465"/>
    <cellStyle name="_全市债务统计1_2017年基本公务费（我修改 ）" xfId="466"/>
    <cellStyle name="_全市债务统计1_2017年基本公务费（我修改 ）_2018年政府预算基本支出情况表（专项公用、基本公务费、公车租赁费、运行维护费、取暖费）" xfId="467"/>
    <cellStyle name="_全市债务统计1_2017年基本公务费（我修改 ）_2018年政府预算基本支出情况表（专项公用、基本公务费、公车租赁费、运行维护费、取暖费）第二稿" xfId="468"/>
    <cellStyle name="_全市债务统计1_2017年基本公务费（我修改 ）_张泽华 2018年政府预算盘子汇总表（科室报送缺口一稿） -打印版" xfId="469"/>
    <cellStyle name="_全市资金缺口统计汇总表" xfId="470"/>
    <cellStyle name="_全市资金缺口统计汇总表_2017年基本公务费（我修改 ）" xfId="471"/>
    <cellStyle name="_全市资金缺口统计汇总表_2017年基本公务费（我修改 ）_2018年政府预算基本支出情况表（专项公用、基本公务费、公车租赁费、运行维护费、取暖费）" xfId="472"/>
    <cellStyle name="_全市资金缺口统计汇总表_2017年基本公务费（我修改 ）_2018年政府预算基本支出情况表（专项公用、基本公务费、公车租赁费、运行维护费、取暖费）第二稿" xfId="473"/>
    <cellStyle name="_全市资金缺口统计汇总表_2017年基本公务费（我修改 ）_张泽华 2018年政府预算盘子汇总表（科室报送缺口一稿） -打印版" xfId="474"/>
    <cellStyle name="_副本表三合计" xfId="475"/>
    <cellStyle name="_副本表三合计_2017年基本公务费（我修改 ）" xfId="476"/>
    <cellStyle name="_副本表三合计_2017年基本公务费（我修改 ）_2018年政府预算基本支出情况表（专项公用、基本公务费、公车租赁费、运行维护费、取暖费）" xfId="477"/>
    <cellStyle name="_副本表三合计_2017年基本公务费（我修改 ）_2018年政府预算基本支出情况表（专项公用、基本公务费、公车租赁费、运行维护费、取暖费）第二稿" xfId="478"/>
    <cellStyle name="_副本表三合计_2017年基本公务费（我修改 ）_张泽华 2018年政府预算盘子汇总表（科室报送缺口一稿） -打印版" xfId="479"/>
    <cellStyle name="_各部汇总表" xfId="480"/>
    <cellStyle name="_各部汇总表_20160111 修改纪检委配套说明  市本级预算安排情况表（第七十六稿-政府常务会）" xfId="481"/>
    <cellStyle name="_各部汇总表_20160111 修改纪检委配套说明  市本级预算安排情况表（第七十六稿-政府常务会）_2017年基本公务费（我修改 ）" xfId="482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483"/>
    <cellStyle name="_各部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84"/>
    <cellStyle name="_各部汇总表_20160111 修改纪检委配套说明  市本级预算安排情况表（第七十六稿-政府常务会）_2017年基本公务费（我修改 ）_张泽华 2018年政府预算盘子汇总表（科室报送缺口一稿） -打印版" xfId="485"/>
    <cellStyle name="_各部汇总表_20161211  2016年下半年预算调整情况表" xfId="486"/>
    <cellStyle name="_各部汇总表_20161211  2016年下半年预算调整情况表_2017年基本公务费（我修改 ）" xfId="487"/>
    <cellStyle name="_各部汇总表_20161211  2016年下半年预算调整情况表_2017年基本公务费（我修改 ）_2018年政府预算基本支出情况表（专项公用、基本公务费、公车租赁费、运行维护费、取暖费）" xfId="488"/>
    <cellStyle name="_各部汇总表_20161211  2016年下半年预算调整情况表_2017年基本公务费（我修改 ）_2018年政府预算基本支出情况表（专项公用、基本公务费、公车租赁费、运行维护费、取暖费）第二稿" xfId="489"/>
    <cellStyle name="_各部汇总表_20161211  2016年下半年预算调整情况表_2017年基本公务费（我修改 ）_张泽华 2018年政府预算盘子汇总表（科室报送缺口一稿） -打印版" xfId="490"/>
    <cellStyle name="_各部汇总表_2016年市本级供养人员情况表1" xfId="491"/>
    <cellStyle name="_各部汇总表_2016年市本级供养人员情况表1_20160111 修改纪检委配套说明  市本级预算安排情况表（第七十六稿-政府常务会）" xfId="492"/>
    <cellStyle name="_各部汇总表_2016年市本级供养人员情况表1_20160111 修改纪检委配套说明  市本级预算安排情况表（第七十六稿-政府常务会）_2017年基本公务费（我修改 ）" xfId="493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494"/>
    <cellStyle name="_各部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495"/>
    <cellStyle name="_各部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496"/>
    <cellStyle name="_各部汇总表_2016年市本级供养人员情况表1_20161211  2016年下半年预算调整情况表" xfId="497"/>
    <cellStyle name="_各部汇总表_2016年市本级供养人员情况表1_20161211  2016年下半年预算调整情况表_2017年基本公务费（我修改 ）" xfId="498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" xfId="499"/>
    <cellStyle name="_各部汇总表_2016年市本级供养人员情况表1_20161211  2016年下半年预算调整情况表_2017年基本公务费（我修改 ）_2018年政府预算基本支出情况表（专项公用、基本公务费、公车租赁费、运行维护费、取暖费）第二稿" xfId="500"/>
    <cellStyle name="_各部汇总表_2016年市本级供养人员情况表1_20161211  2016年下半年预算调整情况表_2017年基本公务费（我修改 ）_张泽华 2018年政府预算盘子汇总表（科室报送缺口一稿） -打印版" xfId="501"/>
    <cellStyle name="_各部汇总表_2016年市本级供养人员情况表1_2017年基本公务费（我修改 ）" xfId="502"/>
    <cellStyle name="_各部汇总表_2016年市本级供养人员情况表1_2017年基本公务费（我修改 ）_2018年政府预算基本支出情况表（专项公用、基本公务费、公车租赁费、运行维护费、取暖费）" xfId="503"/>
    <cellStyle name="_各部汇总表_2016年市本级供养人员情况表1_2017年基本公务费（我修改 ）_2018年政府预算基本支出情况表（专项公用、基本公务费、公车租赁费、运行维护费、取暖费）第二稿" xfId="504"/>
    <cellStyle name="_各部汇总表_2016年市本级供养人员情况表1_2017年基本公务费（我修改 ）_张泽华 2018年政府预算盘子汇总表（科室报送缺口一稿） -打印版" xfId="505"/>
    <cellStyle name="_各部汇总表_2016年市本级供养人员情况表1_2017年政府预算专项公用经费 第二稿" xfId="506"/>
    <cellStyle name="_各部汇总表_2016年市本级供养人员情况表1_2017年政府预算专项公用经费 第二稿_2017年基本公务费（我修改 ）" xfId="507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" xfId="508"/>
    <cellStyle name="_各部汇总表_2016年市本级供养人员情况表1_2017年政府预算专项公用经费 第二稿_2017年基本公务费（我修改 ）_2018年政府预算基本支出情况表（专项公用、基本公务费、公车租赁费、运行维护费、取暖费）第二稿" xfId="509"/>
    <cellStyle name="_各部汇总表_2016年市本级供养人员情况表1_2017年政府预算专项公用经费 第二稿_2017年基本公务费（我修改 ）_张泽华 2018年政府预算盘子汇总表（科室报送缺口一稿） -打印版" xfId="510"/>
    <cellStyle name="_各部汇总表_2016年市本级供养人员情况表1_2017年物业费" xfId="511"/>
    <cellStyle name="_各部汇总表_2016年市本级供养人员情况表1_2017年物业费_2017年基本公务费（我修改 ）" xfId="512"/>
    <cellStyle name="_各部汇总表_2016年市本级供养人员情况表1_2017年物业费_2017年基本公务费（我修改 ）_2018年政府预算基本支出情况表（专项公用、基本公务费、公车租赁费、运行维护费、取暖费）" xfId="513"/>
    <cellStyle name="_各部汇总表_2016年市本级供养人员情况表1_2017年物业费_2017年基本公务费（我修改 ）_2018年政府预算基本支出情况表（专项公用、基本公务费、公车租赁费、运行维护费、取暖费）第二稿" xfId="514"/>
    <cellStyle name="_各部汇总表_2016年市本级供养人员情况表1_2017年物业费_2017年基本公务费（我修改 ）_张泽华 2018年政府预算盘子汇总表（科室报送缺口一稿） -打印版" xfId="515"/>
    <cellStyle name="_各部汇总表_2016年市本级供养人员情况表1_定 20161204  2016年预算执行及调整预算情况" xfId="516"/>
    <cellStyle name="_各部汇总表_2016年市本级供养人员情况表1_定 20161204  2016年预算执行及调整预算情况_2017年基本公务费（我修改 ）" xfId="517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" xfId="518"/>
    <cellStyle name="_各部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519"/>
    <cellStyle name="_各部汇总表_2016年市本级供养人员情况表1_定 20161204  2016年预算执行及调整预算情况_2017年基本公务费（我修改 ）_张泽华 2018年政府预算盘子汇总表（科室报送缺口一稿） -打印版" xfId="520"/>
    <cellStyle name="_各部汇总表_2016年市本级供养人员情况表1_市本级预算安排情况表（第七十五稿-政府常务会）" xfId="521"/>
    <cellStyle name="_各部汇总表_2016年市本级供养人员情况表1_市本级预算安排情况表（第七十五稿-政府常务会）_2017年基本公务费（我修改 ）" xfId="522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523"/>
    <cellStyle name="_各部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524"/>
    <cellStyle name="_各部汇总表_2016年市本级供养人员情况表1_市本级预算安排情况表（第七十五稿-政府常务会）_2017年基本公务费（我修改 ）_张泽华 2018年政府预算盘子汇总表（科室报送缺口一稿） -打印版" xfId="525"/>
    <cellStyle name="_各部汇总表_2016年市本级供养人员情况表1_我修改 市本级预算安排情况表（第七十五稿-政府常务会）" xfId="526"/>
    <cellStyle name="_各部汇总表_2016年市本级供养人员情况表1_我修改 市本级预算安排情况表（第七十五稿-政府常务会）_2017年基本公务费（我修改 ）" xfId="527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528"/>
    <cellStyle name="_各部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529"/>
    <cellStyle name="_各部汇总表_2016年市本级供养人员情况表1_我修改 市本级预算安排情况表（第七十五稿-政府常务会）_2017年基本公务费（我修改 ）_张泽华 2018年政府预算盘子汇总表（科室报送缺口一稿） -打印版" xfId="530"/>
    <cellStyle name="_各部汇总表_2016年市本级供养人员情况表1_花湖 2017年基本经费汇总表 第二稿" xfId="531"/>
    <cellStyle name="_各部汇总表_2016年市本级供养人员情况表1_花湖 2017年基本经费汇总表 第二稿_2017年基本公务费（我修改 ）" xfId="532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" xfId="533"/>
    <cellStyle name="_各部汇总表_2016年市本级供养人员情况表1_花湖 2017年基本经费汇总表 第二稿_2017年基本公务费（我修改 ）_2018年政府预算基本支出情况表（专项公用、基本公务费、公车租赁费、运行维护费、取暖费）第二稿" xfId="534"/>
    <cellStyle name="_各部汇总表_2016年市本级供养人员情况表1_花湖 2017年基本经费汇总表 第二稿_2017年基本公务费（我修改 ）_张泽华 2018年政府预算盘子汇总表（科室报送缺口一稿） -打印版" xfId="535"/>
    <cellStyle name="_各部汇总表_2016年市本级供养人员情况表1_郭玮2017财力" xfId="536"/>
    <cellStyle name="_各部汇总表_2016年市本级供养人员情况表1_郭玮2017财力_2017年基本公务费（我修改 ）" xfId="537"/>
    <cellStyle name="_各部汇总表_2016年市本级供养人员情况表1_郭玮2017财力_2017年基本公务费（我修改 ）_2018年政府预算基本支出情况表（专项公用、基本公务费、公车租赁费、运行维护费、取暖费）" xfId="538"/>
    <cellStyle name="_各部汇总表_2016年市本级供养人员情况表1_郭玮2017财力_2017年基本公务费（我修改 ）_2018年政府预算基本支出情况表（专项公用、基本公务费、公车租赁费、运行维护费、取暖费）第二稿" xfId="539"/>
    <cellStyle name="_各部汇总表_2016年市本级供养人员情况表1_郭玮2017财力_2017年基本公务费（我修改 ）_张泽华 2018年政府预算盘子汇总表（科室报送缺口一稿） -打印版" xfId="540"/>
    <cellStyle name="_各部汇总表_2017年基本公务费（我修改 ）" xfId="541"/>
    <cellStyle name="_各部汇总表_2017年基本公务费（我修改 ）_2018年政府预算基本支出情况表（专项公用、基本公务费、公车租赁费、运行维护费、取暖费）" xfId="542"/>
    <cellStyle name="_各部汇总表_2017年基本公务费（我修改 ）_2018年政府预算基本支出情况表（专项公用、基本公务费、公车租赁费、运行维护费、取暖费）第二稿" xfId="543"/>
    <cellStyle name="_各部汇总表_2017年基本公务费（我修改 ）_张泽华 2018年政府预算盘子汇总表（科室报送缺口一稿） -打印版" xfId="544"/>
    <cellStyle name="_各部汇总表_2017年政府预算专项公用经费 第二稿" xfId="545"/>
    <cellStyle name="_各部汇总表_2017年政府预算专项公用经费 第二稿_2017年基本公务费（我修改 ）" xfId="546"/>
    <cellStyle name="_各部汇总表_2017年政府预算专项公用经费 第二稿_2017年基本公务费（我修改 ）_2018年政府预算基本支出情况表（专项公用、基本公务费、公车租赁费、运行维护费、取暖费）" xfId="547"/>
    <cellStyle name="_各部汇总表_2017年政府预算专项公用经费 第二稿_2017年基本公务费（我修改 ）_2018年政府预算基本支出情况表（专项公用、基本公务费、公车租赁费、运行维护费、取暖费）第二稿" xfId="548"/>
    <cellStyle name="_各部汇总表_2017年政府预算专项公用经费 第二稿_2017年基本公务费（我修改 ）_张泽华 2018年政府预算盘子汇总表（科室报送缺口一稿） -打印版" xfId="549"/>
    <cellStyle name="_各部汇总表_2017年物业费" xfId="550"/>
    <cellStyle name="_各部汇总表_2017年物业费_2017年基本公务费（我修改 ）" xfId="551"/>
    <cellStyle name="_各部汇总表_2017年物业费_2017年基本公务费（我修改 ）_2018年政府预算基本支出情况表（专项公用、基本公务费、公车租赁费、运行维护费、取暖费）" xfId="552"/>
    <cellStyle name="_各部汇总表_2017年物业费_2017年基本公务费（我修改 ）_2018年政府预算基本支出情况表（专项公用、基本公务费、公车租赁费、运行维护费、取暖费）第二稿" xfId="553"/>
    <cellStyle name="_各部汇总表_2017年物业费_2017年基本公务费（我修改 ）_张泽华 2018年政府预算盘子汇总表（科室报送缺口一稿） -打印版" xfId="554"/>
    <cellStyle name="_各部汇总表_定 20161204  2016年预算执行及调整预算情况" xfId="555"/>
    <cellStyle name="_各部汇总表_定 20161204  2016年预算执行及调整预算情况_2017年基本公务费（我修改 ）" xfId="556"/>
    <cellStyle name="_各部汇总表_定 20161204  2016年预算执行及调整预算情况_2017年基本公务费（我修改 ）_2018年政府预算基本支出情况表（专项公用、基本公务费、公车租赁费、运行维护费、取暖费）" xfId="557"/>
    <cellStyle name="_各部汇总表_定 20161204  2016年预算执行及调整预算情况_2017年基本公务费（我修改 ）_2018年政府预算基本支出情况表（专项公用、基本公务费、公车租赁费、运行维护费、取暖费）第二稿" xfId="558"/>
    <cellStyle name="_各部汇总表_定 20161204  2016年预算执行及调整预算情况_2017年基本公务费（我修改 ）_张泽华 2018年政府预算盘子汇总表（科室报送缺口一稿） -打印版" xfId="559"/>
    <cellStyle name="_各部汇总表_市本级预算安排情况表（第七十三稿-政府常务会）" xfId="560"/>
    <cellStyle name="_各部汇总表_市本级预算安排情况表（第七十三稿-政府常务会）_2017年基本公务费（我修改 ）" xfId="561"/>
    <cellStyle name="_各部汇总表_市本级预算安排情况表（第七十三稿-政府常务会）_2017年基本公务费（我修改 ）_2018年政府预算基本支出情况表（专项公用、基本公务费、公车租赁费、运行维护费、取暖费）" xfId="562"/>
    <cellStyle name="_各部汇总表_市本级预算安排情况表（第七十三稿-政府常务会）_2017年基本公务费（我修改 ）_2018年政府预算基本支出情况表（专项公用、基本公务费、公车租赁费、运行维护费、取暖费）第二稿" xfId="563"/>
    <cellStyle name="_各部汇总表_市本级预算安排情况表（第七十三稿-政府常务会）_2017年基本公务费（我修改 ）_张泽华 2018年政府预算盘子汇总表（科室报送缺口一稿） -打印版" xfId="564"/>
    <cellStyle name="_各部汇总表_市本级预算安排情况表（第七十五稿-政府常务会）" xfId="565"/>
    <cellStyle name="_各部汇总表_市本级预算安排情况表（第七十五稿-政府常务会）_2017年基本公务费（我修改 ）" xfId="566"/>
    <cellStyle name="_各部汇总表_市本级预算安排情况表（第七十五稿-政府常务会）_2017年基本公务费（我修改 ）_2018年政府预算基本支出情况表（专项公用、基本公务费、公车租赁费、运行维护费、取暖费）" xfId="567"/>
    <cellStyle name="_各部汇总表_市本级预算安排情况表（第七十五稿-政府常务会）_2017年基本公务费（我修改 ）_2018年政府预算基本支出情况表（专项公用、基本公务费、公车租赁费、运行维护费、取暖费）第二稿" xfId="568"/>
    <cellStyle name="_各部汇总表_市本级预算安排情况表（第七十五稿-政府常务会）_2017年基本公务费（我修改 ）_张泽华 2018年政府预算盘子汇总表（科室报送缺口一稿） -打印版" xfId="569"/>
    <cellStyle name="_各部汇总表_我修改 市本级预算安排情况表（第七十五稿-政府常务会）" xfId="570"/>
    <cellStyle name="_各部汇总表_我修改 市本级预算安排情况表（第七十五稿-政府常务会）_2017年基本公务费（我修改 ）" xfId="571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" xfId="572"/>
    <cellStyle name="_各部汇总表_我修改 市本级预算安排情况表（第七十五稿-政府常务会）_2017年基本公务费（我修改 ）_2018年政府预算基本支出情况表（专项公用、基本公务费、公车租赁费、运行维护费、取暖费）第二稿" xfId="573"/>
    <cellStyle name="_各部汇总表_我修改 市本级预算安排情况表（第七十五稿-政府常务会）_2017年基本公务费（我修改 ）_张泽华 2018年政府预算盘子汇总表（科室报送缺口一稿） -打印版" xfId="574"/>
    <cellStyle name="_各部汇总表_花湖 2017年基本经费汇总表 第二稿" xfId="575"/>
    <cellStyle name="_各部汇总表_花湖 2017年基本经费汇总表 第二稿_2017年基本公务费（我修改 ）" xfId="576"/>
    <cellStyle name="_各部汇总表_花湖 2017年基本经费汇总表 第二稿_2017年基本公务费（我修改 ）_2018年政府预算基本支出情况表（专项公用、基本公务费、公车租赁费、运行维护费、取暖费）" xfId="577"/>
    <cellStyle name="_各部汇总表_花湖 2017年基本经费汇总表 第二稿_2017年基本公务费（我修改 ）_2018年政府预算基本支出情况表（专项公用、基本公务费、公车租赁费、运行维护费、取暖费）第二稿" xfId="578"/>
    <cellStyle name="_各部汇总表_花湖 2017年基本经费汇总表 第二稿_2017年基本公务费（我修改 ）_张泽华 2018年政府预算盘子汇总表（科室报送缺口一稿） -打印版" xfId="579"/>
    <cellStyle name="_各部汇总表_郭玮2017财力" xfId="580"/>
    <cellStyle name="_各部汇总表_郭玮2017财力_2017年基本公务费（我修改 ）" xfId="581"/>
    <cellStyle name="_各部汇总表_郭玮2017财力_2017年基本公务费（我修改 ）_2018年政府预算基本支出情况表（专项公用、基本公务费、公车租赁费、运行维护费、取暖费）" xfId="582"/>
    <cellStyle name="_各部汇总表_郭玮2017财力_2017年基本公务费（我修改 ）_2018年政府预算基本支出情况表（专项公用、基本公务费、公车租赁费、运行维护费、取暖费）第二稿" xfId="583"/>
    <cellStyle name="_各部汇总表_郭玮2017财力_2017年基本公务费（我修改 ）_张泽华 2018年政府预算盘子汇总表（科室报送缺口一稿） -打印版" xfId="584"/>
    <cellStyle name="_地方政府融资平台自查整改报表－报银监会" xfId="585"/>
    <cellStyle name="_地方政府融资平台自查整改报表－报银监会_2017年基本公务费（我修改 ）" xfId="586"/>
    <cellStyle name="_地方政府融资平台自查整改报表－报银监会_2017年基本公务费（我修改 ）_2018年政府预算基本支出情况表（专项公用、基本公务费、公车租赁费、运行维护费、取暖费）" xfId="587"/>
    <cellStyle name="_地方政府融资平台自查整改报表－报银监会_2017年基本公务费（我修改 ）_2018年政府预算基本支出情况表（专项公用、基本公务费、公车租赁费、运行维护费、取暖费）第二稿" xfId="588"/>
    <cellStyle name="_地方政府融资平台自查整改报表－报银监会_2017年基本公务费（我修改 ）_张泽华 2018年政府预算盘子汇总表（科室报送缺口一稿） -打印版" xfId="589"/>
    <cellStyle name="_工行融资平台统计20100702" xfId="590"/>
    <cellStyle name="_工行融资平台统计20100702_2017年基本公务费（我修改 ）" xfId="591"/>
    <cellStyle name="_工行融资平台统计20100702_2017年基本公务费（我修改 ）_2018年政府预算基本支出情况表（专项公用、基本公务费、公车租赁费、运行维护费、取暖费）" xfId="592"/>
    <cellStyle name="_工行融资平台统计20100702_2017年基本公务费（我修改 ）_2018年政府预算基本支出情况表（专项公用、基本公务费、公车租赁费、运行维护费、取暖费）第二稿" xfId="593"/>
    <cellStyle name="_工行融资平台统计20100702_2017年基本公务费（我修改 ）_张泽华 2018年政府预算盘子汇总表（科室报送缺口一稿） -打印版" xfId="594"/>
    <cellStyle name="_报一部表格：地方政府融资平台自查整改附表" xfId="595"/>
    <cellStyle name="_报一部表格：地方政府融资平台自查整改附表_2017年基本公务费（我修改 ）" xfId="596"/>
    <cellStyle name="_报一部表格：地方政府融资平台自查整改附表_2017年基本公务费（我修改 ）_2018年政府预算基本支出情况表（专项公用、基本公务费、公车租赁费、运行维护费、取暖费）" xfId="597"/>
    <cellStyle name="_报一部表格：地方政府融资平台自查整改附表_2017年基本公务费（我修改 ）_2018年政府预算基本支出情况表（专项公用、基本公务费、公车租赁费、运行维护费、取暖费）第二稿" xfId="598"/>
    <cellStyle name="_报一部表格：地方政府融资平台自查整改附表_2017年基本公务费（我修改 ）_张泽华 2018年政府预算盘子汇总表（科室报送缺口一稿） -打印版" xfId="599"/>
    <cellStyle name="_方案一 2016年新增债券使用计划" xfId="600"/>
    <cellStyle name="_方案一 2016年新增债券使用计划_2017年基本公务费（我修改 ）" xfId="601"/>
    <cellStyle name="_方案一 2016年新增债券使用计划_2017年基本公务费（我修改 ）_2018年政府预算基本支出情况表（专项公用、基本公务费、公车租赁费、运行维护费、取暖费）" xfId="602"/>
    <cellStyle name="_方案一 2016年新增债券使用计划_2017年基本公务费（我修改 ）_2018年政府预算基本支出情况表（专项公用、基本公务费、公车租赁费、运行维护费、取暖费）第二稿" xfId="603"/>
    <cellStyle name="_方案一 2016年新增债券使用计划_2017年基本公务费（我修改 ）_张泽华 2018年政府预算盘子汇总表（科室报送缺口一稿） -打印版" xfId="604"/>
    <cellStyle name="_最终版-全口径表120100715(终版)" xfId="605"/>
    <cellStyle name="_最终版-全口径表120100715(终版)_20160111 修改纪检委配套说明  市本级预算安排情况表（第七十六稿-政府常务会）" xfId="606"/>
    <cellStyle name="_最终版-全口径表120100715(终版)_20160111 修改纪检委配套说明  市本级预算安排情况表（第七十六稿-政府常务会）_2017年基本公务费（我修改 ）" xfId="607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" xfId="608"/>
    <cellStyle name="_最终版-全口径表120100715(终版)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09"/>
    <cellStyle name="_最终版-全口径表120100715(终版)_20160111 修改纪检委配套说明  市本级预算安排情况表（第七十六稿-政府常务会）_2017年基本公务费（我修改 ）_张泽华 2018年政府预算盘子汇总表（科室报送缺口一稿） -打印版" xfId="610"/>
    <cellStyle name="_最终版-全口径表120100715(终版)_20161211  2016年下半年预算调整情况表" xfId="611"/>
    <cellStyle name="_最终版-全口径表120100715(终版)_20161211  2016年下半年预算调整情况表_2017年基本公务费（我修改 ）" xfId="612"/>
    <cellStyle name="_最终版-全口径表120100715(终版)_20161211  2016年下半年预算调整情况表_2017年基本公务费（我修改 ）_2018年政府预算基本支出情况表（专项公用、基本公务费、公车租赁费、运行维护费、取暖费）" xfId="613"/>
    <cellStyle name="_最终版-全口径表120100715(终版)_20161211  2016年下半年预算调整情况表_2017年基本公务费（我修改 ）_2018年政府预算基本支出情况表（专项公用、基本公务费、公车租赁费、运行维护费、取暖费）第二稿" xfId="614"/>
    <cellStyle name="_最终版-全口径表120100715(终版)_20161211  2016年下半年预算调整情况表_2017年基本公务费（我修改 ）_张泽华 2018年政府预算盘子汇总表（科室报送缺口一稿） -打印版" xfId="615"/>
    <cellStyle name="_最终版-全口径表120100715(终版)_2016年市本级供养人员情况表1" xfId="616"/>
    <cellStyle name="_最终版-全口径表120100715(终版)_2016年市本级供养人员情况表1_20160111 修改纪检委配套说明  市本级预算安排情况表（第七十六稿-政府常务会）" xfId="617"/>
    <cellStyle name="_最终版-全口径表120100715(终版)_2016年市本级供养人员情况表1_20160111 修改纪检委配套说明  市本级预算安排情况表（第七十六稿-政府常务会）_2017年基本公务费（我修改 ）" xfId="618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619"/>
    <cellStyle name="_最终版-全口径表120100715(终版)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620"/>
    <cellStyle name="_最终版-全口径表120100715(终版)_2016年市本级供养人员情况表1_20160111 修改纪检委配套说明  市本级预算安排情况表（第七十六稿-政府常务会）_2017年基本公务费（我修改 ）_张泽华 2018年政府预算盘子汇总表（科室报送缺口一稿） -打印版" xfId="621"/>
    <cellStyle name="_最终版-全口径表120100715(终版)_2016年市本级供养人员情况表1_20161211  2016年下半年预算调整情况表" xfId="622"/>
    <cellStyle name="_最终版-全口径表120100715(终版)_2016年市本级供养人员情况表1_20161211  2016年下半年预算调整情况表_2017年基本公务费（我修改 ）" xfId="623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" xfId="624"/>
    <cellStyle name="_最终版-全口径表120100715(终版)_2016年市本级供养人员情况表1_20161211  2016年下半年预算调整情况表_2017年基本公务费（我修改 ）_2018年政府预算基本支出情况表（专项公用、基本公务费、公车租赁费、运行维护费、取暖费）第二稿" xfId="625"/>
    <cellStyle name="_最终版-全口径表120100715(终版)_2016年市本级供养人员情况表1_20161211  2016年下半年预算调整情况表_2017年基本公务费（我修改 ）_张泽华 2018年政府预算盘子汇总表（科室报送缺口一稿） -打印版" xfId="626"/>
    <cellStyle name="_最终版-全口径表120100715(终版)_2016年市本级供养人员情况表1_2017年基本公务费（我修改 ）" xfId="627"/>
    <cellStyle name="_最终版-全口径表120100715(终版)_2016年市本级供养人员情况表1_2017年基本公务费（我修改 ）_2018年政府预算基本支出情况表（专项公用、基本公务费、公车租赁费、运行维护费、取暖费）" xfId="628"/>
    <cellStyle name="_最终版-全口径表120100715(终版)_2016年市本级供养人员情况表1_2017年基本公务费（我修改 ）_2018年政府预算基本支出情况表（专项公用、基本公务费、公车租赁费、运行维护费、取暖费）第二稿" xfId="629"/>
    <cellStyle name="_最终版-全口径表120100715(终版)_2016年市本级供养人员情况表1_2017年基本公务费（我修改 ）_张泽华 2018年政府预算盘子汇总表（科室报送缺口一稿） -打印版" xfId="630"/>
    <cellStyle name="_最终版-全口径表120100715(终版)_2016年市本级供养人员情况表1_2017年政府预算专项公用经费 第二稿" xfId="631"/>
    <cellStyle name="_最终版-全口径表120100715(终版)_2016年市本级供养人员情况表1_2017年政府预算专项公用经费 第二稿_2017年基本公务费（我修改 ）" xfId="632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" xfId="633"/>
    <cellStyle name="_最终版-全口径表120100715(终版)_2016年市本级供养人员情况表1_2017年政府预算专项公用经费 第二稿_2017年基本公务费（我修改 ）_2018年政府预算基本支出情况表（专项公用、基本公务费、公车租赁费、运行维护费、取暖费）第二稿" xfId="634"/>
    <cellStyle name="_最终版-全口径表120100715(终版)_2016年市本级供养人员情况表1_2017年政府预算专项公用经费 第二稿_2017年基本公务费（我修改 ）_张泽华 2018年政府预算盘子汇总表（科室报送缺口一稿） -打印版" xfId="635"/>
    <cellStyle name="_最终版-全口径表120100715(终版)_2016年市本级供养人员情况表1_2017年物业费" xfId="636"/>
    <cellStyle name="_最终版-全口径表120100715(终版)_2016年市本级供养人员情况表1_2017年物业费_2017年基本公务费（我修改 ）" xfId="637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" xfId="638"/>
    <cellStyle name="_最终版-全口径表120100715(终版)_2016年市本级供养人员情况表1_2017年物业费_2017年基本公务费（我修改 ）_2018年政府预算基本支出情况表（专项公用、基本公务费、公车租赁费、运行维护费、取暖费）第二稿" xfId="639"/>
    <cellStyle name="_最终版-全口径表120100715(终版)_2016年市本级供养人员情况表1_2017年物业费_2017年基本公务费（我修改 ）_张泽华 2018年政府预算盘子汇总表（科室报送缺口一稿） -打印版" xfId="640"/>
    <cellStyle name="_最终版-全口径表120100715(终版)_2016年市本级供养人员情况表1_定 20161204  2016年预算执行及调整预算情况" xfId="641"/>
    <cellStyle name="_最终版-全口径表120100715(终版)_2016年市本级供养人员情况表1_定 20161204  2016年预算执行及调整预算情况_2017年基本公务费（我修改 ）" xfId="642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" xfId="643"/>
    <cellStyle name="_最终版-全口径表120100715(终版)_2016年市本级供养人员情况表1_定 20161204  2016年预算执行及调整预算情况_2017年基本公务费（我修改 ）_2018年政府预算基本支出情况表（专项公用、基本公务费、公车租赁费、运行维护费、取暖费）第二稿" xfId="644"/>
    <cellStyle name="_最终版-全口径表120100715(终版)_2016年市本级供养人员情况表1_定 20161204  2016年预算执行及调整预算情况_2017年基本公务费（我修改 ）_张泽华 2018年政府预算盘子汇总表（科室报送缺口一稿） -打印版" xfId="645"/>
    <cellStyle name="_最终版-全口径表120100715(终版)_2016年市本级供养人员情况表1_市本级预算安排情况表（第七十五稿-政府常务会）" xfId="646"/>
    <cellStyle name="_最终版-全口径表120100715(终版)_2016年市本级供养人员情况表1_市本级预算安排情况表（第七十五稿-政府常务会）_2017年基本公务费（我修改 ）" xfId="647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" xfId="648"/>
    <cellStyle name="_最终版-全口径表120100715(终版)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649"/>
    <cellStyle name="_最终版-全口径表120100715(终版)_2016年市本级供养人员情况表1_市本级预算安排情况表（第七十五稿-政府常务会）_2017年基本公务费（我修改 ）_张泽华 2018年政府预算盘子汇总表（科室报送缺口一稿） -打印版" xfId="650"/>
    <cellStyle name="_最终版-全口径表120100715(终版)_2016年市本级供养人员情况表1_我修改 市本级预算安排情况表（第七十五稿-政府常务会）" xfId="651"/>
    <cellStyle name="_最终版-全口径表120100715(终版)_2016年市本级供养人员情况表1_我修改 市本级预算安排情况表（第七十五稿-政府常务会）_2017年基本公务费（我修改 ）" xfId="652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653"/>
    <cellStyle name="_最终版-全口径表120100715(终版)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654"/>
    <cellStyle name="_最终版-全口径表120100715(终版)_2016年市本级供养人员情况表1_我修改 市本级预算安排情况表（第七十五稿-政府常务会）_2017年基本公务费（我修改 ）_张泽华 2018年政府预算盘子汇总表（科室报送缺口一稿） -打印版" xfId="655"/>
    <cellStyle name="_最终版-全口径表120100715(终版)_2016年市本级供养人员情况表1_花湖 2017年基本经费汇总表 第二稿" xfId="656"/>
    <cellStyle name="_最终版-全口径表120100715(终版)_2016年市本级供养人员情况表1_花湖 2017年基本经费汇总表 第二稿_2017年基本公务费（我修改 ）" xfId="657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" xfId="658"/>
    <cellStyle name="_最终版-全口径表120100715(终版)_2016年市本级供养人员情况表1_花湖 2017年基本经费汇总表 第二稿_2017年基本公务费（我修改 ）_2018年政府预算基本支出情况表（专项公用、基本公务费、公车租赁费、运行维护费、取暖费）第二稿" xfId="659"/>
    <cellStyle name="_最终版-全口径表120100715(终版)_2016年市本级供养人员情况表1_花湖 2017年基本经费汇总表 第二稿_2017年基本公务费（我修改 ）_张泽华 2018年政府预算盘子汇总表（科室报送缺口一稿） -打印版" xfId="660"/>
    <cellStyle name="_最终版-全口径表120100715(终版)_2016年市本级供养人员情况表1_郭玮2017财力" xfId="661"/>
    <cellStyle name="_最终版-全口径表120100715(终版)_2016年市本级供养人员情况表1_郭玮2017财力_2017年基本公务费（我修改 ）" xfId="662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" xfId="663"/>
    <cellStyle name="_最终版-全口径表120100715(终版)_2016年市本级供养人员情况表1_郭玮2017财力_2017年基本公务费（我修改 ）_2018年政府预算基本支出情况表（专项公用、基本公务费、公车租赁费、运行维护费、取暖费）第二稿" xfId="664"/>
    <cellStyle name="_最终版-全口径表120100715(终版)_2016年市本级供养人员情况表1_郭玮2017财力_2017年基本公务费（我修改 ）_张泽华 2018年政府预算盘子汇总表（科室报送缺口一稿） -打印版" xfId="665"/>
    <cellStyle name="_最终版-全口径表120100715(终版)_2017年基本公务费（我修改 ）" xfId="666"/>
    <cellStyle name="_最终版-全口径表120100715(终版)_2017年基本公务费（我修改 ）_2018年政府预算基本支出情况表（专项公用、基本公务费、公车租赁费、运行维护费、取暖费）" xfId="667"/>
    <cellStyle name="_最终版-全口径表120100715(终版)_2017年基本公务费（我修改 ）_2018年政府预算基本支出情况表（专项公用、基本公务费、公车租赁费、运行维护费、取暖费）第二稿" xfId="668"/>
    <cellStyle name="_最终版-全口径表120100715(终版)_2017年基本公务费（我修改 ）_张泽华 2018年政府预算盘子汇总表（科室报送缺口一稿） -打印版" xfId="669"/>
    <cellStyle name="_最终版-全口径表120100715(终版)_2017年政府预算专项公用经费 第二稿" xfId="670"/>
    <cellStyle name="_最终版-全口径表120100715(终版)_2017年政府预算专项公用经费 第二稿_2017年基本公务费（我修改 ）" xfId="671"/>
    <cellStyle name="_最终版-全口径表120100715(终版)_2017年政府预算专项公用经费 第二稿_2017年基本公务费（我修改 ）_2018年政府预算基本支出情况表（专项公用、基本公务费、公车租赁费、运行维护费、取暖费）" xfId="672"/>
    <cellStyle name="_最终版-全口径表120100715(终版)_2017年政府预算专项公用经费 第二稿_2017年基本公务费（我修改 ）_2018年政府预算基本支出情况表（专项公用、基本公务费、公车租赁费、运行维护费、取暖费）第二稿" xfId="673"/>
    <cellStyle name="_最终版-全口径表120100715(终版)_2017年政府预算专项公用经费 第二稿_2017年基本公务费（我修改 ）_张泽华 2018年政府预算盘子汇总表（科室报送缺口一稿） -打印版" xfId="674"/>
    <cellStyle name="_最终版-全口径表120100715(终版)_2017年物业费" xfId="675"/>
    <cellStyle name="_最终版-全口径表120100715(终版)_2017年物业费_2017年基本公务费（我修改 ）" xfId="676"/>
    <cellStyle name="_最终版-全口径表120100715(终版)_2017年物业费_2017年基本公务费（我修改 ）_2018年政府预算基本支出情况表（专项公用、基本公务费、公车租赁费、运行维护费、取暖费）" xfId="677"/>
    <cellStyle name="_最终版-全口径表120100715(终版)_2017年物业费_2017年基本公务费（我修改 ）_2018年政府预算基本支出情况表（专项公用、基本公务费、公车租赁费、运行维护费、取暖费）第二稿" xfId="678"/>
    <cellStyle name="_最终版-全口径表120100715(终版)_2017年物业费_2017年基本公务费（我修改 ）_张泽华 2018年政府预算盘子汇总表（科室报送缺口一稿） -打印版" xfId="679"/>
    <cellStyle name="_最终版-全口径表120100715(终版)_定 20161204  2016年预算执行及调整预算情况" xfId="680"/>
    <cellStyle name="_最终版-全口径表120100715(终版)_定 20161204  2016年预算执行及调整预算情况_2017年基本公务费（我修改 ）" xfId="681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" xfId="682"/>
    <cellStyle name="_最终版-全口径表120100715(终版)_定 20161204  2016年预算执行及调整预算情况_2017年基本公务费（我修改 ）_2018年政府预算基本支出情况表（专项公用、基本公务费、公车租赁费、运行维护费、取暖费）第二稿" xfId="683"/>
    <cellStyle name="_最终版-全口径表120100715(终版)_定 20161204  2016年预算执行及调整预算情况_2017年基本公务费（我修改 ）_张泽华 2018年政府预算盘子汇总表（科室报送缺口一稿） -打印版" xfId="684"/>
    <cellStyle name="_最终版-全口径表120100715(终版)_市本级预算安排情况表（第七十三稿-政府常务会）" xfId="685"/>
    <cellStyle name="_最终版-全口径表120100715(终版)_市本级预算安排情况表（第七十三稿-政府常务会）_2017年基本公务费（我修改 ）" xfId="686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" xfId="687"/>
    <cellStyle name="_最终版-全口径表120100715(终版)_市本级预算安排情况表（第七十三稿-政府常务会）_2017年基本公务费（我修改 ）_2018年政府预算基本支出情况表（专项公用、基本公务费、公车租赁费、运行维护费、取暖费）第二稿" xfId="688"/>
    <cellStyle name="_最终版-全口径表120100715(终版)_市本级预算安排情况表（第七十三稿-政府常务会）_2017年基本公务费（我修改 ）_张泽华 2018年政府预算盘子汇总表（科室报送缺口一稿） -打印版" xfId="689"/>
    <cellStyle name="_最终版-全口径表120100715(终版)_市本级预算安排情况表（第七十五稿-政府常务会）" xfId="690"/>
    <cellStyle name="_最终版-全口径表120100715(终版)_市本级预算安排情况表（第七十五稿-政府常务会）_2017年基本公务费（我修改 ）" xfId="691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" xfId="692"/>
    <cellStyle name="_最终版-全口径表120100715(终版)_市本级预算安排情况表（第七十五稿-政府常务会）_2017年基本公务费（我修改 ）_2018年政府预算基本支出情况表（专项公用、基本公务费、公车租赁费、运行维护费、取暖费）第二稿" xfId="693"/>
    <cellStyle name="_最终版-全口径表120100715(终版)_市本级预算安排情况表（第七十五稿-政府常务会）_2017年基本公务费（我修改 ）_张泽华 2018年政府预算盘子汇总表（科室报送缺口一稿） -打印版" xfId="694"/>
    <cellStyle name="_最终版-全口径表120100715(终版)_我修改 市本级预算安排情况表（第七十五稿-政府常务会）" xfId="695"/>
    <cellStyle name="_最终版-全口径表120100715(终版)_我修改 市本级预算安排情况表（第七十五稿-政府常务会）_2017年基本公务费（我修改 ）" xfId="696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" xfId="697"/>
    <cellStyle name="_最终版-全口径表120100715(终版)_我修改 市本级预算安排情况表（第七十五稿-政府常务会）_2017年基本公务费（我修改 ）_2018年政府预算基本支出情况表（专项公用、基本公务费、公车租赁费、运行维护费、取暖费）第二稿" xfId="698"/>
    <cellStyle name="_最终版-全口径表120100715(终版)_我修改 市本级预算安排情况表（第七十五稿-政府常务会）_2017年基本公务费（我修改 ）_张泽华 2018年政府预算盘子汇总表（科室报送缺口一稿） -打印版" xfId="699"/>
    <cellStyle name="_最终版-全口径表120100715(终版)_花湖 2017年基本经费汇总表 第二稿" xfId="700"/>
    <cellStyle name="_最终版-全口径表120100715(终版)_花湖 2017年基本经费汇总表 第二稿_2017年基本公务费（我修改 ）" xfId="701"/>
    <cellStyle name="_最终版-全口径表120100715(终版)_花湖 2017年基本经费汇总表 第二稿_2017年基本公务费（我修改 ）_2018年政府预算基本支出情况表（专项公用、基本公务费、公车租赁费、运行维护费、取暖费）" xfId="702"/>
    <cellStyle name="_最终版-全口径表120100715(终版)_花湖 2017年基本经费汇总表 第二稿_2017年基本公务费（我修改 ）_2018年政府预算基本支出情况表（专项公用、基本公务费、公车租赁费、运行维护费、取暖费）第二稿" xfId="703"/>
    <cellStyle name="_最终版-全口径表120100715(终版)_花湖 2017年基本经费汇总表 第二稿_2017年基本公务费（我修改 ）_张泽华 2018年政府预算盘子汇总表（科室报送缺口一稿） -打印版" xfId="704"/>
    <cellStyle name="_最终版-全口径表120100715(终版)_郭玮2017财力" xfId="705"/>
    <cellStyle name="_最终版-全口径表120100715(终版)_郭玮2017财力_2017年基本公务费（我修改 ）" xfId="706"/>
    <cellStyle name="_最终版-全口径表120100715(终版)_郭玮2017财力_2017年基本公务费（我修改 ）_2018年政府预算基本支出情况表（专项公用、基本公务费、公车租赁费、运行维护费、取暖费）" xfId="707"/>
    <cellStyle name="_最终版-全口径表120100715(终版)_郭玮2017财力_2017年基本公务费（我修改 ）_2018年政府预算基本支出情况表（专项公用、基本公务费、公车租赁费、运行维护费、取暖费）第二稿" xfId="708"/>
    <cellStyle name="_最终版-全口径表120100715(终版)_郭玮2017财力_2017年基本公务费（我修改 ）_张泽华 2018年政府预算盘子汇总表（科室报送缺口一稿） -打印版" xfId="709"/>
    <cellStyle name="_汇报2012年市委政府两一把手-李尚荣" xfId="710"/>
    <cellStyle name="_汇报2012年市委政府两一把手-李尚荣_2017年基本公务费（我修改 ）" xfId="711"/>
    <cellStyle name="_汇报2012年市委政府两一把手-李尚荣_2017年基本公务费（我修改 ）_2018年政府预算基本支出情况表（专项公用、基本公务费、公车租赁费、运行维护费、取暖费）" xfId="712"/>
    <cellStyle name="_汇报2012年市委政府两一把手-李尚荣_2017年基本公务费（我修改 ）_2018年政府预算基本支出情况表（专项公用、基本公务费、公车租赁费、运行维护费、取暖费）第二稿" xfId="713"/>
    <cellStyle name="_汇报2012年市委政府两一把手-李尚荣_2017年基本公务费（我修改 ）_张泽华 2018年政府预算盘子汇总表（科室报送缺口一稿） -打印版" xfId="714"/>
    <cellStyle name="_第16稿 2015年11月预算调整情况表20151207" xfId="715"/>
    <cellStyle name="_第16稿 2015年11月预算调整情况表20151207_2017年基本公务费（我修改 ）" xfId="716"/>
    <cellStyle name="_第16稿 2015年11月预算调整情况表20151207_2017年基本公务费（我修改 ）_2018年政府预算基本支出情况表（专项公用、基本公务费、公车租赁费、运行维护费、取暖费）" xfId="717"/>
    <cellStyle name="_第16稿 2015年11月预算调整情况表20151207_2017年基本公务费（我修改 ）_2018年政府预算基本支出情况表（专项公用、基本公务费、公车租赁费、运行维护费、取暖费）第二稿" xfId="718"/>
    <cellStyle name="_第16稿 2015年11月预算调整情况表20151207_2017年基本公务费（我修改 ）_张泽华 2018年政府预算盘子汇总表（科室报送缺口一稿） -打印版" xfId="719"/>
    <cellStyle name="_融资平台公司投资需求" xfId="720"/>
    <cellStyle name="_融资平台公司投资需求_2017年基本公务费（我修改 ）" xfId="721"/>
    <cellStyle name="_融资平台公司投资需求_2017年基本公务费（我修改 ）_2018年政府预算基本支出情况表（专项公用、基本公务费、公车租赁费、运行维护费、取暖费）" xfId="722"/>
    <cellStyle name="_融资平台公司投资需求_2017年基本公务费（我修改 ）_2018年政府预算基本支出情况表（专项公用、基本公务费、公车租赁费、运行维护费、取暖费）第二稿" xfId="723"/>
    <cellStyle name="_融资平台公司投资需求_2017年基本公务费（我修改 ）_张泽华 2018年政府预算盘子汇总表（科室报送缺口一稿） -打印版" xfId="724"/>
    <cellStyle name="_表1汇总表" xfId="725"/>
    <cellStyle name="_表1汇总表_20160111 修改纪检委配套说明  市本级预算安排情况表（第七十六稿-政府常务会）" xfId="726"/>
    <cellStyle name="_表1汇总表_20160111 修改纪检委配套说明  市本级预算安排情况表（第七十六稿-政府常务会）_2017年基本公务费（我修改 ）" xfId="727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" xfId="728"/>
    <cellStyle name="_表1汇总表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729"/>
    <cellStyle name="_表1汇总表_20160111 修改纪检委配套说明  市本级预算安排情况表（第七十六稿-政府常务会）_2017年基本公务费（我修改 ）_张泽华 2018年政府预算盘子汇总表（科室报送缺口一稿） -打印版" xfId="730"/>
    <cellStyle name="_表1汇总表_20161211  2016年下半年预算调整情况表" xfId="731"/>
    <cellStyle name="_表1汇总表_20161211  2016年下半年预算调整情况表_2017年基本公务费（我修改 ）" xfId="732"/>
    <cellStyle name="_表1汇总表_20161211  2016年下半年预算调整情况表_2017年基本公务费（我修改 ）_2018年政府预算基本支出情况表（专项公用、基本公务费、公车租赁费、运行维护费、取暖费）" xfId="733"/>
    <cellStyle name="_表1汇总表_20161211  2016年下半年预算调整情况表_2017年基本公务费（我修改 ）_2018年政府预算基本支出情况表（专项公用、基本公务费、公车租赁费、运行维护费、取暖费）第二稿" xfId="734"/>
    <cellStyle name="_表1汇总表_20161211  2016年下半年预算调整情况表_2017年基本公务费（我修改 ）_张泽华 2018年政府预算盘子汇总表（科室报送缺口一稿） -打印版" xfId="735"/>
    <cellStyle name="_表1汇总表_2016年市本级供养人员情况表1" xfId="736"/>
    <cellStyle name="_表1汇总表_2016年市本级供养人员情况表1_20160111 修改纪检委配套说明  市本级预算安排情况表（第七十六稿-政府常务会）" xfId="737"/>
    <cellStyle name="_表1汇总表_2016年市本级供养人员情况表1_20160111 修改纪检委配套说明  市本级预算安排情况表（第七十六稿-政府常务会）_2017年基本公务费（我修改 ）" xfId="738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" xfId="739"/>
    <cellStyle name="_表1汇总表_2016年市本级供养人员情况表1_20160111 修改纪检委配套说明  市本级预算安排情况表（第七十六稿-政府常务会）_2017年基本公务费（我修改 ）_2018年政府预算基本支出情况表（专项公用、基本公务费、公车租赁费、运行维护费、取暖费）第二稿" xfId="740"/>
    <cellStyle name="_表1汇总表_2016年市本级供养人员情况表1_20160111 修改纪检委配套说明  市本级预算安排情况表（第七十六稿-政府常务会）_2017年基本公务费（我修改 ）_张泽华 2018年政府预算盘子汇总表（科室报送缺口一稿） -打印版" xfId="741"/>
    <cellStyle name="_表1汇总表_2016年市本级供养人员情况表1_20161211  2016年下半年预算调整情况表" xfId="742"/>
    <cellStyle name="_表1汇总表_2016年市本级供养人员情况表1_20161211  2016年下半年预算调整情况表_2017年基本公务费（我修改 ）" xfId="743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" xfId="744"/>
    <cellStyle name="_表1汇总表_2016年市本级供养人员情况表1_20161211  2016年下半年预算调整情况表_2017年基本公务费（我修改 ）_2018年政府预算基本支出情况表（专项公用、基本公务费、公车租赁费、运行维护费、取暖费）第二稿" xfId="745"/>
    <cellStyle name="_表1汇总表_2016年市本级供养人员情况表1_20161211  2016年下半年预算调整情况表_2017年基本公务费（我修改 ）_张泽华 2018年政府预算盘子汇总表（科室报送缺口一稿） -打印版" xfId="746"/>
    <cellStyle name="_表1汇总表_2016年市本级供养人员情况表1_2017年基本公务费（我修改 ）" xfId="747"/>
    <cellStyle name="_表1汇总表_2016年市本级供养人员情况表1_2017年基本公务费（我修改 ）_2018年政府预算基本支出情况表（专项公用、基本公务费、公车租赁费、运行维护费、取暖费）" xfId="748"/>
    <cellStyle name="_表1汇总表_2016年市本级供养人员情况表1_2017年基本公务费（我修改 ）_2018年政府预算基本支出情况表（专项公用、基本公务费、公车租赁费、运行维护费、取暖费）第二稿" xfId="749"/>
    <cellStyle name="_表1汇总表_2016年市本级供养人员情况表1_2017年基本公务费（我修改 ）_张泽华 2018年政府预算盘子汇总表（科室报送缺口一稿） -打印版" xfId="750"/>
    <cellStyle name="_表1汇总表_2016年市本级供养人员情况表1_2017年政府预算专项公用经费 第二稿" xfId="751"/>
    <cellStyle name="_表1汇总表_2016年市本级供养人员情况表1_2017年政府预算专项公用经费 第二稿_2017年基本公务费（我修改 ）" xfId="752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" xfId="753"/>
    <cellStyle name="_表1汇总表_2016年市本级供养人员情况表1_2017年政府预算专项公用经费 第二稿_2017年基本公务费（我修改 ）_2018年政府预算基本支出情况表（专项公用、基本公务费、公车租赁费、运行维护费、取暖费）第二稿" xfId="754"/>
    <cellStyle name="_表1汇总表_2016年市本级供养人员情况表1_2017年政府预算专项公用经费 第二稿_2017年基本公务费（我修改 ）_张泽华 2018年政府预算盘子汇总表（科室报送缺口一稿） -打印版" xfId="755"/>
    <cellStyle name="_表1汇总表_2016年市本级供养人员情况表1_2017年物业费" xfId="756"/>
    <cellStyle name="_表1汇总表_2016年市本级供养人员情况表1_2017年物业费_2017年基本公务费（我修改 ）" xfId="757"/>
    <cellStyle name="_表1汇总表_2016年市本级供养人员情况表1_2017年物业费_2017年基本公务费（我修改 ）_2018年政府预算基本支出情况表（专项公用、基本公务费、公车租赁费、运行维护费、取暖费）" xfId="758"/>
    <cellStyle name="_表1汇总表_2016年市本级供养人员情况表1_2017年物业费_2017年基本公务费（我修改 ）_2018年政府预算基本支出情况表（专项公用、基本公务费、公车租赁费、运行维护费、取暖费）第二稿" xfId="759"/>
    <cellStyle name="_表1汇总表_2016年市本级供养人员情况表1_2017年物业费_2017年基本公务费（我修改 ）_张泽华 2018年政府预算盘子汇总表（科室报送缺口一稿） -打印版" xfId="760"/>
    <cellStyle name="_表1汇总表_2016年市本级供养人员情况表1_定 20161204  2016年预算执行及调整预算情况" xfId="761"/>
    <cellStyle name="_表1汇总表_2016年市本级供养人员情况表1_定 20161204  2016年预算执行及调整预算情况_2017年基本公务费（我修改 ）" xfId="762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" xfId="763"/>
    <cellStyle name="_表1汇总表_2016年市本级供养人员情况表1_定 20161204  2016年预算执行及调整预算情况_2017年基本公务费（我修改 ）_2018年政府预算基本支出情况表（专项公用、基本公务费、公车租赁费、运行维护费、取暖费）第二稿" xfId="764"/>
    <cellStyle name="_表1汇总表_2016年市本级供养人员情况表1_定 20161204  2016年预算执行及调整预算情况_2017年基本公务费（我修改 ）_张泽华 2018年政府预算盘子汇总表（科室报送缺口一稿） -打印版" xfId="765"/>
    <cellStyle name="_表1汇总表_2016年市本级供养人员情况表1_市本级预算安排情况表（第七十五稿-政府常务会）" xfId="766"/>
    <cellStyle name="_表1汇总表_2016年市本级供养人员情况表1_市本级预算安排情况表（第七十五稿-政府常务会）_2017年基本公务费（我修改 ）" xfId="767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" xfId="768"/>
    <cellStyle name="_表1汇总表_2016年市本级供养人员情况表1_市本级预算安排情况表（第七十五稿-政府常务会）_2017年基本公务费（我修改 ）_2018年政府预算基本支出情况表（专项公用、基本公务费、公车租赁费、运行维护费、取暖费）第二稿" xfId="769"/>
    <cellStyle name="_表1汇总表_2016年市本级供养人员情况表1_市本级预算安排情况表（第七十五稿-政府常务会）_2017年基本公务费（我修改 ）_张泽华 2018年政府预算盘子汇总表（科室报送缺口一稿） -打印版" xfId="770"/>
    <cellStyle name="_表1汇总表_2016年市本级供养人员情况表1_我修改 市本级预算安排情况表（第七十五稿-政府常务会）" xfId="771"/>
    <cellStyle name="_表1汇总表_2016年市本级供养人员情况表1_我修改 市本级预算安排情况表（第七十五稿-政府常务会）_2017年基本公务费（我修改 ）" xfId="772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" xfId="773"/>
    <cellStyle name="_表1汇总表_2016年市本级供养人员情况表1_我修改 市本级预算安排情况表（第七十五稿-政府常务会）_2017年基本公务费（我修改 ）_2018年政府预算基本支出情况表（专项公用、基本公务费、公车租赁费、运行维护费、取暖费）第二稿" xfId="774"/>
    <cellStyle name="_表1汇总表_2016年市本级供养人员情况表1_我修改 市本级预算安排情况表（第七十五稿-政府常务会）_2017年基本公务费（我修改 ）_张泽华 2018年政府预算盘子汇总表（科室报送缺口一稿） -打印版" xfId="775"/>
    <cellStyle name="_表1汇总表_2016年市本级供养人员情况表1_花湖 2017年基本经费汇总表 第二稿" xfId="776"/>
    <cellStyle name="_表1汇总表_2016年市本级供养人员情况表1_花湖 2017年基本经费汇总表 第二稿_2017年基本公务费（我修改 ）" xfId="777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" xfId="778"/>
    <cellStyle name="_表1汇总表_2016年市本级供养人员情况表1_花湖 2017年基本经费汇总表 第二稿_2017年基本公务费（我修改 ）_2018年政府预算基本支出情况表（专项公用、基本公务费、公车租赁费、运行维护费、取暖费）第二稿" xfId="779"/>
    <cellStyle name="_表1汇总表_2016年市本级供养人员情况表1_花湖 2017年基本经费汇总表 第二稿_2017年基本公务费（我修改 ）_张泽华 2018年政府预算盘子汇总表（科室报送缺口一稿） -打印版" xfId="780"/>
    <cellStyle name="_表1汇总表_2016年市本级供养人员情况表1_郭玮2017财力" xfId="781"/>
    <cellStyle name="_表1汇总表_2016年市本级供养人员情况表1_郭玮2017财力_2017年基本公务费（我修改 ）" xfId="782"/>
    <cellStyle name="_表1汇总表_2016年市本级供养人员情况表1_郭玮2017财力_2017年基本公务费（我修改 ）_2018年政府预算基本支出情况表（专项公用、基本公务费、公车租赁费、运行维护费、取暖费）" xfId="783"/>
    <cellStyle name="_表1汇总表_2016年市本级供养人员情况表1_郭玮2017财力_2017年基本公务费（我修改 ）_2018年政府预算基本支出情况表（专项公用、基本公务费、公车租赁费、运行维护费、取暖费）第二稿" xfId="784"/>
    <cellStyle name="_表1汇总表_2016年市本级供养人员情况表1_郭玮2017财力_2017年基本公务费（我修改 ）_张泽华 2018年政府预算盘子汇总表（科室报送缺口一稿） -打印版" xfId="785"/>
    <cellStyle name="_表1汇总表_2017年基本公务费（我修改 ）" xfId="786"/>
    <cellStyle name="_表1汇总表_2017年基本公务费（我修改 ）_2018年政府预算基本支出情况表（专项公用、基本公务费、公车租赁费、运行维护费、取暖费）" xfId="787"/>
    <cellStyle name="_表1汇总表_2017年基本公务费（我修改 ）_2018年政府预算基本支出情况表（专项公用、基本公务费、公车租赁费、运行维护费、取暖费）第二稿" xfId="788"/>
    <cellStyle name="_表1汇总表_2017年基本公务费（我修改 ）_张泽华 2018年政府预算盘子汇总表（科室报送缺口一稿） -打印版" xfId="789"/>
    <cellStyle name="_表1汇总表_2017年政府预算专项公用经费 第二稿" xfId="790"/>
    <cellStyle name="_表1汇总表_2017年政府预算专项公用经费 第二稿_2017年基本公务费（我修改 ）" xfId="791"/>
    <cellStyle name="_表1汇总表_2017年政府预算专项公用经费 第二稿_2017年基本公务费（我修改 ）_2018年政府预算基本支出情况表（专项公用、基本公务费、公车租赁费、运行维护费、取暖费）" xfId="792"/>
    <cellStyle name="_表1汇总表_2017年政府预算专项公用经费 第二稿_2017年基本公务费（我修改 ）_2018年政府预算基本支出情况表（专项公用、基本公务费、公车租赁费、运行维护费、取暖费）第二稿" xfId="793"/>
    <cellStyle name="_表1汇总表_2017年政府预算专项公用经费 第二稿_2017年基本公务费（我修改 ）_张泽华 2018年政府预算盘子汇总表（科室报送缺口一稿） -打印版" xfId="794"/>
    <cellStyle name="_表1汇总表_2017年物业费" xfId="795"/>
    <cellStyle name="_表1汇总表_2017年物业费_2017年基本公务费（我修改 ）" xfId="796"/>
    <cellStyle name="_表1汇总表_2017年物业费_2017年基本公务费（我修改 ）_2018年政府预算基本支出情况表（专项公用、基本公务费、公车租赁费、运行维护费、取暖费）" xfId="797"/>
    <cellStyle name="_表1汇总表_2017年物业费_2017年基本公务费（我修改 ）_2018年政府预算基本支出情况表（专项公用、基本公务费、公车租赁费、运行维护费、取暖费）第二稿" xfId="798"/>
    <cellStyle name="_表1汇总表_2017年物业费_2017年基本公务费（我修改 ）_张泽华 2018年政府预算盘子汇总表（科室报送缺口一稿） -打印版" xfId="799"/>
    <cellStyle name="_表1汇总表_定 20161204  2016年预算执行及调整预算情况" xfId="800"/>
    <cellStyle name="_表1汇总表_定 20161204  2016年预算执行及调整预算情况_2017年基本公务费（我修改 ）" xfId="801"/>
    <cellStyle name="_表1汇总表_定 20161204  2016年预算执行及调整预算情况_2017年基本公务费（我修改 ）_2018年政府预算基本支出情况表（专项公用、基本公务费、公车租赁费、运行维护费、取暖费）" xfId="802"/>
    <cellStyle name="_表1汇总表_定 20161204  2016年预算执行及调整预算情况_2017年基本公务费（我修改 ）_2018年政府预算基本支出情况表（专项公用、基本公务费、公车租赁费、运行维护费、取暖费）第二稿" xfId="803"/>
    <cellStyle name="_表1汇总表_定 20161204  2016年预算执行及调整预算情况_2017年基本公务费（我修改 ）_张泽华 2018年政府预算盘子汇总表（科室报送缺口一稿） -打印版" xfId="804"/>
    <cellStyle name="_表1汇总表_市本级预算安排情况表（第七十三稿-政府常务会）" xfId="805"/>
    <cellStyle name="_表1汇总表_市本级预算安排情况表（第七十三稿-政府常务会）_2017年基本公务费（我修改 ）" xfId="806"/>
    <cellStyle name="_表1汇总表_市本级预算安排情况表（第七十三稿-政府常务会）_2017年基本公务费（我修改 ）_2018年政府预算基本支出情况表（专项公用、基本公务费、公车租赁费、运行维护费、取暖费）" xfId="807"/>
    <cellStyle name="_表1汇总表_市本级预算安排情况表（第七十三稿-政府常务会）_2017年基本公务费（我修改 ）_2018年政府预算基本支出情况表（专项公用、基本公务费、公车租赁费、运行维护费、取暖费）第二稿" xfId="808"/>
    <cellStyle name="_表1汇总表_市本级预算安排情况表（第七十三稿-政府常务会）_2017年基本公务费（我修改 ）_张泽华 2018年政府预算盘子汇总表（科室报送缺口一稿） -打印版" xfId="809"/>
    <cellStyle name="_表1汇总表_市本级预算安排情况表（第七十五稿-政府常务会）" xfId="810"/>
    <cellStyle name="_表1汇总表_市本级预算安排情况表（第七十五稿-政府常务会）_2017年基本公务费（我修改 ）" xfId="811"/>
    <cellStyle name="_表1汇总表_市本级预算安排情况表（第七十五稿-政府常务会）_2017年基本公务费（我修改 ）_2018年政府预算基本支出情况表（专项公用、基本公务费、公车租赁费、运行维护费、取暖费）" xfId="812"/>
    <cellStyle name="_表1汇总表_市本级预算安排情况表（第七十五稿-政府常务会）_2017年基本公务费（我修改 ）_2018年政府预算基本支出情况表（专项公用、基本公务费、公车租赁费、运行维护费、取暖费）第二稿" xfId="813"/>
    <cellStyle name="_表1汇总表_市本级预算安排情况表（第七十五稿-政府常务会）_2017年基本公务费（我修改 ）_张泽华 2018年政府预算盘子汇总表（科室报送缺口一稿） -打印版" xfId="814"/>
    <cellStyle name="_表1汇总表_我修改 市本级预算安排情况表（第七十五稿-政府常务会）" xfId="815"/>
    <cellStyle name="_表1汇总表_我修改 市本级预算安排情况表（第七十五稿-政府常务会）_2017年基本公务费（我修改 ）" xfId="816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" xfId="817"/>
    <cellStyle name="_表1汇总表_我修改 市本级预算安排情况表（第七十五稿-政府常务会）_2017年基本公务费（我修改 ）_2018年政府预算基本支出情况表（专项公用、基本公务费、公车租赁费、运行维护费、取暖费）第二稿" xfId="818"/>
    <cellStyle name="_表1汇总表_我修改 市本级预算安排情况表（第七十五稿-政府常务会）_2017年基本公务费（我修改 ）_张泽华 2018年政府预算盘子汇总表（科室报送缺口一稿） -打印版" xfId="819"/>
    <cellStyle name="_表1汇总表_花湖 2017年基本经费汇总表 第二稿" xfId="820"/>
    <cellStyle name="_表1汇总表_花湖 2017年基本经费汇总表 第二稿_2017年基本公务费（我修改 ）" xfId="821"/>
    <cellStyle name="_表1汇总表_花湖 2017年基本经费汇总表 第二稿_2017年基本公务费（我修改 ）_2018年政府预算基本支出情况表（专项公用、基本公务费、公车租赁费、运行维护费、取暖费）" xfId="822"/>
    <cellStyle name="_表1汇总表_花湖 2017年基本经费汇总表 第二稿_2017年基本公务费（我修改 ）_2018年政府预算基本支出情况表（专项公用、基本公务费、公车租赁费、运行维护费、取暖费）第二稿" xfId="823"/>
    <cellStyle name="_表1汇总表_花湖 2017年基本经费汇总表 第二稿_2017年基本公务费（我修改 ）_张泽华 2018年政府预算盘子汇总表（科室报送缺口一稿） -打印版" xfId="824"/>
    <cellStyle name="_表1汇总表_郭玮2017财力" xfId="825"/>
    <cellStyle name="_表1汇总表_郭玮2017财力_2017年基本公务费（我修改 ）" xfId="826"/>
    <cellStyle name="_表1汇总表_郭玮2017财力_2017年基本公务费（我修改 ）_2018年政府预算基本支出情况表（专项公用、基本公务费、公车租赁费、运行维护费、取暖费）" xfId="827"/>
    <cellStyle name="_表1汇总表_郭玮2017财力_2017年基本公务费（我修改 ）_2018年政府预算基本支出情况表（专项公用、基本公务费、公车租赁费、运行维护费、取暖费）第二稿" xfId="828"/>
    <cellStyle name="_表1汇总表_郭玮2017财力_2017年基本公务费（我修改 ）_张泽华 2018年政府预算盘子汇总表（科室报送缺口一稿） -打印版" xfId="829"/>
    <cellStyle name="_表二合计" xfId="830"/>
    <cellStyle name="_表二合计_2017年基本公务费（我修改 ）" xfId="831"/>
    <cellStyle name="_表二合计_2017年基本公务费（我修改 ）_2018年政府预算基本支出情况表（专项公用、基本公务费、公车租赁费、运行维护费、取暖费）" xfId="832"/>
    <cellStyle name="_表二合计_2017年基本公务费（我修改 ）_2018年政府预算基本支出情况表（专项公用、基本公务费、公车租赁费、运行维护费、取暖费）第二稿" xfId="833"/>
    <cellStyle name="_表二合计_2017年基本公务费（我修改 ）_张泽华 2018年政府预算盘子汇总表（科室报送缺口一稿） -打印版" xfId="834"/>
    <cellStyle name="_附件二：化债补助(2.28)" xfId="835"/>
    <cellStyle name="_附件二：化债补助(2.28)_2017年基本公务费（我修改 ）" xfId="836"/>
    <cellStyle name="_附件二：化债补助(2.28)_2017年基本公务费（我修改 ）_2018年政府预算基本支出情况表（专项公用、基本公务费、公车租赁费、运行维护费、取暖费）" xfId="837"/>
    <cellStyle name="_附件二：化债补助(2.28)_2017年基本公务费（我修改 ）_2018年政府预算基本支出情况表（专项公用、基本公务费、公车租赁费、运行维护费、取暖费）第二稿" xfId="838"/>
    <cellStyle name="_附件二：化债补助(2.28)_2017年基本公务费（我修改 ）_张泽华 2018年政府预算盘子汇总表（科室报送缺口一稿） -打印版" xfId="839"/>
    <cellStyle name="_附件：地方政府融资平台自查整改报表1-6" xfId="840"/>
    <cellStyle name="_附件：地方政府融资平台自查整改报表1-6_2017年基本公务费（我修改 ）" xfId="841"/>
    <cellStyle name="_附件：地方政府融资平台自查整改报表1-6_2017年基本公务费（我修改 ）_2018年政府预算基本支出情况表（专项公用、基本公务费、公车租赁费、运行维护费、取暖费）" xfId="842"/>
    <cellStyle name="_附件：地方政府融资平台自查整改报表1-6_2017年基本公务费（我修改 ）_2018年政府预算基本支出情况表（专项公用、基本公务费、公车租赁费、运行维护费、取暖费）第二稿" xfId="843"/>
    <cellStyle name="_附件：地方政府融资平台自查整改报表1-6_2017年基本公务费（我修改 ）_张泽华 2018年政府预算盘子汇总表（科室报送缺口一稿） -打印版" xfId="844"/>
    <cellStyle name="_附表" xfId="845"/>
    <cellStyle name="_附表_2017年基本公务费（我修改 ）" xfId="846"/>
    <cellStyle name="_附表_2017年基本公务费（我修改 ）_2018年政府预算基本支出情况表（专项公用、基本公务费、公车租赁费、运行维护费、取暖费）" xfId="847"/>
    <cellStyle name="_附表_2017年基本公务费（我修改 ）_2018年政府预算基本支出情况表（专项公用、基本公务费、公车租赁费、运行维护费、取暖费）第二稿" xfId="848"/>
    <cellStyle name="_附表_2017年基本公务费（我修改 ）_张泽华 2018年政府预算盘子汇总表（科室报送缺口一稿） -打印版" xfId="849"/>
    <cellStyle name="_预算执行缺口表" xfId="850"/>
    <cellStyle name="_预算执行缺口表_2017年基本公务费（我修改 ）" xfId="851"/>
    <cellStyle name="_预算执行缺口表_2017年基本公务费（我修改 ）_2018年政府预算基本支出情况表（专项公用、基本公务费、公车租赁费、运行维护费、取暖费）" xfId="852"/>
    <cellStyle name="_预算执行缺口表_2017年基本公务费（我修改 ）_2018年政府预算基本支出情况表（专项公用、基本公务费、公车租赁费、运行维护费、取暖费）第二稿" xfId="853"/>
    <cellStyle name="_预算执行缺口表_2017年基本公务费（我修改 ）_张泽华 2018年政府预算盘子汇总表（科室报送缺口一稿） -打印版" xfId="854"/>
    <cellStyle name="_（定方案4）2008年省对县(市、区)化解债务激励性财力补助建议表（不含教育部门10000万元）" xfId="855"/>
    <cellStyle name="_（定方案4）2008年省对县(市、区)化解债务激励性财力补助建议表（不含教育部门10000万元）_2017年基本公务费（我修改 ）" xfId="856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" xfId="857"/>
    <cellStyle name="_（定方案4）2008年省对县(市、区)化解债务激励性财力补助建议表（不含教育部门10000万元）_2017年基本公务费（我修改 ）_2018年政府预算基本支出情况表（专项公用、基本公务费、公车租赁费、运行维护费、取暖费）第二稿" xfId="858"/>
    <cellStyle name="_（定方案4）2008年省对县(市、区)化解债务激励性财力补助建议表（不含教育部门10000万元）_2017年基本公务费（我修改 ）_张泽华 2018年政府预算盘子汇总表（科室报送缺口一稿） -打印版" xfId="859"/>
    <cellStyle name="_（定稿）2015年非税超收减收调整预算表" xfId="860"/>
    <cellStyle name="_（定稿）2015年非税超收减收调整预算表_2017年基本公务费（我修改 ）" xfId="861"/>
    <cellStyle name="_（定稿）2015年非税超收减收调整预算表_2017年基本公务费（我修改 ）_2018年政府预算基本支出情况表（专项公用、基本公务费、公车租赁费、运行维护费、取暖费）" xfId="862"/>
    <cellStyle name="_（定稿）2015年非税超收减收调整预算表_2017年基本公务费（我修改 ）_2018年政府预算基本支出情况表（专项公用、基本公务费、公车租赁费、运行维护费、取暖费）第二稿" xfId="863"/>
    <cellStyle name="_（定稿）2015年非税超收减收调整预算表_2017年基本公务费（我修改 ）_张泽华 2018年政府预算盘子汇总表（科室报送缺口一稿） -打印版" xfId="864"/>
    <cellStyle name="Accent1" xfId="865"/>
    <cellStyle name="Accent1 - 20%" xfId="866"/>
    <cellStyle name="Accent1 - 20% 2" xfId="867"/>
    <cellStyle name="Accent1 - 40%" xfId="868"/>
    <cellStyle name="Accent1 - 40% 2" xfId="869"/>
    <cellStyle name="Accent1 - 60%" xfId="870"/>
    <cellStyle name="Accent1 - 60% 2" xfId="871"/>
    <cellStyle name="Accent1 2" xfId="872"/>
    <cellStyle name="Accent1 3" xfId="873"/>
    <cellStyle name="Accent1 4" xfId="874"/>
    <cellStyle name="Accent1 5" xfId="875"/>
    <cellStyle name="Accent1 6" xfId="876"/>
    <cellStyle name="Accent1 7" xfId="877"/>
    <cellStyle name="Accent1 8" xfId="878"/>
    <cellStyle name="Accent1_（20160329） 2011-2015惠民补贴资金汇报" xfId="879"/>
    <cellStyle name="Accent2" xfId="880"/>
    <cellStyle name="Accent2 - 20%" xfId="881"/>
    <cellStyle name="Accent2 - 20% 2" xfId="882"/>
    <cellStyle name="Accent2 - 40%" xfId="883"/>
    <cellStyle name="Accent2 - 40% 2" xfId="884"/>
    <cellStyle name="Accent2 - 60%" xfId="885"/>
    <cellStyle name="Accent2 - 60% 2" xfId="886"/>
    <cellStyle name="Accent2 2" xfId="887"/>
    <cellStyle name="Accent2 3" xfId="888"/>
    <cellStyle name="Accent2 4" xfId="889"/>
    <cellStyle name="Accent2 5" xfId="890"/>
    <cellStyle name="Accent2 6" xfId="891"/>
    <cellStyle name="Accent2 7" xfId="892"/>
    <cellStyle name="Accent2 8" xfId="893"/>
    <cellStyle name="Accent2_（20160329） 2011-2015惠民补贴资金汇报" xfId="894"/>
    <cellStyle name="Accent3" xfId="895"/>
    <cellStyle name="Accent3 - 20%" xfId="896"/>
    <cellStyle name="Accent3 - 20% 2" xfId="897"/>
    <cellStyle name="Accent3 - 40%" xfId="898"/>
    <cellStyle name="Accent3 - 40% 2" xfId="899"/>
    <cellStyle name="Accent3 - 60%" xfId="900"/>
    <cellStyle name="Accent3 - 60% 2" xfId="901"/>
    <cellStyle name="Accent3 2" xfId="902"/>
    <cellStyle name="Accent3 3" xfId="903"/>
    <cellStyle name="Accent3 4" xfId="904"/>
    <cellStyle name="Accent3 5" xfId="905"/>
    <cellStyle name="Accent3 6" xfId="906"/>
    <cellStyle name="Accent3 7" xfId="907"/>
    <cellStyle name="Accent3 8" xfId="908"/>
    <cellStyle name="Accent3_（20160329） 2011-2015惠民补贴资金汇报" xfId="909"/>
    <cellStyle name="Accent4" xfId="910"/>
    <cellStyle name="Accent4 - 20%" xfId="911"/>
    <cellStyle name="Accent4 - 20% 2" xfId="912"/>
    <cellStyle name="Accent4 - 40%" xfId="913"/>
    <cellStyle name="Accent4 - 40% 2" xfId="914"/>
    <cellStyle name="Accent4 - 60%" xfId="915"/>
    <cellStyle name="Accent4 - 60% 2" xfId="916"/>
    <cellStyle name="Accent4 2" xfId="917"/>
    <cellStyle name="Accent4 3" xfId="918"/>
    <cellStyle name="Accent4 4" xfId="919"/>
    <cellStyle name="Accent4 5" xfId="920"/>
    <cellStyle name="Accent4 6" xfId="921"/>
    <cellStyle name="Accent4 7" xfId="922"/>
    <cellStyle name="Accent4 8" xfId="923"/>
    <cellStyle name="Accent4_（20160329） 2011-2015惠民补贴资金汇报" xfId="924"/>
    <cellStyle name="Accent5" xfId="925"/>
    <cellStyle name="Accent5 - 20%" xfId="926"/>
    <cellStyle name="Accent5 - 20% 2" xfId="927"/>
    <cellStyle name="Accent5 - 40%" xfId="928"/>
    <cellStyle name="Accent5 - 40% 2" xfId="929"/>
    <cellStyle name="Accent5 - 60%" xfId="930"/>
    <cellStyle name="Accent5 - 60% 2" xfId="931"/>
    <cellStyle name="Accent5 2" xfId="932"/>
    <cellStyle name="Accent5 3" xfId="933"/>
    <cellStyle name="Accent5 4" xfId="934"/>
    <cellStyle name="Accent5 5" xfId="935"/>
    <cellStyle name="Accent5 6" xfId="936"/>
    <cellStyle name="Accent5 7" xfId="937"/>
    <cellStyle name="Accent5 8" xfId="938"/>
    <cellStyle name="Accent5_（20160329） 2011-2015惠民补贴资金汇报" xfId="939"/>
    <cellStyle name="Accent6" xfId="940"/>
    <cellStyle name="Accent6 - 20%" xfId="941"/>
    <cellStyle name="Accent6 - 20% 2" xfId="942"/>
    <cellStyle name="Accent6 - 40%" xfId="943"/>
    <cellStyle name="Accent6 - 40% 2" xfId="944"/>
    <cellStyle name="Accent6 - 60%" xfId="945"/>
    <cellStyle name="Accent6 - 60% 2" xfId="946"/>
    <cellStyle name="Accent6 2" xfId="947"/>
    <cellStyle name="Accent6 3" xfId="948"/>
    <cellStyle name="Accent6 4" xfId="949"/>
    <cellStyle name="Accent6 5" xfId="950"/>
    <cellStyle name="Accent6 6" xfId="951"/>
    <cellStyle name="Accent6 7" xfId="952"/>
    <cellStyle name="Accent6 8" xfId="953"/>
    <cellStyle name="Accent6_（20160329） 2011-2015惠民补贴资金汇报" xfId="954"/>
    <cellStyle name="Bad 1" xfId="955"/>
    <cellStyle name="Bad 2" xfId="956"/>
    <cellStyle name="Calc Currency (0)" xfId="957"/>
    <cellStyle name="Calculation" xfId="958"/>
    <cellStyle name="Calculation 2" xfId="959"/>
    <cellStyle name="Check Cell" xfId="960"/>
    <cellStyle name="Check Cell 2" xfId="961"/>
    <cellStyle name="Comma [0]" xfId="962"/>
    <cellStyle name="Comma [0] 2" xfId="963"/>
    <cellStyle name="comma zerodec" xfId="964"/>
    <cellStyle name="Comma_1995" xfId="965"/>
    <cellStyle name="Currency [0]" xfId="966"/>
    <cellStyle name="Currency [0] 2" xfId="967"/>
    <cellStyle name="Currency1" xfId="968"/>
    <cellStyle name="Currency_1995" xfId="969"/>
    <cellStyle name="Date" xfId="970"/>
    <cellStyle name="Dollar (zero dec)" xfId="971"/>
    <cellStyle name="Explanatory Text" xfId="972"/>
    <cellStyle name="Explanatory Text 2" xfId="973"/>
    <cellStyle name="e鯪9Y_x000b_" xfId="974"/>
    <cellStyle name="e鯪9Y_x000b_ 2" xfId="975"/>
    <cellStyle name="e鯪9Y_x000b_ 2 2" xfId="976"/>
    <cellStyle name="e鯪9Y_x000b__20160111 修改纪检委配套说明  市本级预算安排情况表（第七十六稿-政府常务会）" xfId="977"/>
    <cellStyle name="e鯪9Y_x005F_x000b_" xfId="978"/>
    <cellStyle name="Fixed" xfId="979"/>
    <cellStyle name="Good 1" xfId="980"/>
    <cellStyle name="Good 2" xfId="981"/>
    <cellStyle name="Grey" xfId="982"/>
    <cellStyle name="Header1" xfId="983"/>
    <cellStyle name="Header2" xfId="984"/>
    <cellStyle name="Heading 1 1" xfId="985"/>
    <cellStyle name="Heading 1 2" xfId="986"/>
    <cellStyle name="Heading 2 1" xfId="987"/>
    <cellStyle name="Heading 2 2" xfId="988"/>
    <cellStyle name="Heading 3" xfId="989"/>
    <cellStyle name="Heading 3 2" xfId="990"/>
    <cellStyle name="Heading 4" xfId="991"/>
    <cellStyle name="Heading 4 2" xfId="992"/>
    <cellStyle name="HEADING1" xfId="993"/>
    <cellStyle name="HEADING2" xfId="994"/>
    <cellStyle name="Input" xfId="995"/>
    <cellStyle name="Input 2" xfId="996"/>
    <cellStyle name="Input 3" xfId="997"/>
    <cellStyle name="Input 4" xfId="998"/>
    <cellStyle name="Input 5" xfId="999"/>
    <cellStyle name="Input 6" xfId="1000"/>
    <cellStyle name="Input 7" xfId="1001"/>
    <cellStyle name="Input 8" xfId="1002"/>
    <cellStyle name="Input [yellow]" xfId="1003"/>
    <cellStyle name="Input_（20160329） 2011-2015惠民补贴资金汇报" xfId="1004"/>
    <cellStyle name="Linked Cell" xfId="1005"/>
    <cellStyle name="Linked Cell 2" xfId="1006"/>
    <cellStyle name="Neutral 1" xfId="1007"/>
    <cellStyle name="Neutral 2" xfId="1008"/>
    <cellStyle name="no dec" xfId="1009"/>
    <cellStyle name="Norma,_laroux_4_营业在建 (2)_E21" xfId="1010"/>
    <cellStyle name="Normal - Style1" xfId="1011"/>
    <cellStyle name="Normal_#10-Headcount" xfId="1012"/>
    <cellStyle name="Note 1" xfId="1013"/>
    <cellStyle name="Output" xfId="1014"/>
    <cellStyle name="Output 2" xfId="1015"/>
    <cellStyle name="Percent [2]" xfId="1016"/>
    <cellStyle name="Percent_laroux" xfId="1017"/>
    <cellStyle name="RowLevel_0" xfId="1018"/>
    <cellStyle name="Title" xfId="1019"/>
    <cellStyle name="Title 2" xfId="1020"/>
    <cellStyle name="Total" xfId="1021"/>
    <cellStyle name="Warning Text" xfId="1022"/>
    <cellStyle name="Warning Text 2" xfId="1023"/>
    <cellStyle name="分级显示行_1_13区汇总" xfId="1024"/>
    <cellStyle name="千位[0]_(人代会用)" xfId="1025"/>
    <cellStyle name="千位_(人代会用)" xfId="1026"/>
    <cellStyle name="千位分季_新建 Microsoft Excel 工作表" xfId="1027"/>
    <cellStyle name="千位分隔 2" xfId="1028"/>
    <cellStyle name="千位分隔 2 2" xfId="1029"/>
    <cellStyle name="千位分隔 3" xfId="1030"/>
    <cellStyle name="千位分隔 4" xfId="1031"/>
    <cellStyle name="千位分隔 5" xfId="1032"/>
    <cellStyle name="千位分隔[0] 2" xfId="1033"/>
    <cellStyle name="千位分隔[0] 3" xfId="1034"/>
    <cellStyle name="千位分隔[0] 4" xfId="1035"/>
    <cellStyle name="千位分隔[0] 5" xfId="1036"/>
    <cellStyle name="千分位[0]_ 白土" xfId="1037"/>
    <cellStyle name="千分位_ 白土" xfId="1038"/>
    <cellStyle name="后继超级链接" xfId="1039"/>
    <cellStyle name="后继超级链接 2" xfId="1040"/>
    <cellStyle name="后继超链接" xfId="1041"/>
    <cellStyle name="后继超链接 2" xfId="1042"/>
    <cellStyle name="好 2" xfId="1043"/>
    <cellStyle name="好 2 2" xfId="1044"/>
    <cellStyle name="好 2 2 2" xfId="1045"/>
    <cellStyle name="好 3" xfId="1046"/>
    <cellStyle name="好 3 2" xfId="1047"/>
    <cellStyle name="好_05潍坊" xfId="1048"/>
    <cellStyle name="好_05潍坊 2" xfId="1049"/>
    <cellStyle name="好_05潍坊_20160205上午   结余结转汇总汇报" xfId="1050"/>
    <cellStyle name="好_05潍坊_20160205上午   结余结转汇总汇报_2017年基本公务费（我修改 ）" xfId="1051"/>
    <cellStyle name="好_05潍坊_20160707表外业务支出情况" xfId="1052"/>
    <cellStyle name="好_05潍坊_20161129  2016年十本政府预算执行情况" xfId="1053"/>
    <cellStyle name="好_05潍坊_20161211  2016年下半年预算调整情况表" xfId="1054"/>
    <cellStyle name="好_05潍坊_20161211  2016年下半年预算调整情况表_2017年基本公务费（我修改 ）" xfId="1055"/>
    <cellStyle name="好_05潍坊_2016年1-8月国源融资情况表（王书记）-修改1" xfId="1056"/>
    <cellStyle name="好_05潍坊_2016年市本级供养人员情况表1" xfId="1057"/>
    <cellStyle name="好_05潍坊_2016年市本级供养人员情况表1 2" xfId="1058"/>
    <cellStyle name="好_05潍坊_定 20161204  2016年预算执行及调整预算情况" xfId="1059"/>
    <cellStyle name="好_05潍坊_定 20161204  2016年预算执行及调整预算情况_2017年基本公务费（我修改 ）" xfId="1060"/>
    <cellStyle name="好_05潍坊_市本级预算安排情况表（第七十三稿-政府常务会）" xfId="1061"/>
    <cellStyle name="好_05潍坊_我修改 市本级预算安排情况表（第七十五稿-政府常务会）" xfId="1062"/>
    <cellStyle name="好_05潍坊_第一稿 2017年财力表" xfId="1063"/>
    <cellStyle name="好_05潍坊_（20160329） 2011-2015惠民补贴资金汇报" xfId="1064"/>
    <cellStyle name="好_07临沂" xfId="1065"/>
    <cellStyle name="好_07临沂 2" xfId="1066"/>
    <cellStyle name="好_07临沂_20160205上午   结余结转汇总汇报" xfId="1067"/>
    <cellStyle name="好_07临沂_20160205上午   结余结转汇总汇报_2017年基本公务费（我修改 ）" xfId="1068"/>
    <cellStyle name="好_07临沂_20160707表外业务支出情况" xfId="1069"/>
    <cellStyle name="好_07临沂_20161129  2016年十本政府预算执行情况" xfId="1070"/>
    <cellStyle name="好_07临沂_20161211  2016年下半年预算调整情况表" xfId="1071"/>
    <cellStyle name="好_07临沂_20161211  2016年下半年预算调整情况表_2017年基本公务费（我修改 ）" xfId="1072"/>
    <cellStyle name="好_07临沂_2016年1-8月国源融资情况表（王书记）-修改1" xfId="1073"/>
    <cellStyle name="好_07临沂_2016年市本级供养人员情况表1" xfId="1074"/>
    <cellStyle name="好_07临沂_2016年市本级供养人员情况表1 2" xfId="1075"/>
    <cellStyle name="好_07临沂_定 20161204  2016年预算执行及调整预算情况" xfId="1076"/>
    <cellStyle name="好_07临沂_定 20161204  2016年预算执行及调整预算情况_2017年基本公务费（我修改 ）" xfId="1077"/>
    <cellStyle name="好_07临沂_市本级预算安排情况表（第七十三稿-政府常务会）" xfId="1078"/>
    <cellStyle name="好_07临沂_我修改 市本级预算安排情况表（第七十五稿-政府常务会）" xfId="1079"/>
    <cellStyle name="好_07临沂_第一稿 2017年财力表" xfId="1080"/>
    <cellStyle name="好_07临沂_（20160329） 2011-2015惠民补贴资金汇报" xfId="1081"/>
    <cellStyle name="好_12月31号份非税收入情况" xfId="1082"/>
    <cellStyle name="好_12滨州" xfId="1083"/>
    <cellStyle name="好_12滨州 2" xfId="1084"/>
    <cellStyle name="好_12滨州_20160205上午   结余结转汇总汇报" xfId="1085"/>
    <cellStyle name="好_12滨州_20160205上午   结余结转汇总汇报_2017年基本公务费（我修改 ）" xfId="1086"/>
    <cellStyle name="好_12滨州_20160707表外业务支出情况" xfId="1087"/>
    <cellStyle name="好_12滨州_20161129  2016年十本政府预算执行情况" xfId="1088"/>
    <cellStyle name="好_12滨州_20161211  2016年下半年预算调整情况表" xfId="1089"/>
    <cellStyle name="好_12滨州_20161211  2016年下半年预算调整情况表_2017年基本公务费（我修改 ）" xfId="1090"/>
    <cellStyle name="好_12滨州_2016年1-8月国源融资情况表（王书记）-修改1" xfId="1091"/>
    <cellStyle name="好_12滨州_2016年市本级供养人员情况表1" xfId="1092"/>
    <cellStyle name="好_12滨州_2016年市本级供养人员情况表1 2" xfId="1093"/>
    <cellStyle name="好_12滨州_定 20161204  2016年预算执行及调整预算情况" xfId="1094"/>
    <cellStyle name="好_12滨州_定 20161204  2016年预算执行及调整预算情况_2017年基本公务费（我修改 ）" xfId="1095"/>
    <cellStyle name="好_12滨州_市本级预算安排情况表（第七十三稿-政府常务会）" xfId="1096"/>
    <cellStyle name="好_12滨州_我修改 市本级预算安排情况表（第七十五稿-政府常务会）" xfId="1097"/>
    <cellStyle name="好_12滨州_第一稿 2017年财力表" xfId="1098"/>
    <cellStyle name="好_12滨州_（20160329） 2011-2015惠民补贴资金汇报" xfId="1099"/>
    <cellStyle name="好_2003格式 2017年市本级财政供养人员情况表" xfId="1100"/>
    <cellStyle name="好_2003格式2018年财力明细表-初稿11月11日" xfId="1101"/>
    <cellStyle name="好_2008年10月分盟市收入情况表" xfId="1102"/>
    <cellStyle name="好_2008年10月分盟市收入情况表 2" xfId="1103"/>
    <cellStyle name="好_2008年10月分盟市收入情况表 3" xfId="1104"/>
    <cellStyle name="好_2008年10月分盟市收入情况表_20160205上午   结余结转汇总汇报" xfId="1105"/>
    <cellStyle name="好_2008年10月分盟市收入情况表_20160205上午   结余结转汇总汇报_2017年基本公务费（我修改 ）" xfId="1106"/>
    <cellStyle name="好_2008年10月分盟市收入情况表_20160707表外业务支出情况" xfId="1107"/>
    <cellStyle name="好_2008年10月分盟市收入情况表_20161129  2016年十本政府预算执行情况" xfId="1108"/>
    <cellStyle name="好_2008年10月分盟市收入情况表_20161211  2016年下半年预算调整情况表" xfId="1109"/>
    <cellStyle name="好_2008年10月分盟市收入情况表_20161211  2016年下半年预算调整情况表_2017年基本公务费（我修改 ）" xfId="1110"/>
    <cellStyle name="好_2008年10月分盟市收入情况表_2016年市本级供养人员情况表1" xfId="1111"/>
    <cellStyle name="好_2008年10月分盟市收入情况表_2016年市本级供养人员情况表1 2" xfId="1112"/>
    <cellStyle name="好_2008年10月分盟市收入情况表_定 20161204  2016年预算执行及调整预算情况" xfId="1113"/>
    <cellStyle name="好_2008年10月分盟市收入情况表_定 20161204  2016年预算执行及调整预算情况_2017年基本公务费（我修改 ）" xfId="1114"/>
    <cellStyle name="好_2008年10月分盟市收入情况表_察右中旗财政局局长会各旗县情况统计表" xfId="1115"/>
    <cellStyle name="好_2008年10月分盟市收入情况表_察右中旗财政局局长会各旗县情况统计表 2" xfId="1116"/>
    <cellStyle name="好_2008年10月分盟市收入情况表_市本级预算安排情况表（第七十三稿-政府常务会）" xfId="1117"/>
    <cellStyle name="好_2008年10月分盟市收入情况表_我修改 市本级预算安排情况表（第七十五稿-政府常务会）" xfId="1118"/>
    <cellStyle name="好_2008年10月分盟市收入情况表_第一稿 2017年财力表" xfId="1119"/>
    <cellStyle name="好_2008年10月分盟市收入情况表_（20160329） 2011-2015惠民补贴资金汇报" xfId="1120"/>
    <cellStyle name="好_2012年1-12月全区财政收支表" xfId="1121"/>
    <cellStyle name="好_2012年1-12月全区财政收支表 2" xfId="1122"/>
    <cellStyle name="好_2013年1-5月生成表（附件）" xfId="1123"/>
    <cellStyle name="好_2013年非税收入收支情况表（最终表）" xfId="1124"/>
    <cellStyle name="好_2013年非税收入收支情况表（最终表） 2" xfId="1125"/>
    <cellStyle name="好_20150701给领导简表  市本级支出预算执行情况表（20150101-20150531）" xfId="1126"/>
    <cellStyle name="好_20160205上午   结余结转汇总汇报" xfId="1127"/>
    <cellStyle name="好_20160205上午   结余结转汇总汇报_2017年基本公务费（我修改 ）" xfId="1128"/>
    <cellStyle name="好_20160707表外业务支出情况" xfId="1129"/>
    <cellStyle name="好_20161129  2016年十本政府预算执行情况" xfId="1130"/>
    <cellStyle name="好_20161211  2016年下半年预算调整情况表" xfId="1131"/>
    <cellStyle name="好_20161211  2016年下半年预算调整情况表_2017年基本公务费（我修改 ）" xfId="1132"/>
    <cellStyle name="好_2016年市本级供养人员情况表1" xfId="1133"/>
    <cellStyle name="好_2016年市本级供养人员情况表1 2" xfId="1134"/>
    <cellStyle name="好_2017年财力明细表-" xfId="1135"/>
    <cellStyle name="好_2017年财力明细表-3%-2016年执行数初步确定后" xfId="1136"/>
    <cellStyle name="好_2017年财力明细表-_2017年基本公务费（我修改 ）" xfId="1137"/>
    <cellStyle name="好_22湖南" xfId="1138"/>
    <cellStyle name="好_22湖南 2" xfId="1139"/>
    <cellStyle name="好_22湖南_20160205上午   结余结转汇总汇报" xfId="1140"/>
    <cellStyle name="好_22湖南_20160205上午   结余结转汇总汇报_2017年基本公务费（我修改 ）" xfId="1141"/>
    <cellStyle name="好_22湖南_20160707表外业务支出情况" xfId="1142"/>
    <cellStyle name="好_22湖南_20161129  2016年十本政府预算执行情况" xfId="1143"/>
    <cellStyle name="好_22湖南_20161211  2016年下半年预算调整情况表" xfId="1144"/>
    <cellStyle name="好_22湖南_20161211  2016年下半年预算调整情况表_2017年基本公务费（我修改 ）" xfId="1145"/>
    <cellStyle name="好_22湖南_2016年1-8月国源融资情况表（王书记）-修改1" xfId="1146"/>
    <cellStyle name="好_22湖南_2016年市本级供养人员情况表1" xfId="1147"/>
    <cellStyle name="好_22湖南_2016年市本级供养人员情况表1 2" xfId="1148"/>
    <cellStyle name="好_22湖南_定 20161204  2016年预算执行及调整预算情况" xfId="1149"/>
    <cellStyle name="好_22湖南_定 20161204  2016年预算执行及调整预算情况_2017年基本公务费（我修改 ）" xfId="1150"/>
    <cellStyle name="好_22湖南_市本级预算安排情况表（第七十三稿-政府常务会）" xfId="1151"/>
    <cellStyle name="好_22湖南_我修改 市本级预算安排情况表（第七十五稿-政府常务会）" xfId="1152"/>
    <cellStyle name="好_22湖南_第一稿 2017年财力表" xfId="1153"/>
    <cellStyle name="好_22湖南_（20160329） 2011-2015惠民补贴资金汇报" xfId="1154"/>
    <cellStyle name="好_27重庆" xfId="1155"/>
    <cellStyle name="好_27重庆 2" xfId="1156"/>
    <cellStyle name="好_27重庆_20160205上午   结余结转汇总汇报" xfId="1157"/>
    <cellStyle name="好_27重庆_20160205上午   结余结转汇总汇报_2017年基本公务费（我修改 ）" xfId="1158"/>
    <cellStyle name="好_27重庆_20160707表外业务支出情况" xfId="1159"/>
    <cellStyle name="好_27重庆_20161129  2016年十本政府预算执行情况" xfId="1160"/>
    <cellStyle name="好_27重庆_20161211  2016年下半年预算调整情况表" xfId="1161"/>
    <cellStyle name="好_27重庆_20161211  2016年下半年预算调整情况表_2017年基本公务费（我修改 ）" xfId="1162"/>
    <cellStyle name="好_27重庆_2016年1-8月国源融资情况表（王书记）-修改1" xfId="1163"/>
    <cellStyle name="好_27重庆_2016年市本级供养人员情况表1" xfId="1164"/>
    <cellStyle name="好_27重庆_2016年市本级供养人员情况表1 2" xfId="1165"/>
    <cellStyle name="好_27重庆_定 20161204  2016年预算执行及调整预算情况" xfId="1166"/>
    <cellStyle name="好_27重庆_定 20161204  2016年预算执行及调整预算情况_2017年基本公务费（我修改 ）" xfId="1167"/>
    <cellStyle name="好_27重庆_市本级预算安排情况表（第七十三稿-政府常务会）" xfId="1168"/>
    <cellStyle name="好_27重庆_我修改 市本级预算安排情况表（第七十五稿-政府常务会）" xfId="1169"/>
    <cellStyle name="好_27重庆_第一稿 2017年财力表" xfId="1170"/>
    <cellStyle name="好_27重庆_（20160329） 2011-2015惠民补贴资金汇报" xfId="1171"/>
    <cellStyle name="好_28四川" xfId="1172"/>
    <cellStyle name="好_28四川 2" xfId="1173"/>
    <cellStyle name="好_28四川_20160205上午   结余结转汇总汇报" xfId="1174"/>
    <cellStyle name="好_28四川_20160205上午   结余结转汇总汇报_2017年基本公务费（我修改 ）" xfId="1175"/>
    <cellStyle name="好_28四川_20160707表外业务支出情况" xfId="1176"/>
    <cellStyle name="好_28四川_20161129  2016年十本政府预算执行情况" xfId="1177"/>
    <cellStyle name="好_28四川_20161211  2016年下半年预算调整情况表" xfId="1178"/>
    <cellStyle name="好_28四川_20161211  2016年下半年预算调整情况表_2017年基本公务费（我修改 ）" xfId="1179"/>
    <cellStyle name="好_28四川_2016年1-8月国源融资情况表（王书记）-修改1" xfId="1180"/>
    <cellStyle name="好_28四川_2016年市本级供养人员情况表1" xfId="1181"/>
    <cellStyle name="好_28四川_2016年市本级供养人员情况表1 2" xfId="1182"/>
    <cellStyle name="好_28四川_定 20161204  2016年预算执行及调整预算情况" xfId="1183"/>
    <cellStyle name="好_28四川_定 20161204  2016年预算执行及调整预算情况_2017年基本公务费（我修改 ）" xfId="1184"/>
    <cellStyle name="好_28四川_市本级预算安排情况表（第七十三稿-政府常务会）" xfId="1185"/>
    <cellStyle name="好_28四川_我修改 市本级预算安排情况表（第七十五稿-政府常务会）" xfId="1186"/>
    <cellStyle name="好_28四川_第一稿 2017年财力表" xfId="1187"/>
    <cellStyle name="好_28四川_（20160329） 2011-2015惠民补贴资金汇报" xfId="1188"/>
    <cellStyle name="好_30云南" xfId="1189"/>
    <cellStyle name="好_30云南 2" xfId="1190"/>
    <cellStyle name="好_30云南_20160205上午   结余结转汇总汇报" xfId="1191"/>
    <cellStyle name="好_30云南_20160205上午   结余结转汇总汇报_2017年基本公务费（我修改 ）" xfId="1192"/>
    <cellStyle name="好_30云南_20160707表外业务支出情况" xfId="1193"/>
    <cellStyle name="好_30云南_20161129  2016年十本政府预算执行情况" xfId="1194"/>
    <cellStyle name="好_30云南_20161211  2016年下半年预算调整情况表" xfId="1195"/>
    <cellStyle name="好_30云南_20161211  2016年下半年预算调整情况表_2017年基本公务费（我修改 ）" xfId="1196"/>
    <cellStyle name="好_30云南_2016年1-8月国源融资情况表（王书记）-修改1" xfId="1197"/>
    <cellStyle name="好_30云南_2016年市本级供养人员情况表1" xfId="1198"/>
    <cellStyle name="好_30云南_2016年市本级供养人员情况表1 2" xfId="1199"/>
    <cellStyle name="好_30云南_定 20161204  2016年预算执行及调整预算情况" xfId="1200"/>
    <cellStyle name="好_30云南_定 20161204  2016年预算执行及调整预算情况_2017年基本公务费（我修改 ）" xfId="1201"/>
    <cellStyle name="好_30云南_市本级预算安排情况表（第七十三稿-政府常务会）" xfId="1202"/>
    <cellStyle name="好_30云南_我修改 市本级预算安排情况表（第七十五稿-政府常务会）" xfId="1203"/>
    <cellStyle name="好_30云南_第一稿 2017年财力表" xfId="1204"/>
    <cellStyle name="好_30云南_（20160329） 2011-2015惠民补贴资金汇报" xfId="1205"/>
    <cellStyle name="好_33甘肃" xfId="1206"/>
    <cellStyle name="好_33甘肃 2" xfId="1207"/>
    <cellStyle name="好_33甘肃_20160205上午   结余结转汇总汇报" xfId="1208"/>
    <cellStyle name="好_33甘肃_20160205上午   结余结转汇总汇报_2017年基本公务费（我修改 ）" xfId="1209"/>
    <cellStyle name="好_33甘肃_20160707表外业务支出情况" xfId="1210"/>
    <cellStyle name="好_33甘肃_20161129  2016年十本政府预算执行情况" xfId="1211"/>
    <cellStyle name="好_33甘肃_20161211  2016年下半年预算调整情况表" xfId="1212"/>
    <cellStyle name="好_33甘肃_20161211  2016年下半年预算调整情况表_2017年基本公务费（我修改 ）" xfId="1213"/>
    <cellStyle name="好_33甘肃_2016年1-8月国源融资情况表（王书记）-修改1" xfId="1214"/>
    <cellStyle name="好_33甘肃_2016年市本级供养人员情况表1" xfId="1215"/>
    <cellStyle name="好_33甘肃_2016年市本级供养人员情况表1 2" xfId="1216"/>
    <cellStyle name="好_33甘肃_定 20161204  2016年预算执行及调整预算情况" xfId="1217"/>
    <cellStyle name="好_33甘肃_定 20161204  2016年预算执行及调整预算情况_2017年基本公务费（我修改 ）" xfId="1218"/>
    <cellStyle name="好_33甘肃_市本级预算安排情况表（第七十三稿-政府常务会）" xfId="1219"/>
    <cellStyle name="好_33甘肃_我修改 市本级预算安排情况表（第七十五稿-政府常务会）" xfId="1220"/>
    <cellStyle name="好_33甘肃_第一稿 2017年财力表" xfId="1221"/>
    <cellStyle name="好_33甘肃_（20160329） 2011-2015惠民补贴资金汇报" xfId="1222"/>
    <cellStyle name="好_34青海" xfId="1223"/>
    <cellStyle name="好_34青海 2" xfId="1224"/>
    <cellStyle name="好_34青海_20160205上午   结余结转汇总汇报" xfId="1225"/>
    <cellStyle name="好_34青海_20160205上午   结余结转汇总汇报_2017年基本公务费（我修改 ）" xfId="1226"/>
    <cellStyle name="好_34青海_20160707表外业务支出情况" xfId="1227"/>
    <cellStyle name="好_34青海_20161129  2016年十本政府预算执行情况" xfId="1228"/>
    <cellStyle name="好_34青海_20161211  2016年下半年预算调整情况表" xfId="1229"/>
    <cellStyle name="好_34青海_20161211  2016年下半年预算调整情况表_2017年基本公务费（我修改 ）" xfId="1230"/>
    <cellStyle name="好_34青海_2016年1-8月国源融资情况表（王书记）-修改1" xfId="1231"/>
    <cellStyle name="好_34青海_2016年市本级供养人员情况表1" xfId="1232"/>
    <cellStyle name="好_34青海_2016年市本级供养人员情况表1 2" xfId="1233"/>
    <cellStyle name="好_34青海_定 20161204  2016年预算执行及调整预算情况" xfId="1234"/>
    <cellStyle name="好_34青海_定 20161204  2016年预算执行及调整预算情况_2017年基本公务费（我修改 ）" xfId="1235"/>
    <cellStyle name="好_34青海_市本级预算安排情况表（第七十三稿-政府常务会）" xfId="1236"/>
    <cellStyle name="好_34青海_我修改 市本级预算安排情况表（第七十五稿-政府常务会）" xfId="1237"/>
    <cellStyle name="好_34青海_第一稿 2017年财力表" xfId="1238"/>
    <cellStyle name="好_34青海_（20160329） 2011-2015惠民补贴资金汇报" xfId="1239"/>
    <cellStyle name="好_【表7-10明细表 汉口银行】" xfId="1240"/>
    <cellStyle name="好_【表7-10明细表 汉口银行】 2" xfId="1241"/>
    <cellStyle name="好_【表7-10明细表 汉口银行】_20160205上午   结余结转汇总汇报" xfId="1242"/>
    <cellStyle name="好_【表7-10明细表 汉口银行】_20160205上午   结余结转汇总汇报_2017年基本公务费（我修改 ）" xfId="1243"/>
    <cellStyle name="好_【表7-10明细表 汉口银行】_20160707表外业务支出情况" xfId="1244"/>
    <cellStyle name="好_【表7-10明细表 汉口银行】_20161129  2016年十本政府预算执行情况" xfId="1245"/>
    <cellStyle name="好_【表7-10明细表 汉口银行】_20161211  2016年下半年预算调整情况表" xfId="1246"/>
    <cellStyle name="好_【表7-10明细表 汉口银行】_20161211  2016年下半年预算调整情况表_2017年基本公务费（我修改 ）" xfId="1247"/>
    <cellStyle name="好_【表7-10明细表 汉口银行】_2016年1-8月国源融资情况表（王书记）-修改1" xfId="1248"/>
    <cellStyle name="好_【表7-10明细表 汉口银行】_2016年市本级供养人员情况表1" xfId="1249"/>
    <cellStyle name="好_【表7-10明细表 汉口银行】_2016年市本级供养人员情况表1 2" xfId="1250"/>
    <cellStyle name="好_【表7-10明细表 汉口银行】_定 20161204  2016年预算执行及调整预算情况" xfId="1251"/>
    <cellStyle name="好_【表7-10明细表 汉口银行】_定 20161204  2016年预算执行及调整预算情况_2017年基本公务费（我修改 ）" xfId="1252"/>
    <cellStyle name="好_【表7-10明细表 汉口银行】_市本级预算安排情况表（第七十三稿-政府常务会）" xfId="1253"/>
    <cellStyle name="好_【表7-10明细表 汉口银行】_我修改 市本级预算安排情况表（第七十五稿-政府常务会）" xfId="1254"/>
    <cellStyle name="好_【表7-10明细表 汉口银行】_第一稿 2017年财力表" xfId="1255"/>
    <cellStyle name="好_【表7-10明细表 汉口银行】_（20160329） 2011-2015惠民补贴资金汇报" xfId="1256"/>
    <cellStyle name="好_同德" xfId="1257"/>
    <cellStyle name="好_同德 2" xfId="1258"/>
    <cellStyle name="好_同德_20160205上午   结余结转汇总汇报" xfId="1259"/>
    <cellStyle name="好_同德_20160205上午   结余结转汇总汇报_2017年基本公务费（我修改 ）" xfId="1260"/>
    <cellStyle name="好_同德_20160707表外业务支出情况" xfId="1261"/>
    <cellStyle name="好_同德_20161129  2016年十本政府预算执行情况" xfId="1262"/>
    <cellStyle name="好_同德_20161211  2016年下半年预算调整情况表" xfId="1263"/>
    <cellStyle name="好_同德_20161211  2016年下半年预算调整情况表_2017年基本公务费（我修改 ）" xfId="1264"/>
    <cellStyle name="好_同德_2016年1-8月国源融资情况表（王书记）-修改1" xfId="1265"/>
    <cellStyle name="好_同德_2016年市本级供养人员情况表1" xfId="1266"/>
    <cellStyle name="好_同德_2016年市本级供养人员情况表1 2" xfId="1267"/>
    <cellStyle name="好_同德_定 20161204  2016年预算执行及调整预算情况" xfId="1268"/>
    <cellStyle name="好_同德_定 20161204  2016年预算执行及调整预算情况_2017年基本公务费（我修改 ）" xfId="1269"/>
    <cellStyle name="好_同德_市本级预算安排情况表（第七十三稿-政府常务会）" xfId="1270"/>
    <cellStyle name="好_同德_我修改 市本级预算安排情况表（第七十五稿-政府常务会）" xfId="1271"/>
    <cellStyle name="好_同德_第一稿 2017年财力表" xfId="1272"/>
    <cellStyle name="好_同德_（20160329） 2011-2015惠民补贴资金汇报" xfId="1273"/>
    <cellStyle name="好_定 20161204  2016年预算执行及调整预算情况" xfId="1274"/>
    <cellStyle name="好_定 20161204  2016年预算执行及调整预算情况_2017年基本公务费（我修改 ）" xfId="1275"/>
    <cellStyle name="好_察右中旗财政局局长会各旗县情况统计表" xfId="1276"/>
    <cellStyle name="好_察右中旗财政局局长会各旗县情况统计表 2" xfId="1277"/>
    <cellStyle name="好_封面v" xfId="1278"/>
    <cellStyle name="好_封面v 2" xfId="1279"/>
    <cellStyle name="好_市本级预算安排情况表（第七十三稿-政府常务会）" xfId="1280"/>
    <cellStyle name="好_平邑" xfId="1281"/>
    <cellStyle name="好_平邑 2" xfId="1282"/>
    <cellStyle name="好_平邑_20160205上午   结余结转汇总汇报" xfId="1283"/>
    <cellStyle name="好_平邑_20160205上午   结余结转汇总汇报_2017年基本公务费（我修改 ）" xfId="1284"/>
    <cellStyle name="好_平邑_20160707表外业务支出情况" xfId="1285"/>
    <cellStyle name="好_平邑_20161129  2016年十本政府预算执行情况" xfId="1286"/>
    <cellStyle name="好_平邑_20161211  2016年下半年预算调整情况表" xfId="1287"/>
    <cellStyle name="好_平邑_20161211  2016年下半年预算调整情况表_2017年基本公务费（我修改 ）" xfId="1288"/>
    <cellStyle name="好_平邑_2016年1-8月国源融资情况表（王书记）-修改1" xfId="1289"/>
    <cellStyle name="好_平邑_2016年市本级供养人员情况表1" xfId="1290"/>
    <cellStyle name="好_平邑_2016年市本级供养人员情况表1 2" xfId="1291"/>
    <cellStyle name="好_平邑_定 20161204  2016年预算执行及调整预算情况" xfId="1292"/>
    <cellStyle name="好_平邑_定 20161204  2016年预算执行及调整预算情况_2017年基本公务费（我修改 ）" xfId="1293"/>
    <cellStyle name="好_平邑_市本级预算安排情况表（第七十三稿-政府常务会）" xfId="1294"/>
    <cellStyle name="好_平邑_我修改 市本级预算安排情况表（第七十五稿-政府常务会）" xfId="1295"/>
    <cellStyle name="好_平邑_第一稿 2017年财力表" xfId="1296"/>
    <cellStyle name="好_平邑_（20160329） 2011-2015惠民补贴资金汇报" xfId="1297"/>
    <cellStyle name="好_我修改 市本级预算安排情况表（第七十五稿-政府常务会）" xfId="1298"/>
    <cellStyle name="好_报送表" xfId="1299"/>
    <cellStyle name="好_报送表 2" xfId="1300"/>
    <cellStyle name="好_报送表_20150902给领导简表  市本级支出预算执行情况表（20150101-20150531）" xfId="1301"/>
    <cellStyle name="好_报送表_20150902给领导简表  市本级支出预算执行情况表（20150101-20150531）_2017年基本公务费（我修改 ）" xfId="1302"/>
    <cellStyle name="好_报送表_20160205上午   结余结转汇总汇报" xfId="1303"/>
    <cellStyle name="好_报送表_20160205上午   结余结转汇总汇报_2017年基本公务费（我修改 ）" xfId="1304"/>
    <cellStyle name="好_报送表_20160707表外业务支出情况" xfId="1305"/>
    <cellStyle name="好_报送表_20161129  2016年十本政府预算执行情况" xfId="1306"/>
    <cellStyle name="好_报送表_20161211  2016年下半年预算调整情况表" xfId="1307"/>
    <cellStyle name="好_报送表_20161211  2016年下半年预算调整情况表_2017年基本公务费（我修改 ）" xfId="1308"/>
    <cellStyle name="好_报送表_2016年1-8月国源融资情况表（王书记）-修改1" xfId="1309"/>
    <cellStyle name="好_报送表_2016年市本级供养人员情况表1" xfId="1310"/>
    <cellStyle name="好_报送表_2016年市本级供养人员情况表1 2" xfId="1311"/>
    <cellStyle name="好_报送表_2018年非税收支情况表" xfId="1312"/>
    <cellStyle name="好_报送表_2018年非税收支情况表(1)" xfId="1313"/>
    <cellStyle name="好_报送表_2018年非税收支情况表-第三稿" xfId="1314"/>
    <cellStyle name="好_报送表_定 20161204  2016年预算执行及调整预算情况" xfId="1315"/>
    <cellStyle name="好_报送表_定 20161204  2016年预算执行及调整预算情况_2017年基本公务费（我修改 ）" xfId="1316"/>
    <cellStyle name="好_报送表_市本级预算安排情况表（第七十三稿-政府常务会）" xfId="1317"/>
    <cellStyle name="好_报送表_我修改 市本级预算安排情况表（第七十五稿-政府常务会）" xfId="1318"/>
    <cellStyle name="好_报送表_第一稿 2017年财力表" xfId="1319"/>
    <cellStyle name="好_报送表_花花 2017年非税收支计划表" xfId="1320"/>
    <cellStyle name="好_报送表_花花 2017年非税收支计划表_2017年基本公务费（我修改 ）" xfId="1321"/>
    <cellStyle name="好_报送表_（20160329） 2011-2015惠民补贴资金汇报" xfId="1322"/>
    <cellStyle name="好_报送表_（20171110）2018年非税收支情况表" xfId="1323"/>
    <cellStyle name="好_报送表_（汇）2017-2019年部门非税收入预计征收表" xfId="1324"/>
    <cellStyle name="好_报送表_（汇）2017-2019年部门非税收入预计征收表_2017年基本公务费（我修改 ）" xfId="1325"/>
    <cellStyle name="好_政府投融资平台贷款情况季度监测表（新）" xfId="1326"/>
    <cellStyle name="好_政府投融资平台贷款情况季度监测表（新） 2" xfId="1327"/>
    <cellStyle name="好_政府投融资平台贷款情况季度监测表（新）_20160205上午   结余结转汇总汇报" xfId="1328"/>
    <cellStyle name="好_政府投融资平台贷款情况季度监测表（新）_20160205上午   结余结转汇总汇报_2017年基本公务费（我修改 ）" xfId="1329"/>
    <cellStyle name="好_政府投融资平台贷款情况季度监测表（新）_20160707表外业务支出情况" xfId="1330"/>
    <cellStyle name="好_政府投融资平台贷款情况季度监测表（新）_20161129  2016年十本政府预算执行情况" xfId="1331"/>
    <cellStyle name="好_政府投融资平台贷款情况季度监测表（新）_20161211  2016年下半年预算调整情况表" xfId="1332"/>
    <cellStyle name="好_政府投融资平台贷款情况季度监测表（新）_20161211  2016年下半年预算调整情况表_2017年基本公务费（我修改 ）" xfId="1333"/>
    <cellStyle name="好_政府投融资平台贷款情况季度监测表（新）_2016年1-8月国源融资情况表（王书记）-修改1" xfId="1334"/>
    <cellStyle name="好_政府投融资平台贷款情况季度监测表（新）_2016年市本级供养人员情况表1" xfId="1335"/>
    <cellStyle name="好_政府投融资平台贷款情况季度监测表（新）_2016年市本级供养人员情况表1 2" xfId="1336"/>
    <cellStyle name="好_政府投融资平台贷款情况季度监测表（新）_定 20161204  2016年预算执行及调整预算情况" xfId="1337"/>
    <cellStyle name="好_政府投融资平台贷款情况季度监测表（新）_定 20161204  2016年预算执行及调整预算情况_2017年基本公务费（我修改 ）" xfId="1338"/>
    <cellStyle name="好_政府投融资平台贷款情况季度监测表（新）_市本级预算安排情况表（第七十三稿-政府常务会）" xfId="1339"/>
    <cellStyle name="好_政府投融资平台贷款情况季度监测表（新）_我修改 市本级预算安排情况表（第七十五稿-政府常务会）" xfId="1340"/>
    <cellStyle name="好_政府投融资平台贷款情况季度监测表（新）_第一稿 2017年财力表" xfId="1341"/>
    <cellStyle name="好_政府投融资平台贷款情况季度监测表（新）_（20160329） 2011-2015惠民补贴资金汇报" xfId="1342"/>
    <cellStyle name="好_盟市对旗县税收返还及转移支付分地区执行情况表" xfId="1343"/>
    <cellStyle name="好_盟市对旗县税收返还及转移支付分地区预算表" xfId="1344"/>
    <cellStyle name="好_第二稿  2015年非税收入手工帐（归回指标）" xfId="1345"/>
    <cellStyle name="好_第二稿 20160202下午 2015年非税收入手工帐（归回指标）" xfId="1346"/>
    <cellStyle name="好_花花 2017年非税收支计划表" xfId="1347"/>
    <cellStyle name="好_花花 2017年非税收支计划表_2017年基本公务费（我修改 ）" xfId="1348"/>
    <cellStyle name="好_阜阳市颍州区 2011年转贷政府债券使用情况表" xfId="1349"/>
    <cellStyle name="好_阜阳市颍州区 2011年转贷政府债券使用情况表 2" xfId="1350"/>
    <cellStyle name="好_附表1 2014年度本级政府预算和汇总三公经费预算数" xfId="1351"/>
    <cellStyle name="好_附表1 2014年度本级政府预算和汇总三公经费预算数_2017年基本公务费（我修改 ）" xfId="1352"/>
    <cellStyle name="好_（20160329） 2011-2015惠民补贴资金汇报" xfId="1353"/>
    <cellStyle name="好_（汇）2017-2019年部门非税收入预计征收表" xfId="1354"/>
    <cellStyle name="好_（汇）2017-2019年部门非税收入预计征收表_2017年基本公务费（我修改 ）" xfId="1355"/>
    <cellStyle name="小数" xfId="1356"/>
    <cellStyle name="小数 2" xfId="1357"/>
    <cellStyle name="小数 2 2" xfId="1358"/>
    <cellStyle name="小数 3" xfId="1359"/>
    <cellStyle name="小数_2003格式2018年财力明细表-初稿11月11日" xfId="1360"/>
    <cellStyle name="差 2" xfId="1361"/>
    <cellStyle name="差 2 2" xfId="1362"/>
    <cellStyle name="差 3" xfId="1363"/>
    <cellStyle name="差 3 2" xfId="1364"/>
    <cellStyle name="差_05潍坊" xfId="1365"/>
    <cellStyle name="差_05潍坊 2" xfId="1366"/>
    <cellStyle name="差_05潍坊_20160205上午   结余结转汇总汇报" xfId="1367"/>
    <cellStyle name="差_05潍坊_20160205上午   结余结转汇总汇报_2017年基本公务费（我修改 ）" xfId="1368"/>
    <cellStyle name="差_05潍坊_20160707表外业务支出情况" xfId="1369"/>
    <cellStyle name="差_05潍坊_20161129  2016年十本政府预算执行情况" xfId="1370"/>
    <cellStyle name="差_05潍坊_20161211  2016年下半年预算调整情况表" xfId="1371"/>
    <cellStyle name="差_05潍坊_20161211  2016年下半年预算调整情况表_2017年基本公务费（我修改 ）" xfId="1372"/>
    <cellStyle name="差_05潍坊_2016年1-8月国源融资情况表（王书记）-修改1" xfId="1373"/>
    <cellStyle name="差_05潍坊_2016年市本级供养人员情况表1" xfId="1374"/>
    <cellStyle name="差_05潍坊_2016年市本级供养人员情况表1 2" xfId="1375"/>
    <cellStyle name="差_05潍坊_定 20161204  2016年预算执行及调整预算情况" xfId="1376"/>
    <cellStyle name="差_05潍坊_定 20161204  2016年预算执行及调整预算情况_2017年基本公务费（我修改 ）" xfId="1377"/>
    <cellStyle name="差_05潍坊_市本级预算安排情况表（第七十三稿-政府常务会）" xfId="1378"/>
    <cellStyle name="差_05潍坊_我修改 市本级预算安排情况表（第七十五稿-政府常务会）" xfId="1379"/>
    <cellStyle name="差_05潍坊_第一稿 2017年财力表" xfId="1380"/>
    <cellStyle name="差_05潍坊_（20160329） 2011-2015惠民补贴资金汇报" xfId="1381"/>
    <cellStyle name="差_07临沂" xfId="1382"/>
    <cellStyle name="差_07临沂 2" xfId="1383"/>
    <cellStyle name="差_07临沂_20160205上午   结余结转汇总汇报" xfId="1384"/>
    <cellStyle name="差_07临沂_20160205上午   结余结转汇总汇报_2017年基本公务费（我修改 ）" xfId="1385"/>
    <cellStyle name="差_07临沂_20160707表外业务支出情况" xfId="1386"/>
    <cellStyle name="差_07临沂_20161129  2016年十本政府预算执行情况" xfId="1387"/>
    <cellStyle name="差_07临沂_20161211  2016年下半年预算调整情况表" xfId="1388"/>
    <cellStyle name="差_07临沂_20161211  2016年下半年预算调整情况表_2017年基本公务费（我修改 ）" xfId="1389"/>
    <cellStyle name="差_07临沂_2016年1-8月国源融资情况表（王书记）-修改1" xfId="1390"/>
    <cellStyle name="差_07临沂_2016年市本级供养人员情况表1" xfId="1391"/>
    <cellStyle name="差_07临沂_2016年市本级供养人员情况表1 2" xfId="1392"/>
    <cellStyle name="差_07临沂_定 20161204  2016年预算执行及调整预算情况" xfId="1393"/>
    <cellStyle name="差_07临沂_定 20161204  2016年预算执行及调整预算情况_2017年基本公务费（我修改 ）" xfId="1394"/>
    <cellStyle name="差_07临沂_市本级预算安排情况表（第七十三稿-政府常务会）" xfId="1395"/>
    <cellStyle name="差_07临沂_我修改 市本级预算安排情况表（第七十五稿-政府常务会）" xfId="1396"/>
    <cellStyle name="差_07临沂_第一稿 2017年财力表" xfId="1397"/>
    <cellStyle name="差_07临沂_（20160329） 2011-2015惠民补贴资金汇报" xfId="1398"/>
    <cellStyle name="差_12月31号份非税收入情况" xfId="1399"/>
    <cellStyle name="差_12滨州" xfId="1400"/>
    <cellStyle name="差_12滨州 2" xfId="1401"/>
    <cellStyle name="差_12滨州_20160205上午   结余结转汇总汇报" xfId="1402"/>
    <cellStyle name="差_12滨州_20160205上午   结余结转汇总汇报_2017年基本公务费（我修改 ）" xfId="1403"/>
    <cellStyle name="差_12滨州_20160707表外业务支出情况" xfId="1404"/>
    <cellStyle name="差_12滨州_20161129  2016年十本政府预算执行情况" xfId="1405"/>
    <cellStyle name="差_12滨州_20161211  2016年下半年预算调整情况表" xfId="1406"/>
    <cellStyle name="差_12滨州_20161211  2016年下半年预算调整情况表_2017年基本公务费（我修改 ）" xfId="1407"/>
    <cellStyle name="差_12滨州_2016年1-8月国源融资情况表（王书记）-修改1" xfId="1408"/>
    <cellStyle name="差_12滨州_2016年市本级供养人员情况表1" xfId="1409"/>
    <cellStyle name="差_12滨州_2016年市本级供养人员情况表1 2" xfId="1410"/>
    <cellStyle name="差_12滨州_定 20161204  2016年预算执行及调整预算情况" xfId="1411"/>
    <cellStyle name="差_12滨州_定 20161204  2016年预算执行及调整预算情况_2017年基本公务费（我修改 ）" xfId="1412"/>
    <cellStyle name="差_12滨州_市本级预算安排情况表（第七十三稿-政府常务会）" xfId="1413"/>
    <cellStyle name="差_12滨州_我修改 市本级预算安排情况表（第七十五稿-政府常务会）" xfId="1414"/>
    <cellStyle name="差_12滨州_第一稿 2017年财力表" xfId="1415"/>
    <cellStyle name="差_12滨州_（20160329） 2011-2015惠民补贴资金汇报" xfId="1416"/>
    <cellStyle name="差_2003格式 2017年市本级财政供养人员情况表" xfId="1417"/>
    <cellStyle name="差_2003格式2018年财力明细表-初稿11月11日" xfId="1418"/>
    <cellStyle name="差_2008年10月分盟市收入情况表" xfId="1419"/>
    <cellStyle name="差_2008年10月分盟市收入情况表 2" xfId="1420"/>
    <cellStyle name="差_2008年10月分盟市收入情况表 3" xfId="1421"/>
    <cellStyle name="差_2008年10月分盟市收入情况表_20160205上午   结余结转汇总汇报" xfId="1422"/>
    <cellStyle name="差_2008年10月分盟市收入情况表_20160205上午   结余结转汇总汇报_2017年基本公务费（我修改 ）" xfId="1423"/>
    <cellStyle name="差_2008年10月分盟市收入情况表_20160707表外业务支出情况" xfId="1424"/>
    <cellStyle name="差_2008年10月分盟市收入情况表_20161129  2016年十本政府预算执行情况" xfId="1425"/>
    <cellStyle name="差_2008年10月分盟市收入情况表_20161211  2016年下半年预算调整情况表" xfId="1426"/>
    <cellStyle name="差_2008年10月分盟市收入情况表_20161211  2016年下半年预算调整情况表_2017年基本公务费（我修改 ）" xfId="1427"/>
    <cellStyle name="差_2008年10月分盟市收入情况表_2016年市本级供养人员情况表1" xfId="1428"/>
    <cellStyle name="差_2008年10月分盟市收入情况表_2016年市本级供养人员情况表1 2" xfId="1429"/>
    <cellStyle name="差_2008年10月分盟市收入情况表_定 20161204  2016年预算执行及调整预算情况" xfId="1430"/>
    <cellStyle name="差_2008年10月分盟市收入情况表_定 20161204  2016年预算执行及调整预算情况_2017年基本公务费（我修改 ）" xfId="1431"/>
    <cellStyle name="差_2008年10月分盟市收入情况表_察右中旗财政局局长会各旗县情况统计表" xfId="1432"/>
    <cellStyle name="差_2008年10月分盟市收入情况表_察右中旗财政局局长会各旗县情况统计表 2" xfId="1433"/>
    <cellStyle name="差_2008年10月分盟市收入情况表_市本级预算安排情况表（第七十三稿-政府常务会）" xfId="1434"/>
    <cellStyle name="差_2008年10月分盟市收入情况表_我修改 市本级预算安排情况表（第七十五稿-政府常务会）" xfId="1435"/>
    <cellStyle name="差_2008年10月分盟市收入情况表_第一稿 2017年财力表" xfId="1436"/>
    <cellStyle name="差_2008年10月分盟市收入情况表_（20160329） 2011-2015惠民补贴资金汇报" xfId="1437"/>
    <cellStyle name="差_2012年1-12月全区财政收支表" xfId="1438"/>
    <cellStyle name="差_2012年1-12月全区财政收支表 2" xfId="1439"/>
    <cellStyle name="差_2013年1-5月生成表（附件）" xfId="1440"/>
    <cellStyle name="差_2013年非税收入收支情况表（最终表）" xfId="1441"/>
    <cellStyle name="差_2013年非税收入收支情况表（最终表） 2" xfId="1442"/>
    <cellStyle name="差_20150701给领导简表  市本级支出预算执行情况表（20150101-20150531）" xfId="1443"/>
    <cellStyle name="差_20160205上午   结余结转汇总汇报" xfId="1444"/>
    <cellStyle name="差_20160205上午   结余结转汇总汇报_2017年基本公务费（我修改 ）" xfId="1445"/>
    <cellStyle name="差_20160707表外业务支出情况" xfId="1446"/>
    <cellStyle name="差_20161129  2016年十本政府预算执行情况" xfId="1447"/>
    <cellStyle name="差_20161211  2016年下半年预算调整情况表" xfId="1448"/>
    <cellStyle name="差_20161211  2016年下半年预算调整情况表_2017年基本公务费（我修改 ）" xfId="1449"/>
    <cellStyle name="差_2016年市本级供养人员情况表1" xfId="1450"/>
    <cellStyle name="差_2016年市本级供养人员情况表1 2" xfId="1451"/>
    <cellStyle name="差_20171116  2018年政府性基金预算" xfId="1452"/>
    <cellStyle name="差_2017年财力明细表-" xfId="1453"/>
    <cellStyle name="差_2017年财力明细表-3%-2016年执行数初步确定后" xfId="1454"/>
    <cellStyle name="差_2017年财力明细表-_2017年基本公务费（我修改 ）" xfId="1455"/>
    <cellStyle name="差_20180118 印刷 定 2018年政府性基金预算" xfId="1456"/>
    <cellStyle name="差_22湖南" xfId="1457"/>
    <cellStyle name="差_22湖南 2" xfId="1458"/>
    <cellStyle name="差_22湖南_20160205上午   结余结转汇总汇报" xfId="1459"/>
    <cellStyle name="差_22湖南_20160205上午   结余结转汇总汇报_2017年基本公务费（我修改 ）" xfId="1460"/>
    <cellStyle name="差_22湖南_20160707表外业务支出情况" xfId="1461"/>
    <cellStyle name="差_22湖南_20161129  2016年十本政府预算执行情况" xfId="1462"/>
    <cellStyle name="差_22湖南_20161211  2016年下半年预算调整情况表" xfId="1463"/>
    <cellStyle name="差_22湖南_20161211  2016年下半年预算调整情况表_2017年基本公务费（我修改 ）" xfId="1464"/>
    <cellStyle name="差_22湖南_2016年1-8月国源融资情况表（王书记）-修改1" xfId="1465"/>
    <cellStyle name="差_22湖南_2016年市本级供养人员情况表1" xfId="1466"/>
    <cellStyle name="差_22湖南_2016年市本级供养人员情况表1 2" xfId="1467"/>
    <cellStyle name="差_22湖南_定 20161204  2016年预算执行及调整预算情况" xfId="1468"/>
    <cellStyle name="差_22湖南_定 20161204  2016年预算执行及调整预算情况_2017年基本公务费（我修改 ）" xfId="1469"/>
    <cellStyle name="差_22湖南_市本级预算安排情况表（第七十三稿-政府常务会）" xfId="1470"/>
    <cellStyle name="差_22湖南_我修改 市本级预算安排情况表（第七十五稿-政府常务会）" xfId="1471"/>
    <cellStyle name="差_22湖南_第一稿 2017年财力表" xfId="1472"/>
    <cellStyle name="差_22湖南_（20160329） 2011-2015惠民补贴资金汇报" xfId="1473"/>
    <cellStyle name="差_27重庆" xfId="1474"/>
    <cellStyle name="差_27重庆 2" xfId="1475"/>
    <cellStyle name="差_27重庆_20160205上午   结余结转汇总汇报" xfId="1476"/>
    <cellStyle name="差_27重庆_20160205上午   结余结转汇总汇报_2017年基本公务费（我修改 ）" xfId="1477"/>
    <cellStyle name="差_27重庆_20160707表外业务支出情况" xfId="1478"/>
    <cellStyle name="差_27重庆_20161129  2016年十本政府预算执行情况" xfId="1479"/>
    <cellStyle name="差_27重庆_20161211  2016年下半年预算调整情况表" xfId="1480"/>
    <cellStyle name="差_27重庆_20161211  2016年下半年预算调整情况表_2017年基本公务费（我修改 ）" xfId="1481"/>
    <cellStyle name="差_27重庆_2016年1-8月国源融资情况表（王书记）-修改1" xfId="1482"/>
    <cellStyle name="差_27重庆_2016年市本级供养人员情况表1" xfId="1483"/>
    <cellStyle name="差_27重庆_2016年市本级供养人员情况表1 2" xfId="1484"/>
    <cellStyle name="差_27重庆_定 20161204  2016年预算执行及调整预算情况" xfId="1485"/>
    <cellStyle name="差_27重庆_定 20161204  2016年预算执行及调整预算情况_2017年基本公务费（我修改 ）" xfId="1486"/>
    <cellStyle name="差_27重庆_市本级预算安排情况表（第七十三稿-政府常务会）" xfId="1487"/>
    <cellStyle name="差_27重庆_我修改 市本级预算安排情况表（第七十五稿-政府常务会）" xfId="1488"/>
    <cellStyle name="差_27重庆_第一稿 2017年财力表" xfId="1489"/>
    <cellStyle name="差_27重庆_（20160329） 2011-2015惠民补贴资金汇报" xfId="1490"/>
    <cellStyle name="差_28四川" xfId="1491"/>
    <cellStyle name="差_28四川 2" xfId="1492"/>
    <cellStyle name="差_28四川_20160205上午   结余结转汇总汇报" xfId="1493"/>
    <cellStyle name="差_28四川_20160205上午   结余结转汇总汇报_2017年基本公务费（我修改 ）" xfId="1494"/>
    <cellStyle name="差_28四川_20160707表外业务支出情况" xfId="1495"/>
    <cellStyle name="差_28四川_20161129  2016年十本政府预算执行情况" xfId="1496"/>
    <cellStyle name="差_28四川_20161211  2016年下半年预算调整情况表" xfId="1497"/>
    <cellStyle name="差_28四川_20161211  2016年下半年预算调整情况表_2017年基本公务费（我修改 ）" xfId="1498"/>
    <cellStyle name="差_28四川_2016年1-8月国源融资情况表（王书记）-修改1" xfId="1499"/>
    <cellStyle name="差_28四川_2016年市本级供养人员情况表1" xfId="1500"/>
    <cellStyle name="差_28四川_2016年市本级供养人员情况表1 2" xfId="1501"/>
    <cellStyle name="差_28四川_定 20161204  2016年预算执行及调整预算情况" xfId="1502"/>
    <cellStyle name="差_28四川_定 20161204  2016年预算执行及调整预算情况_2017年基本公务费（我修改 ）" xfId="1503"/>
    <cellStyle name="差_28四川_市本级预算安排情况表（第七十三稿-政府常务会）" xfId="1504"/>
    <cellStyle name="差_28四川_我修改 市本级预算安排情况表（第七十五稿-政府常务会）" xfId="1505"/>
    <cellStyle name="差_28四川_第一稿 2017年财力表" xfId="1506"/>
    <cellStyle name="差_28四川_（20160329） 2011-2015惠民补贴资金汇报" xfId="1507"/>
    <cellStyle name="差_30云南" xfId="1508"/>
    <cellStyle name="差_30云南 2" xfId="1509"/>
    <cellStyle name="差_30云南_20160205上午   结余结转汇总汇报" xfId="1510"/>
    <cellStyle name="差_30云南_20160205上午   结余结转汇总汇报_2017年基本公务费（我修改 ）" xfId="1511"/>
    <cellStyle name="差_30云南_20160707表外业务支出情况" xfId="1512"/>
    <cellStyle name="差_30云南_20161129  2016年十本政府预算执行情况" xfId="1513"/>
    <cellStyle name="差_30云南_20161211  2016年下半年预算调整情况表" xfId="1514"/>
    <cellStyle name="差_30云南_20161211  2016年下半年预算调整情况表_2017年基本公务费（我修改 ）" xfId="1515"/>
    <cellStyle name="差_30云南_2016年1-8月国源融资情况表（王书记）-修改1" xfId="1516"/>
    <cellStyle name="差_30云南_2016年市本级供养人员情况表1" xfId="1517"/>
    <cellStyle name="差_30云南_2016年市本级供养人员情况表1 2" xfId="1518"/>
    <cellStyle name="差_30云南_定 20161204  2016年预算执行及调整预算情况" xfId="1519"/>
    <cellStyle name="差_30云南_定 20161204  2016年预算执行及调整预算情况_2017年基本公务费（我修改 ）" xfId="1520"/>
    <cellStyle name="差_30云南_市本级预算安排情况表（第七十三稿-政府常务会）" xfId="1521"/>
    <cellStyle name="差_30云南_我修改 市本级预算安排情况表（第七十五稿-政府常务会）" xfId="1522"/>
    <cellStyle name="差_30云南_第一稿 2017年财力表" xfId="1523"/>
    <cellStyle name="差_30云南_（20160329） 2011-2015惠民补贴资金汇报" xfId="1524"/>
    <cellStyle name="差_33甘肃" xfId="1525"/>
    <cellStyle name="差_33甘肃 2" xfId="1526"/>
    <cellStyle name="差_33甘肃_20160205上午   结余结转汇总汇报" xfId="1527"/>
    <cellStyle name="差_33甘肃_20160205上午   结余结转汇总汇报_2017年基本公务费（我修改 ）" xfId="1528"/>
    <cellStyle name="差_33甘肃_20160707表外业务支出情况" xfId="1529"/>
    <cellStyle name="差_33甘肃_20161129  2016年十本政府预算执行情况" xfId="1530"/>
    <cellStyle name="差_33甘肃_20161211  2016年下半年预算调整情况表" xfId="1531"/>
    <cellStyle name="差_33甘肃_20161211  2016年下半年预算调整情况表_2017年基本公务费（我修改 ）" xfId="1532"/>
    <cellStyle name="差_33甘肃_2016年1-8月国源融资情况表（王书记）-修改1" xfId="1533"/>
    <cellStyle name="差_33甘肃_2016年市本级供养人员情况表1" xfId="1534"/>
    <cellStyle name="差_33甘肃_2016年市本级供养人员情况表1 2" xfId="1535"/>
    <cellStyle name="差_33甘肃_定 20161204  2016年预算执行及调整预算情况" xfId="1536"/>
    <cellStyle name="差_33甘肃_定 20161204  2016年预算执行及调整预算情况_2017年基本公务费（我修改 ）" xfId="1537"/>
    <cellStyle name="差_33甘肃_市本级预算安排情况表（第七十三稿-政府常务会）" xfId="1538"/>
    <cellStyle name="差_33甘肃_我修改 市本级预算安排情况表（第七十五稿-政府常务会）" xfId="1539"/>
    <cellStyle name="差_33甘肃_第一稿 2017年财力表" xfId="1540"/>
    <cellStyle name="差_33甘肃_（20160329） 2011-2015惠民补贴资金汇报" xfId="1541"/>
    <cellStyle name="差_34青海" xfId="1542"/>
    <cellStyle name="差_34青海 2" xfId="1543"/>
    <cellStyle name="差_34青海_20160205上午   结余结转汇总汇报" xfId="1544"/>
    <cellStyle name="差_34青海_20160205上午   结余结转汇总汇报_2017年基本公务费（我修改 ）" xfId="1545"/>
    <cellStyle name="差_34青海_20160707表外业务支出情况" xfId="1546"/>
    <cellStyle name="差_34青海_20161129  2016年十本政府预算执行情况" xfId="1547"/>
    <cellStyle name="差_34青海_20161211  2016年下半年预算调整情况表" xfId="1548"/>
    <cellStyle name="差_34青海_20161211  2016年下半年预算调整情况表_2017年基本公务费（我修改 ）" xfId="1549"/>
    <cellStyle name="差_34青海_2016年1-8月国源融资情况表（王书记）-修改1" xfId="1550"/>
    <cellStyle name="差_34青海_2016年市本级供养人员情况表1" xfId="1551"/>
    <cellStyle name="差_34青海_2016年市本级供养人员情况表1 2" xfId="1552"/>
    <cellStyle name="差_34青海_定 20161204  2016年预算执行及调整预算情况" xfId="1553"/>
    <cellStyle name="差_34青海_定 20161204  2016年预算执行及调整预算情况_2017年基本公务费（我修改 ）" xfId="1554"/>
    <cellStyle name="差_34青海_市本级预算安排情况表（第七十三稿-政府常务会）" xfId="1555"/>
    <cellStyle name="差_34青海_我修改 市本级预算安排情况表（第七十五稿-政府常务会）" xfId="0"/>
    <cellStyle name="差_34青海_第一稿 2017年财力表" xfId="0"/>
    <cellStyle name="差_34青海_（20160329） 2011-2015惠民补贴资金汇报" xfId="0"/>
    <cellStyle name="差_【表7-10明细表 汉口银行】" xfId="0"/>
    <cellStyle name="差_【表7-10明细表 汉口银行】 2" xfId="0"/>
    <cellStyle name="差_【表7-10明细表 汉口银行】_20160205上午   结余结转汇总汇报" xfId="0"/>
    <cellStyle name="差_【表7-10明细表 汉口银行】_20160205上午   结余结转汇总汇报_2017年基本公务费（我修改 ）" xfId="0"/>
    <cellStyle name="差_【表7-10明细表 汉口银行】_20160707表外业务支出情况" xfId="0"/>
    <cellStyle name="差_【表7-10明细表 汉口银行】_20161129  2016年十本政府预算执行情况" xfId="0"/>
    <cellStyle name="差_【表7-10明细表 汉口银行】_20161211  2016年下半年预算调整情况表" xfId="0"/>
    <cellStyle name="差_【表7-10明细表 汉口银行】_20161211  2016年下半年预算调整情况表_2017年基本公务费（我修改 ）" xfId="0"/>
    <cellStyle name="差_【表7-10明细表 汉口银行】_2016年1-8月国源融资情况表（王书记）-修改1" xfId="0"/>
    <cellStyle name="差_【表7-10明细表 汉口银行】_2016年市本级供养人员情况表1" xfId="0"/>
    <cellStyle name="差_【表7-10明细表 汉口银行】_2016年市本级供养人员情况表1 2" xfId="0"/>
    <cellStyle name="差_【表7-10明细表 汉口银行】_定 20161204  2016年预算执行及调整预算情况" xfId="0"/>
    <cellStyle name="差_【表7-10明细表 汉口银行】_定 20161204  2016年预算执行及调整预算情况_2017年基本公务费（我修改 ）" xfId="0"/>
    <cellStyle name="差_【表7-10明细表 汉口银行】_市本级预算安排情况表（第七十三稿-政府常务会）" xfId="0"/>
    <cellStyle name="差_【表7-10明细表 汉口银行】_我修改 市本级预算安排情况表（第七十五稿-政府常务会）" xfId="0"/>
    <cellStyle name="差_【表7-10明细表 汉口银行】_第一稿 2017年财力表" xfId="0"/>
    <cellStyle name="差_【表7-10明细表 汉口银行】_（20160329） 2011-2015惠民补贴资金汇报" xfId="0"/>
    <cellStyle name="差_同德" xfId="0"/>
    <cellStyle name="差_同德 2" xfId="0"/>
    <cellStyle name="差_同德_20160205上午   结余结转汇总汇报" xfId="0"/>
    <cellStyle name="差_同德_20160205上午   结余结转汇总汇报_2017年基本公务费（我修改 ）" xfId="0"/>
    <cellStyle name="差_同德_20160707表外业务支出情况" xfId="0"/>
    <cellStyle name="差_同德_20161129  2016年十本政府预算执行情况" xfId="0"/>
    <cellStyle name="差_同德_20161211  2016年下半年预算调整情况表" xfId="0"/>
    <cellStyle name="差_同德_20161211  2016年下半年预算调整情况表_2017年基本公务费（我修改 ）" xfId="0"/>
    <cellStyle name="差_同德_2016年1-8月国源融资情况表（王书记）-修改1" xfId="0"/>
    <cellStyle name="差_同德_2016年市本级供养人员情况表1" xfId="0"/>
    <cellStyle name="差_同德_2016年市本级供养人员情况表1 2" xfId="0"/>
    <cellStyle name="差_同德_定 20161204  2016年预算执行及调整预算情况" xfId="0"/>
    <cellStyle name="差_同德_定 20161204  2016年预算执行及调整预算情况_2017年基本公务费（我修改 ）" xfId="0"/>
    <cellStyle name="差_同德_市本级预算安排情况表（第七十三稿-政府常务会）" xfId="0"/>
    <cellStyle name="差_同德_我修改 市本级预算安排情况表（第七十五稿-政府常务会）" xfId="0"/>
    <cellStyle name="差_同德_第一稿 2017年财力表" xfId="0"/>
    <cellStyle name="差_同德_（20160329） 2011-2015惠民补贴资金汇报" xfId="0"/>
    <cellStyle name="差_定 20161204  2016年预算执行及调整预算情况" xfId="0"/>
    <cellStyle name="差_定 20161204  2016年预算执行及调整预算情况_2017年基本公务费（我修改 ）" xfId="0"/>
    <cellStyle name="差_察右中旗财政局局长会各旗县情况统计表" xfId="0"/>
    <cellStyle name="差_察右中旗财政局局长会各旗县情况统计表 2" xfId="0"/>
    <cellStyle name="差_封面v" xfId="0"/>
    <cellStyle name="差_封面v 2" xfId="0"/>
    <cellStyle name="差_市本级预算安排情况表（第七十三稿-政府常务会）" xfId="0"/>
    <cellStyle name="差_平邑" xfId="0"/>
    <cellStyle name="差_平邑 2" xfId="0"/>
    <cellStyle name="差_平邑_20160205上午   结余结转汇总汇报" xfId="0"/>
    <cellStyle name="差_平邑_20160205上午   结余结转汇总汇报_2017年基本公务费（我修改 ）" xfId="0"/>
    <cellStyle name="差_平邑_20160707表外业务支出情况" xfId="0"/>
    <cellStyle name="差_平邑_20161129  2016年十本政府预算执行情况" xfId="0"/>
    <cellStyle name="差_平邑_20161211  2016年下半年预算调整情况表" xfId="0"/>
    <cellStyle name="差_平邑_20161211  2016年下半年预算调整情况表_2017年基本公务费（我修改 ）" xfId="0"/>
    <cellStyle name="差_平邑_2016年1-8月国源融资情况表（王书记）-修改1" xfId="0"/>
    <cellStyle name="差_平邑_2016年市本级供养人员情况表1" xfId="0"/>
    <cellStyle name="差_平邑_2016年市本级供养人员情况表1 2" xfId="0"/>
    <cellStyle name="差_平邑_定 20161204  2016年预算执行及调整预算情况" xfId="0"/>
    <cellStyle name="差_平邑_定 20161204  2016年预算执行及调整预算情况_2017年基本公务费（我修改 ）" xfId="0"/>
    <cellStyle name="差_平邑_市本级预算安排情况表（第七十三稿-政府常务会）" xfId="0"/>
    <cellStyle name="差_平邑_我修改 市本级预算安排情况表（第七十五稿-政府常务会）" xfId="0"/>
    <cellStyle name="差_平邑_第一稿 2017年财力表" xfId="0"/>
    <cellStyle name="差_平邑_（20160329） 2011-2015惠民补贴资金汇报" xfId="0"/>
    <cellStyle name="差_我修改 市本级预算安排情况表（第七十五稿-政府常务会）" xfId="0"/>
    <cellStyle name="差_报送表" xfId="0"/>
    <cellStyle name="差_报送表 2" xfId="0"/>
    <cellStyle name="差_报送表_20150902给领导简表  市本级支出预算执行情况表（20150101-20150531）" xfId="0"/>
    <cellStyle name="差_报送表_20150902给领导简表  市本级支出预算执行情况表（20150101-20150531）_2017年基本公务费（我修改 ）" xfId="0"/>
    <cellStyle name="差_报送表_20160205上午   结余结转汇总汇报" xfId="0"/>
    <cellStyle name="差_报送表_20160205上午   结余结转汇总汇报_2017年基本公务费（我修改 ）" xfId="0"/>
    <cellStyle name="差_报送表_20160707表外业务支出情况" xfId="0"/>
    <cellStyle name="差_报送表_20161129  2016年十本政府预算执行情况" xfId="0"/>
    <cellStyle name="差_报送表_20161211  2016年下半年预算调整情况表" xfId="0"/>
    <cellStyle name="差_报送表_20161211  2016年下半年预算调整情况表_2017年基本公务费（我修改 ）" xfId="0"/>
    <cellStyle name="差_报送表_2016年1-8月国源融资情况表（王书记）-修改1" xfId="0"/>
    <cellStyle name="差_报送表_2016年市本级供养人员情况表1" xfId="0"/>
    <cellStyle name="差_报送表_2016年市本级供养人员情况表1 2" xfId="0"/>
    <cellStyle name="差_报送表_2018年非税收支情况表" xfId="0"/>
    <cellStyle name="差_报送表_2018年非税收支情况表(1)" xfId="0"/>
    <cellStyle name="差_报送表_2018年非税收支情况表-第三稿" xfId="0"/>
    <cellStyle name="差_报送表_定 20161204  2016年预算执行及调整预算情况" xfId="0"/>
    <cellStyle name="差_报送表_定 20161204  2016年预算执行及调整预算情况_2017年基本公务费（我修改 ）" xfId="0"/>
    <cellStyle name="差_报送表_市本级预算安排情况表（第七十三稿-政府常务会）" xfId="0"/>
    <cellStyle name="差_报送表_我修改 市本级预算安排情况表（第七十五稿-政府常务会）" xfId="0"/>
    <cellStyle name="差_报送表_第一稿 2017年财力表" xfId="0"/>
    <cellStyle name="差_报送表_花花 2017年非税收支计划表" xfId="0"/>
    <cellStyle name="差_报送表_花花 2017年非税收支计划表_2017年基本公务费（我修改 ）" xfId="0"/>
    <cellStyle name="差_报送表_（20160329） 2011-2015惠民补贴资金汇报" xfId="0"/>
    <cellStyle name="差_报送表_（20171110）2018年非税收支情况表" xfId="0"/>
    <cellStyle name="差_报送表_（汇）2017-2019年部门非税收入预计征收表" xfId="0"/>
    <cellStyle name="差_报送表_（汇）2017-2019年部门非税收入预计征收表_2017年基本公务费（我修改 ）" xfId="0"/>
    <cellStyle name="差_政府投融资平台贷款情况季度监测表（新）" xfId="0"/>
    <cellStyle name="差_政府投融资平台贷款情况季度监测表（新） 2" xfId="0"/>
    <cellStyle name="差_政府投融资平台贷款情况季度监测表（新）_20160205上午   结余结转汇总汇报" xfId="0"/>
    <cellStyle name="差_政府投融资平台贷款情况季度监测表（新）_20160205上午   结余结转汇总汇报_2017年基本公务费（我修改 ）" xfId="0"/>
    <cellStyle name="差_政府投融资平台贷款情况季度监测表（新）_20160707表外业务支出情况" xfId="0"/>
    <cellStyle name="差_政府投融资平台贷款情况季度监测表（新）_20161129  2016年十本政府预算执行情况" xfId="0"/>
    <cellStyle name="差_政府投融资平台贷款情况季度监测表（新）_20161211  2016年下半年预算调整情况表" xfId="0"/>
    <cellStyle name="差_政府投融资平台贷款情况季度监测表（新）_20161211  2016年下半年预算调整情况表_2017年基本公务费（我修改 ）" xfId="0"/>
    <cellStyle name="差_政府投融资平台贷款情况季度监测表（新）_2016年1-8月国源融资情况表（王书记）-修改1" xfId="0"/>
    <cellStyle name="差_政府投融资平台贷款情况季度监测表（新）_2016年市本级供养人员情况表1" xfId="0"/>
    <cellStyle name="差_政府投融资平台贷款情况季度监测表（新）_2016年市本级供养人员情况表1 2" xfId="0"/>
    <cellStyle name="差_政府投融资平台贷款情况季度监测表（新）_定 20161204  2016年预算执行及调整预算情况" xfId="0"/>
    <cellStyle name="差_政府投融资平台贷款情况季度监测表（新）_定 20161204  2016年预算执行及调整预算情况_2017年基本公务费（我修改 ）" xfId="0"/>
    <cellStyle name="差_政府投融资平台贷款情况季度监测表（新）_市本级预算安排情况表（第七十三稿-政府常务会）" xfId="0"/>
    <cellStyle name="差_政府投融资平台贷款情况季度监测表（新）_我修改 市本级预算安排情况表（第七十五稿-政府常务会）" xfId="0"/>
    <cellStyle name="差_政府投融资平台贷款情况季度监测表（新）_第一稿 2017年财力表" xfId="0"/>
    <cellStyle name="差_政府投融资平台贷款情况季度监测表（新）_（20160329） 2011-2015惠民补贴资金汇报" xfId="0"/>
    <cellStyle name="差_盟市对旗县税收返还及转移支付分地区执行情况表" xfId="0"/>
    <cellStyle name="差_盟市对旗县税收返还及转移支付分地区预算表" xfId="0"/>
    <cellStyle name="差_第二稿  2015年非税收入手工帐（归回指标）" xfId="0"/>
    <cellStyle name="差_第二稿 20160202下午 2015年非税收入手工帐（归回指标）" xfId="0"/>
    <cellStyle name="差_花花 2017年非税收支计划表" xfId="0"/>
    <cellStyle name="差_花花 2017年非税收支计划表_2017年基本公务费（我修改 ）" xfId="0"/>
    <cellStyle name="差_阜阳市颍州区 2011年转贷政府债券使用情况表" xfId="0"/>
    <cellStyle name="差_阜阳市颍州区 2011年转贷政府债券使用情况表 2" xfId="0"/>
    <cellStyle name="差_附表1 2014年度本级政府预算和汇总三公经费预算数" xfId="0"/>
    <cellStyle name="差_附表1 2014年度本级政府预算和汇总三公经费预算数_2017年基本公务费（我修改 ）" xfId="0"/>
    <cellStyle name="差_（20160329） 2011-2015惠民补贴资金汇报" xfId="0"/>
    <cellStyle name="差_（汇）2017-2019年部门非税收入预计征收表" xfId="0"/>
    <cellStyle name="差_（汇）2017-2019年部门非税收入预计征收表_2017年基本公务费（我修改 ）" xfId="0"/>
    <cellStyle name="常规 10" xfId="0"/>
    <cellStyle name="常规 10 2" xfId="0"/>
    <cellStyle name="常规 10_20160111 修改纪检委配套说明  市本级预算安排情况表（第七十六稿-政府常务会）" xfId="0"/>
    <cellStyle name="常规 11" xfId="0"/>
    <cellStyle name="常规 11 2" xfId="0"/>
    <cellStyle name="常规 11 2 2" xfId="0"/>
    <cellStyle name="常规 11 3" xfId="0"/>
    <cellStyle name="常规 11_2013年乌兰察布市政府债券资金安排使用核准申请表" xfId="0"/>
    <cellStyle name="常规 1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3" xfId="0"/>
    <cellStyle name="常规 2 2_2013年人代会政府预算调整预算" xfId="0"/>
    <cellStyle name="常规 2 3" xfId="0"/>
    <cellStyle name="常规 2 3 2" xfId="0"/>
    <cellStyle name="常规 2 3 2 2" xfId="0"/>
    <cellStyle name="常规 2 3 3" xfId="0"/>
    <cellStyle name="常规 2 3_2013年人代会政府预算调整预算" xfId="0"/>
    <cellStyle name="常规 2 4" xfId="0"/>
    <cellStyle name="常规 2 4 2" xfId="0"/>
    <cellStyle name="常规 2 5" xfId="0"/>
    <cellStyle name="常规 2 5 2" xfId="0"/>
    <cellStyle name="常规 2 5 2 2" xfId="0"/>
    <cellStyle name="常规 2 5_20160111 修改纪检委配套说明  市本级预算安排情况表（第七十六稿-政府常务会）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1 17" xfId="0"/>
    <cellStyle name="常规 21 17 2" xfId="0"/>
    <cellStyle name="常规 21 17 2 2" xfId="0"/>
    <cellStyle name="常规 21 17 3" xfId="0"/>
    <cellStyle name="常规 21 17_2013年乌兰察布市政府债券资金安排使用核准申请表" xfId="0"/>
    <cellStyle name="常规 21_20160111 修改纪检委配套说明  市本级预算安排情况表（第七十六稿-政府常务会）" xfId="0"/>
    <cellStyle name="常规 22" xfId="0"/>
    <cellStyle name="常规 23" xfId="0"/>
    <cellStyle name="常规 23 5" xfId="0"/>
    <cellStyle name="常规 23 5 2" xfId="0"/>
    <cellStyle name="常规 23_20160111 修改纪检委配套说明  市本级预算安排情况表（第七十六稿-政府常务会）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9 7" xfId="0"/>
    <cellStyle name="常规 29 7 2" xfId="0"/>
    <cellStyle name="常规 29_20160111 修改纪检委配套说明  市本级预算安排情况表（第七十六稿-政府常务会）" xfId="0"/>
    <cellStyle name="常规 2_（12.2）15年专项及16年收回存量资金附表" xfId="0"/>
    <cellStyle name="常规 3" xfId="0"/>
    <cellStyle name="常规 3 2" xfId="0"/>
    <cellStyle name="常规 3 2 2" xfId="0"/>
    <cellStyle name="常规 3 2 2 2" xfId="0"/>
    <cellStyle name="常规 3 2 2 3" xfId="0"/>
    <cellStyle name="常规 3 2 2_2017年基本公务费（我修改 ）" xfId="0"/>
    <cellStyle name="常规 3 2 3" xfId="0"/>
    <cellStyle name="常规 3 2 4" xfId="0"/>
    <cellStyle name="常规 3 2_2017年基本公务费（我修改 ）" xfId="0"/>
    <cellStyle name="常规 3 3" xfId="0"/>
    <cellStyle name="常规 3 4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7 2 2" xfId="0"/>
    <cellStyle name="常规 37_20160111 修改纪检委配套说明  市本级预算安排情况表（第七十六稿-政府常务会）" xfId="0"/>
    <cellStyle name="常规 38" xfId="0"/>
    <cellStyle name="常规 39" xfId="0"/>
    <cellStyle name="常规 39 2" xfId="0"/>
    <cellStyle name="常规 39 2 2" xfId="0"/>
    <cellStyle name="常规 39_20160111 修改纪检委配套说明  市本级预算安排情况表（第七十六稿-政府常务会）" xfId="0"/>
    <cellStyle name="常规 3_（20160329） 2011-2015惠民补贴资金汇报" xfId="0"/>
    <cellStyle name="常规 4" xfId="0"/>
    <cellStyle name="常规 4 2" xfId="0"/>
    <cellStyle name="常规 4 2 2" xfId="0"/>
    <cellStyle name="常规 4 2 3" xfId="0"/>
    <cellStyle name="常规 4 2_2017年基本公务费（我修改 ）" xfId="0"/>
    <cellStyle name="常规 4 3" xfId="0"/>
    <cellStyle name="常规 4 3 2" xfId="0"/>
    <cellStyle name="常规 4 4" xfId="0"/>
    <cellStyle name="常规 4 5" xfId="0"/>
    <cellStyle name="常规 40" xfId="0"/>
    <cellStyle name="常规 41" xfId="0"/>
    <cellStyle name="常规 42" xfId="0"/>
    <cellStyle name="常规 42 2" xfId="0"/>
    <cellStyle name="常规 42 2 2" xfId="0"/>
    <cellStyle name="常规 42 3" xfId="0"/>
    <cellStyle name="常规 42_2013年乌兰察布市政府债券资金安排使用核准申请表" xfId="0"/>
    <cellStyle name="常规 43" xfId="0"/>
    <cellStyle name="常规 43 2" xfId="0"/>
    <cellStyle name="常规 43 2 2" xfId="0"/>
    <cellStyle name="常规 43_20160111 修改纪检委配套说明  市本级预算安排情况表（第七十六稿-政府常务会）" xfId="0"/>
    <cellStyle name="常规 44" xfId="0"/>
    <cellStyle name="常规 44 2" xfId="0"/>
    <cellStyle name="常规 44 2 2" xfId="0"/>
    <cellStyle name="常规 44_20160111 修改纪检委配套说明  市本级预算安排情况表（第七十六稿-政府常务会）" xfId="0"/>
    <cellStyle name="常规 45" xfId="0"/>
    <cellStyle name="常规 46" xfId="0"/>
    <cellStyle name="常规 47" xfId="0"/>
    <cellStyle name="常规 48" xfId="0"/>
    <cellStyle name="常规 49" xfId="0"/>
    <cellStyle name="常规 4_（20160329） 2011-2015惠民补贴资金汇报" xfId="0"/>
    <cellStyle name="常规 5" xfId="0"/>
    <cellStyle name="常规 5 2" xfId="0"/>
    <cellStyle name="常规 5 3" xfId="0"/>
    <cellStyle name="常规 5 3 2" xfId="0"/>
    <cellStyle name="常规 5 4" xfId="0"/>
    <cellStyle name="常规 50" xfId="0"/>
    <cellStyle name="常规 50 2" xfId="0"/>
    <cellStyle name="常规 51" xfId="0"/>
    <cellStyle name="常规 52" xfId="0"/>
    <cellStyle name="常规 52 2" xfId="0"/>
    <cellStyle name="常规 52 2 2" xfId="0"/>
    <cellStyle name="常规 52 3" xfId="0"/>
    <cellStyle name="常规 52_2013年乌兰察布市政府债券资金安排使用核准申请表" xfId="0"/>
    <cellStyle name="常规 53" xfId="0"/>
    <cellStyle name="常规 53 2" xfId="0"/>
    <cellStyle name="常规 54" xfId="0"/>
    <cellStyle name="常规 54 2" xfId="0"/>
    <cellStyle name="常规 54 2 2" xfId="0"/>
    <cellStyle name="常规 54 3" xfId="0"/>
    <cellStyle name="常规 54_2013年乌兰察布市政府债券资金安排使用核准申请表" xfId="0"/>
    <cellStyle name="常规 55" xfId="0"/>
    <cellStyle name="常规 56" xfId="0"/>
    <cellStyle name="常规 56 2" xfId="0"/>
    <cellStyle name="常规 57" xfId="0"/>
    <cellStyle name="常规 58" xfId="0"/>
    <cellStyle name="常规 59" xfId="0"/>
    <cellStyle name="常规 5_20160111 修改纪检委配套说明  市本级预算安排情况表（第七十六稿-政府常务会）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60111 修改纪检委配套说明  市本级预算安排情况表（第七十六稿-政府常务会）" xfId="0"/>
    <cellStyle name="常规 9" xfId="0"/>
    <cellStyle name="常规 9 2" xfId="0"/>
    <cellStyle name="常规 9 3" xfId="0"/>
    <cellStyle name="常规 9 3 2" xfId="0"/>
    <cellStyle name="常规 90" xfId="0"/>
    <cellStyle name="常规 91" xfId="0"/>
    <cellStyle name="常规 92" xfId="0"/>
    <cellStyle name="常规 93" xfId="0"/>
    <cellStyle name="常规 9_20160111 修改纪检委配套说明  市本级预算安排情况表（第七十六稿-政府常务会）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数字" xfId="0"/>
    <cellStyle name="数字 2" xfId="0"/>
    <cellStyle name="数字 2 2" xfId="0"/>
    <cellStyle name="数字 3" xfId="0"/>
    <cellStyle name="数字_2003格式2018年财力明细表-初稿11月11日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样式 1" xfId="0"/>
    <cellStyle name="样式 1 2" xfId="0"/>
    <cellStyle name="样式 1 3" xfId="0"/>
    <cellStyle name="样式 1 4" xfId="0"/>
    <cellStyle name="样式 1_2003格式2018年财力明细表-初稿11月11日" xfId="0"/>
    <cellStyle name="检查单元格 2" xfId="0"/>
    <cellStyle name="检查单元格 2 2" xfId="0"/>
    <cellStyle name="检查单元格 3" xfId="0"/>
    <cellStyle name="检查单元格 3 2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3" xfId="0"/>
    <cellStyle name="表标题_2003格式2018年财力明细表-初稿11月11日" xfId="0"/>
    <cellStyle name="解释性文本 2" xfId="0"/>
    <cellStyle name="解释性文本 2 2" xfId="0"/>
    <cellStyle name="解释性文本 3" xfId="0"/>
    <cellStyle name="解释性文本 3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3616;&#31185;&#23460;/&#39044;&#31639;&#31185;/zzh/2016&#24180;&#20844;&#36710;&#20998;&#26723;&#26631;&#2093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2016/&#35843;&#25972;&#39044;&#31639;/&#19978;&#21322;&#24180;/&#31185;&#23460;&#22635;&#25253;&#34920;/&#65288;&#34892;&#25919;&#25919;&#27861;&#31185;&#65289;2016&#24180;&#19978;&#21322;&#24180;&#39044;&#31639;&#35843;&#25972;&#24773;&#20917;&#34920;201607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66;&#26412;&#32423;&#20154;&#21592;&#21464;&#21160;&#24773;&#20917;/2016&#24180;/&#32479;&#35745;&#34920;%20%202016&#24180;&#26032;&#22686;&#20154;&#21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&#32473;&#21326;&#21326;&#30340;&#39044;&#31639;&#20844;&#24320;/&#25919;&#24220;&#39044;&#31639;/&#32593;&#39029;&#19979;&#36733;&#26679;&#26412;/&#26412;&#32423;&#25919;&#24220;&#39044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5&#24180;&#26032;&#24314;&#25991;&#20214;&#22841;/2015&#24180;&#19978;&#21322;&#24180;&#39044;&#31639;&#35843;&#25972;/&#65288;&#34892;&#25919;&#25919;&#27861;&#31185;&#65289;2015&#24180;&#19978;&#21322;&#24180;&#39044;&#31639;&#35843;&#25972;&#24773;&#20917;&#34920;2015063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2/&#39044;&#31639;&#23433;&#25490;/&#26469;&#33258;&#29579;&#23616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44;&#31639;&#31185;/2018/&#39044;&#31639;&#32534;&#21046;/&#25919;&#24220;&#39044;&#31639;/2018&#24180;&#25919;&#24220;&#39044;&#31639;&#33609;&#26696;/&#25105;&#25972;&#29702;&#24179;&#34913;&#31295;/20171116&#65288;&#21608;&#22235;&#65289;&#31532;8&#31295;%20&#19968;&#33324;&#20844;&#20849;&#39044;&#31639;/&#34920;&#20869;&#24179;&#34913;/&#25919;&#24220;&#24615;&#22522;&#37329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公务用车分档情况表-附表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6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增人源数据"/>
      <sheetName val="参数"/>
      <sheetName val="1月增人"/>
      <sheetName val="2月增人"/>
      <sheetName val="截至10月"/>
      <sheetName val="截至11月 "/>
      <sheetName val="3月增人"/>
      <sheetName val="4月增人"/>
      <sheetName val="5月增人 "/>
      <sheetName val="5月增人  (2)"/>
      <sheetName val="6月增人 "/>
      <sheetName val="7月增人 "/>
      <sheetName val="7月增人  (2)"/>
      <sheetName val="8月增人  "/>
      <sheetName val="截至8月"/>
      <sheetName val="9月增人  "/>
      <sheetName val="10月增人"/>
      <sheetName val="11月增人"/>
      <sheetName val="11月增人 (2)"/>
      <sheetName val="12月增人 "/>
      <sheetName val="12月增人  (2)"/>
      <sheetName val="截至12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V"/>
      <sheetName val="表二"/>
      <sheetName val="表二（打印格式）"/>
      <sheetName val="表四"/>
      <sheetName val="表五"/>
      <sheetName val="表三"/>
      <sheetName val="表六"/>
      <sheetName val="表七"/>
      <sheetName val="表八"/>
      <sheetName val="表九"/>
      <sheetName val="表十"/>
      <sheetName val="附表1"/>
      <sheetName val="附表2"/>
      <sheetName val="附表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5年上半年预算调整情况"/>
      <sheetName val="参数表"/>
      <sheetName val="汇总表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7.39"/>
    <col collapsed="false" customWidth="true" hidden="false" outlineLevel="0" max="3" min="2" style="1" width="18.58"/>
    <col collapsed="false" customWidth="false" hidden="false" outlineLevel="0" max="257" min="4" style="1" width="10.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4" t="s">
        <v>2</v>
      </c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4.25" hidden="false" customHeight="false" outlineLevel="0" collapsed="false">
      <c r="A5" s="6" t="s">
        <v>6</v>
      </c>
      <c r="B5" s="7" t="n">
        <f aca="false">SUM(B6:B248)/2</f>
        <v>72509.428362</v>
      </c>
      <c r="C5" s="6"/>
    </row>
    <row r="6" customFormat="false" ht="14.25" hidden="false" customHeight="false" outlineLevel="0" collapsed="false">
      <c r="A6" s="8" t="s">
        <v>7</v>
      </c>
      <c r="B6" s="7" t="n">
        <f aca="false">SUM(B7:B17)</f>
        <v>1612.046537</v>
      </c>
      <c r="C6" s="6"/>
    </row>
    <row r="7" customFormat="false" ht="14.25" hidden="false" customHeight="false" outlineLevel="0" collapsed="false">
      <c r="A7" s="8" t="s">
        <v>8</v>
      </c>
      <c r="B7" s="7" t="n">
        <v>1033.56</v>
      </c>
      <c r="C7" s="6"/>
    </row>
    <row r="8" customFormat="false" ht="14.25" hidden="false" customHeight="false" outlineLevel="0" collapsed="false">
      <c r="A8" s="8" t="s">
        <v>9</v>
      </c>
      <c r="B8" s="7"/>
      <c r="C8" s="6"/>
    </row>
    <row r="9" customFormat="false" ht="14.25" hidden="false" customHeight="false" outlineLevel="0" collapsed="false">
      <c r="A9" s="9" t="s">
        <v>10</v>
      </c>
      <c r="B9" s="7"/>
      <c r="C9" s="6"/>
    </row>
    <row r="10" customFormat="false" ht="14.25" hidden="false" customHeight="false" outlineLevel="0" collapsed="false">
      <c r="A10" s="9" t="s">
        <v>11</v>
      </c>
      <c r="B10" s="7" t="n">
        <v>133</v>
      </c>
      <c r="C10" s="6"/>
    </row>
    <row r="11" customFormat="false" ht="14.25" hidden="false" customHeight="false" outlineLevel="0" collapsed="false">
      <c r="A11" s="9" t="s">
        <v>12</v>
      </c>
      <c r="B11" s="7" t="n">
        <v>88</v>
      </c>
      <c r="C11" s="6"/>
    </row>
    <row r="12" customFormat="false" ht="14.25" hidden="false" customHeight="false" outlineLevel="0" collapsed="false">
      <c r="A12" s="6" t="s">
        <v>13</v>
      </c>
      <c r="B12" s="7"/>
      <c r="C12" s="6"/>
    </row>
    <row r="13" customFormat="false" ht="14.25" hidden="false" customHeight="false" outlineLevel="0" collapsed="false">
      <c r="A13" s="6" t="s">
        <v>14</v>
      </c>
      <c r="B13" s="7"/>
      <c r="C13" s="6"/>
    </row>
    <row r="14" customFormat="false" ht="14.25" hidden="false" customHeight="false" outlineLevel="0" collapsed="false">
      <c r="A14" s="6" t="s">
        <v>15</v>
      </c>
      <c r="B14" s="7" t="n">
        <v>70</v>
      </c>
      <c r="C14" s="6"/>
    </row>
    <row r="15" customFormat="false" ht="14.25" hidden="false" customHeight="false" outlineLevel="0" collapsed="false">
      <c r="A15" s="6" t="s">
        <v>16</v>
      </c>
      <c r="B15" s="7"/>
      <c r="C15" s="6"/>
    </row>
    <row r="16" customFormat="false" ht="14.25" hidden="false" customHeight="false" outlineLevel="0" collapsed="false">
      <c r="A16" s="6" t="s">
        <v>17</v>
      </c>
      <c r="B16" s="7" t="n">
        <v>145.2</v>
      </c>
      <c r="C16" s="6"/>
    </row>
    <row r="17" customFormat="false" ht="14.25" hidden="false" customHeight="false" outlineLevel="0" collapsed="false">
      <c r="A17" s="6" t="s">
        <v>18</v>
      </c>
      <c r="B17" s="7" t="n">
        <v>142.286537</v>
      </c>
      <c r="C17" s="6"/>
    </row>
    <row r="18" customFormat="false" ht="14.25" hidden="false" customHeight="false" outlineLevel="0" collapsed="false">
      <c r="A18" s="8" t="s">
        <v>19</v>
      </c>
      <c r="B18" s="7" t="n">
        <f aca="false">SUM(B19:B26)</f>
        <v>1421.33</v>
      </c>
      <c r="C18" s="6"/>
    </row>
    <row r="19" customFormat="false" ht="14.25" hidden="false" customHeight="false" outlineLevel="0" collapsed="false">
      <c r="A19" s="8" t="s">
        <v>8</v>
      </c>
      <c r="B19" s="7" t="n">
        <v>1202.99</v>
      </c>
      <c r="C19" s="6"/>
    </row>
    <row r="20" customFormat="false" ht="14.25" hidden="false" customHeight="false" outlineLevel="0" collapsed="false">
      <c r="A20" s="8" t="s">
        <v>9</v>
      </c>
      <c r="B20" s="7"/>
      <c r="C20" s="6"/>
    </row>
    <row r="21" customFormat="false" ht="14.25" hidden="false" customHeight="false" outlineLevel="0" collapsed="false">
      <c r="A21" s="9" t="s">
        <v>10</v>
      </c>
      <c r="B21" s="7"/>
      <c r="C21" s="6"/>
    </row>
    <row r="22" customFormat="false" ht="14.25" hidden="false" customHeight="false" outlineLevel="0" collapsed="false">
      <c r="A22" s="9" t="s">
        <v>20</v>
      </c>
      <c r="B22" s="7" t="n">
        <v>118</v>
      </c>
      <c r="C22" s="6"/>
    </row>
    <row r="23" customFormat="false" ht="14.25" hidden="false" customHeight="false" outlineLevel="0" collapsed="false">
      <c r="A23" s="9" t="s">
        <v>21</v>
      </c>
      <c r="B23" s="7"/>
      <c r="C23" s="6"/>
    </row>
    <row r="24" customFormat="false" ht="14.25" hidden="false" customHeight="false" outlineLevel="0" collapsed="false">
      <c r="A24" s="9" t="s">
        <v>22</v>
      </c>
      <c r="B24" s="7"/>
      <c r="C24" s="6"/>
    </row>
    <row r="25" customFormat="false" ht="14.25" hidden="false" customHeight="false" outlineLevel="0" collapsed="false">
      <c r="A25" s="9" t="s">
        <v>17</v>
      </c>
      <c r="B25" s="7" t="n">
        <v>100.34</v>
      </c>
      <c r="C25" s="6"/>
    </row>
    <row r="26" customFormat="false" ht="14.25" hidden="false" customHeight="false" outlineLevel="0" collapsed="false">
      <c r="A26" s="9" t="s">
        <v>23</v>
      </c>
      <c r="B26" s="7"/>
      <c r="C26" s="6"/>
    </row>
    <row r="27" customFormat="false" ht="14.25" hidden="false" customHeight="false" outlineLevel="0" collapsed="false">
      <c r="A27" s="8" t="s">
        <v>24</v>
      </c>
      <c r="B27" s="7" t="n">
        <f aca="false">SUM(B28:B37)</f>
        <v>8655.158489</v>
      </c>
      <c r="C27" s="6"/>
    </row>
    <row r="28" customFormat="false" ht="14.25" hidden="false" customHeight="false" outlineLevel="0" collapsed="false">
      <c r="A28" s="8" t="s">
        <v>8</v>
      </c>
      <c r="B28" s="7" t="n">
        <v>2788.37</v>
      </c>
      <c r="C28" s="6"/>
    </row>
    <row r="29" customFormat="false" ht="14.25" hidden="false" customHeight="false" outlineLevel="0" collapsed="false">
      <c r="A29" s="8" t="s">
        <v>9</v>
      </c>
      <c r="B29" s="7"/>
      <c r="C29" s="6"/>
    </row>
    <row r="30" customFormat="false" ht="14.25" hidden="false" customHeight="false" outlineLevel="0" collapsed="false">
      <c r="A30" s="9" t="s">
        <v>10</v>
      </c>
      <c r="B30" s="7" t="n">
        <v>131</v>
      </c>
      <c r="C30" s="6"/>
    </row>
    <row r="31" customFormat="false" ht="14.25" hidden="false" customHeight="false" outlineLevel="0" collapsed="false">
      <c r="A31" s="9" t="s">
        <v>25</v>
      </c>
      <c r="B31" s="7"/>
      <c r="C31" s="6"/>
    </row>
    <row r="32" customFormat="false" ht="14.25" hidden="false" customHeight="false" outlineLevel="0" collapsed="false">
      <c r="A32" s="9" t="s">
        <v>26</v>
      </c>
      <c r="B32" s="7"/>
      <c r="C32" s="6"/>
    </row>
    <row r="33" customFormat="false" ht="14.25" hidden="false" customHeight="false" outlineLevel="0" collapsed="false">
      <c r="A33" s="10" t="s">
        <v>27</v>
      </c>
      <c r="B33" s="7"/>
      <c r="C33" s="6"/>
    </row>
    <row r="34" customFormat="false" ht="14.25" hidden="false" customHeight="false" outlineLevel="0" collapsed="false">
      <c r="A34" s="8" t="s">
        <v>28</v>
      </c>
      <c r="B34" s="7" t="n">
        <v>677.28</v>
      </c>
      <c r="C34" s="6"/>
    </row>
    <row r="35" customFormat="false" ht="14.25" hidden="false" customHeight="false" outlineLevel="0" collapsed="false">
      <c r="A35" s="9" t="s">
        <v>29</v>
      </c>
      <c r="B35" s="7"/>
      <c r="C35" s="6"/>
    </row>
    <row r="36" customFormat="false" ht="14.25" hidden="false" customHeight="false" outlineLevel="0" collapsed="false">
      <c r="A36" s="9" t="s">
        <v>17</v>
      </c>
      <c r="B36" s="7" t="n">
        <v>1059.74</v>
      </c>
      <c r="C36" s="6"/>
    </row>
    <row r="37" customFormat="false" ht="14.25" hidden="false" customHeight="false" outlineLevel="0" collapsed="false">
      <c r="A37" s="9" t="s">
        <v>30</v>
      </c>
      <c r="B37" s="7" t="n">
        <v>3998.768489</v>
      </c>
      <c r="C37" s="6"/>
    </row>
    <row r="38" customFormat="false" ht="14.25" hidden="false" customHeight="false" outlineLevel="0" collapsed="false">
      <c r="A38" s="8" t="s">
        <v>31</v>
      </c>
      <c r="B38" s="7" t="n">
        <f aca="false">SUM(B39:B48)</f>
        <v>2332.74</v>
      </c>
      <c r="C38" s="6"/>
    </row>
    <row r="39" customFormat="false" ht="14.25" hidden="false" customHeight="false" outlineLevel="0" collapsed="false">
      <c r="A39" s="8" t="s">
        <v>8</v>
      </c>
      <c r="B39" s="7" t="n">
        <v>972.53</v>
      </c>
      <c r="C39" s="6"/>
    </row>
    <row r="40" customFormat="false" ht="14.25" hidden="false" customHeight="false" outlineLevel="0" collapsed="false">
      <c r="A40" s="8" t="s">
        <v>9</v>
      </c>
      <c r="B40" s="7" t="n">
        <v>109</v>
      </c>
      <c r="C40" s="6"/>
    </row>
    <row r="41" customFormat="false" ht="14.25" hidden="false" customHeight="false" outlineLevel="0" collapsed="false">
      <c r="A41" s="9" t="s">
        <v>10</v>
      </c>
      <c r="B41" s="7"/>
      <c r="C41" s="6"/>
    </row>
    <row r="42" customFormat="false" ht="14.25" hidden="false" customHeight="false" outlineLevel="0" collapsed="false">
      <c r="A42" s="9" t="s">
        <v>32</v>
      </c>
      <c r="B42" s="7" t="n">
        <v>112.8</v>
      </c>
      <c r="C42" s="6"/>
    </row>
    <row r="43" customFormat="false" ht="14.25" hidden="false" customHeight="false" outlineLevel="0" collapsed="false">
      <c r="A43" s="9" t="s">
        <v>33</v>
      </c>
      <c r="B43" s="7"/>
      <c r="C43" s="6"/>
    </row>
    <row r="44" customFormat="false" ht="14.25" hidden="false" customHeight="false" outlineLevel="0" collapsed="false">
      <c r="A44" s="8" t="s">
        <v>34</v>
      </c>
      <c r="B44" s="7"/>
      <c r="C44" s="6"/>
    </row>
    <row r="45" customFormat="false" ht="14.25" hidden="false" customHeight="false" outlineLevel="0" collapsed="false">
      <c r="A45" s="8" t="s">
        <v>35</v>
      </c>
      <c r="B45" s="7"/>
      <c r="C45" s="6"/>
    </row>
    <row r="46" customFormat="false" ht="14.25" hidden="false" customHeight="false" outlineLevel="0" collapsed="false">
      <c r="A46" s="8" t="s">
        <v>36</v>
      </c>
      <c r="B46" s="7"/>
      <c r="C46" s="6"/>
    </row>
    <row r="47" customFormat="false" ht="14.25" hidden="false" customHeight="false" outlineLevel="0" collapsed="false">
      <c r="A47" s="8" t="s">
        <v>17</v>
      </c>
      <c r="B47" s="7" t="n">
        <v>437.81</v>
      </c>
      <c r="C47" s="6"/>
    </row>
    <row r="48" customFormat="false" ht="14.25" hidden="false" customHeight="false" outlineLevel="0" collapsed="false">
      <c r="A48" s="9" t="s">
        <v>37</v>
      </c>
      <c r="B48" s="7" t="n">
        <v>700.6</v>
      </c>
      <c r="C48" s="6"/>
    </row>
    <row r="49" customFormat="false" ht="14.25" hidden="false" customHeight="false" outlineLevel="0" collapsed="false">
      <c r="A49" s="9" t="s">
        <v>38</v>
      </c>
      <c r="B49" s="7" t="n">
        <f aca="false">SUM(B50:B59)</f>
        <v>949.17</v>
      </c>
      <c r="C49" s="6"/>
    </row>
    <row r="50" customFormat="false" ht="14.25" hidden="false" customHeight="false" outlineLevel="0" collapsed="false">
      <c r="A50" s="9" t="s">
        <v>8</v>
      </c>
      <c r="B50" s="7" t="n">
        <v>661.6</v>
      </c>
      <c r="C50" s="6"/>
    </row>
    <row r="51" customFormat="false" ht="14.25" hidden="false" customHeight="false" outlineLevel="0" collapsed="false">
      <c r="A51" s="6" t="s">
        <v>9</v>
      </c>
      <c r="B51" s="7"/>
      <c r="C51" s="6"/>
    </row>
    <row r="52" customFormat="false" ht="14.25" hidden="false" customHeight="false" outlineLevel="0" collapsed="false">
      <c r="A52" s="8" t="s">
        <v>10</v>
      </c>
      <c r="B52" s="7"/>
      <c r="C52" s="6"/>
    </row>
    <row r="53" customFormat="false" ht="14.25" hidden="false" customHeight="false" outlineLevel="0" collapsed="false">
      <c r="A53" s="8" t="s">
        <v>39</v>
      </c>
      <c r="B53" s="7"/>
      <c r="C53" s="6"/>
    </row>
    <row r="54" customFormat="false" ht="14.25" hidden="false" customHeight="false" outlineLevel="0" collapsed="false">
      <c r="A54" s="8" t="s">
        <v>40</v>
      </c>
      <c r="B54" s="7" t="n">
        <v>98</v>
      </c>
      <c r="C54" s="6"/>
    </row>
    <row r="55" customFormat="false" ht="14.25" hidden="false" customHeight="false" outlineLevel="0" collapsed="false">
      <c r="A55" s="9" t="s">
        <v>41</v>
      </c>
      <c r="B55" s="7" t="n">
        <v>18.5</v>
      </c>
      <c r="C55" s="6"/>
    </row>
    <row r="56" customFormat="false" ht="14.25" hidden="false" customHeight="false" outlineLevel="0" collapsed="false">
      <c r="A56" s="9" t="s">
        <v>42</v>
      </c>
      <c r="B56" s="7" t="n">
        <v>10</v>
      </c>
      <c r="C56" s="6"/>
    </row>
    <row r="57" customFormat="false" ht="14.25" hidden="false" customHeight="false" outlineLevel="0" collapsed="false">
      <c r="A57" s="9" t="s">
        <v>43</v>
      </c>
      <c r="B57" s="7"/>
      <c r="C57" s="6"/>
    </row>
    <row r="58" customFormat="false" ht="14.25" hidden="false" customHeight="false" outlineLevel="0" collapsed="false">
      <c r="A58" s="8" t="s">
        <v>17</v>
      </c>
      <c r="B58" s="7" t="n">
        <v>161.07</v>
      </c>
      <c r="C58" s="6"/>
    </row>
    <row r="59" customFormat="false" ht="14.25" hidden="false" customHeight="false" outlineLevel="0" collapsed="false">
      <c r="A59" s="9" t="s">
        <v>44</v>
      </c>
      <c r="B59" s="7"/>
      <c r="C59" s="6"/>
    </row>
    <row r="60" customFormat="false" ht="14.25" hidden="false" customHeight="false" outlineLevel="0" collapsed="false">
      <c r="A60" s="10" t="s">
        <v>45</v>
      </c>
      <c r="B60" s="7" t="n">
        <f aca="false">SUM(B61:B70)</f>
        <v>4934.727062</v>
      </c>
      <c r="C60" s="6"/>
    </row>
    <row r="61" customFormat="false" ht="14.25" hidden="false" customHeight="false" outlineLevel="0" collapsed="false">
      <c r="A61" s="9" t="s">
        <v>8</v>
      </c>
      <c r="B61" s="7" t="n">
        <v>1189.17</v>
      </c>
      <c r="C61" s="6"/>
    </row>
    <row r="62" customFormat="false" ht="14.25" hidden="false" customHeight="false" outlineLevel="0" collapsed="false">
      <c r="A62" s="6" t="s">
        <v>9</v>
      </c>
      <c r="B62" s="7"/>
      <c r="C62" s="6"/>
    </row>
    <row r="63" customFormat="false" ht="14.25" hidden="false" customHeight="false" outlineLevel="0" collapsed="false">
      <c r="A63" s="6" t="s">
        <v>10</v>
      </c>
      <c r="B63" s="7"/>
      <c r="C63" s="6"/>
    </row>
    <row r="64" customFormat="false" ht="14.25" hidden="false" customHeight="false" outlineLevel="0" collapsed="false">
      <c r="A64" s="6" t="s">
        <v>46</v>
      </c>
      <c r="B64" s="7"/>
      <c r="C64" s="6"/>
    </row>
    <row r="65" customFormat="false" ht="14.25" hidden="false" customHeight="false" outlineLevel="0" collapsed="false">
      <c r="A65" s="6" t="s">
        <v>47</v>
      </c>
      <c r="B65" s="7"/>
      <c r="C65" s="6"/>
    </row>
    <row r="66" customFormat="false" ht="14.25" hidden="false" customHeight="false" outlineLevel="0" collapsed="false">
      <c r="A66" s="6" t="s">
        <v>48</v>
      </c>
      <c r="B66" s="7" t="n">
        <v>71.9588</v>
      </c>
      <c r="C66" s="6"/>
    </row>
    <row r="67" customFormat="false" ht="14.25" hidden="false" customHeight="false" outlineLevel="0" collapsed="false">
      <c r="A67" s="8" t="s">
        <v>49</v>
      </c>
      <c r="B67" s="7" t="n">
        <v>678</v>
      </c>
      <c r="C67" s="6"/>
    </row>
    <row r="68" customFormat="false" ht="14.25" hidden="false" customHeight="false" outlineLevel="0" collapsed="false">
      <c r="A68" s="9" t="s">
        <v>50</v>
      </c>
      <c r="B68" s="7" t="n">
        <v>1817.287462</v>
      </c>
      <c r="C68" s="6"/>
    </row>
    <row r="69" customFormat="false" ht="14.25" hidden="false" customHeight="false" outlineLevel="0" collapsed="false">
      <c r="A69" s="9" t="s">
        <v>17</v>
      </c>
      <c r="B69" s="7" t="n">
        <v>591.77</v>
      </c>
      <c r="C69" s="6"/>
    </row>
    <row r="70" customFormat="false" ht="14.25" hidden="false" customHeight="false" outlineLevel="0" collapsed="false">
      <c r="A70" s="9" t="s">
        <v>51</v>
      </c>
      <c r="B70" s="7" t="n">
        <v>586.5408</v>
      </c>
      <c r="C70" s="6"/>
    </row>
    <row r="71" customFormat="false" ht="14.25" hidden="false" customHeight="false" outlineLevel="0" collapsed="false">
      <c r="A71" s="8" t="s">
        <v>52</v>
      </c>
      <c r="B71" s="7" t="n">
        <f aca="false">SUM(B72:B82)</f>
        <v>1773</v>
      </c>
      <c r="C71" s="6"/>
    </row>
    <row r="72" customFormat="false" ht="14.25" hidden="false" customHeight="false" outlineLevel="0" collapsed="false">
      <c r="A72" s="8" t="s">
        <v>8</v>
      </c>
      <c r="B72" s="7" t="n">
        <v>1573</v>
      </c>
      <c r="C72" s="6"/>
    </row>
    <row r="73" customFormat="false" ht="14.25" hidden="false" customHeight="false" outlineLevel="0" collapsed="false">
      <c r="A73" s="8" t="s">
        <v>9</v>
      </c>
      <c r="B73" s="7"/>
      <c r="C73" s="6"/>
    </row>
    <row r="74" customFormat="false" ht="14.25" hidden="false" customHeight="false" outlineLevel="0" collapsed="false">
      <c r="A74" s="9" t="s">
        <v>10</v>
      </c>
      <c r="B74" s="7"/>
      <c r="C74" s="6"/>
    </row>
    <row r="75" customFormat="false" ht="14.25" hidden="false" customHeight="false" outlineLevel="0" collapsed="false">
      <c r="A75" s="9" t="s">
        <v>53</v>
      </c>
      <c r="B75" s="7"/>
      <c r="C75" s="6"/>
    </row>
    <row r="76" customFormat="false" ht="14.25" hidden="false" customHeight="false" outlineLevel="0" collapsed="false">
      <c r="A76" s="9" t="s">
        <v>54</v>
      </c>
      <c r="B76" s="7"/>
      <c r="C76" s="6"/>
    </row>
    <row r="77" customFormat="false" ht="14.25" hidden="false" customHeight="false" outlineLevel="0" collapsed="false">
      <c r="A77" s="6" t="s">
        <v>55</v>
      </c>
      <c r="B77" s="7"/>
      <c r="C77" s="6"/>
    </row>
    <row r="78" customFormat="false" ht="14.25" hidden="false" customHeight="false" outlineLevel="0" collapsed="false">
      <c r="A78" s="8" t="s">
        <v>56</v>
      </c>
      <c r="B78" s="7"/>
      <c r="C78" s="6"/>
    </row>
    <row r="79" customFormat="false" ht="14.25" hidden="false" customHeight="false" outlineLevel="0" collapsed="false">
      <c r="A79" s="8" t="s">
        <v>57</v>
      </c>
      <c r="B79" s="7"/>
      <c r="C79" s="6"/>
    </row>
    <row r="80" customFormat="false" ht="14.25" hidden="false" customHeight="false" outlineLevel="0" collapsed="false">
      <c r="A80" s="8" t="s">
        <v>49</v>
      </c>
      <c r="B80" s="7"/>
      <c r="C80" s="6"/>
    </row>
    <row r="81" customFormat="false" ht="14.25" hidden="false" customHeight="false" outlineLevel="0" collapsed="false">
      <c r="A81" s="9" t="s">
        <v>17</v>
      </c>
      <c r="B81" s="7"/>
      <c r="C81" s="6"/>
    </row>
    <row r="82" customFormat="false" ht="14.25" hidden="false" customHeight="false" outlineLevel="0" collapsed="false">
      <c r="A82" s="9" t="s">
        <v>58</v>
      </c>
      <c r="B82" s="7" t="n">
        <v>200</v>
      </c>
      <c r="C82" s="6"/>
    </row>
    <row r="83" customFormat="false" ht="14.25" hidden="false" customHeight="false" outlineLevel="0" collapsed="false">
      <c r="A83" s="9" t="s">
        <v>59</v>
      </c>
      <c r="B83" s="7" t="n">
        <f aca="false">SUM(B84:B91)</f>
        <v>1974.092311</v>
      </c>
      <c r="C83" s="6"/>
    </row>
    <row r="84" customFormat="false" ht="14.25" hidden="false" customHeight="false" outlineLevel="0" collapsed="false">
      <c r="A84" s="8" t="s">
        <v>8</v>
      </c>
      <c r="B84" s="7" t="n">
        <v>604.28</v>
      </c>
      <c r="C84" s="6"/>
    </row>
    <row r="85" customFormat="false" ht="14.25" hidden="false" customHeight="false" outlineLevel="0" collapsed="false">
      <c r="A85" s="8" t="s">
        <v>9</v>
      </c>
      <c r="B85" s="7"/>
      <c r="C85" s="6"/>
    </row>
    <row r="86" customFormat="false" ht="14.25" hidden="false" customHeight="false" outlineLevel="0" collapsed="false">
      <c r="A86" s="8" t="s">
        <v>10</v>
      </c>
      <c r="B86" s="7"/>
      <c r="C86" s="6"/>
    </row>
    <row r="87" customFormat="false" ht="14.25" hidden="false" customHeight="false" outlineLevel="0" collapsed="false">
      <c r="A87" s="11" t="s">
        <v>60</v>
      </c>
      <c r="B87" s="7" t="n">
        <v>120.1313</v>
      </c>
      <c r="C87" s="6"/>
    </row>
    <row r="88" customFormat="false" ht="14.25" hidden="false" customHeight="false" outlineLevel="0" collapsed="false">
      <c r="A88" s="9" t="s">
        <v>61</v>
      </c>
      <c r="B88" s="7"/>
      <c r="C88" s="6"/>
    </row>
    <row r="89" customFormat="false" ht="14.25" hidden="false" customHeight="false" outlineLevel="0" collapsed="false">
      <c r="A89" s="9" t="s">
        <v>49</v>
      </c>
      <c r="B89" s="7"/>
      <c r="C89" s="6"/>
    </row>
    <row r="90" customFormat="false" ht="14.25" hidden="false" customHeight="false" outlineLevel="0" collapsed="false">
      <c r="A90" s="9" t="s">
        <v>17</v>
      </c>
      <c r="B90" s="7" t="n">
        <v>463.78</v>
      </c>
      <c r="C90" s="6"/>
    </row>
    <row r="91" customFormat="false" ht="14.25" hidden="false" customHeight="false" outlineLevel="0" collapsed="false">
      <c r="A91" s="6" t="s">
        <v>62</v>
      </c>
      <c r="B91" s="7" t="n">
        <v>785.901011</v>
      </c>
      <c r="C91" s="6"/>
    </row>
    <row r="92" customFormat="false" ht="14.25" hidden="false" customHeight="false" outlineLevel="0" collapsed="false">
      <c r="A92" s="8" t="s">
        <v>63</v>
      </c>
      <c r="B92" s="7" t="n">
        <f aca="false">SUM(B93:B104)</f>
        <v>150</v>
      </c>
      <c r="C92" s="6"/>
    </row>
    <row r="93" customFormat="false" ht="14.25" hidden="false" customHeight="false" outlineLevel="0" collapsed="false">
      <c r="A93" s="8" t="s">
        <v>8</v>
      </c>
      <c r="B93" s="7" t="n">
        <v>65</v>
      </c>
      <c r="C93" s="6"/>
    </row>
    <row r="94" customFormat="false" ht="14.25" hidden="false" customHeight="false" outlineLevel="0" collapsed="false">
      <c r="A94" s="9" t="s">
        <v>9</v>
      </c>
      <c r="B94" s="7"/>
      <c r="C94" s="6"/>
    </row>
    <row r="95" customFormat="false" ht="14.25" hidden="false" customHeight="false" outlineLevel="0" collapsed="false">
      <c r="A95" s="9" t="s">
        <v>10</v>
      </c>
      <c r="B95" s="7" t="n">
        <v>85</v>
      </c>
      <c r="C95" s="6"/>
    </row>
    <row r="96" customFormat="false" ht="14.25" hidden="false" customHeight="false" outlineLevel="0" collapsed="false">
      <c r="A96" s="8" t="s">
        <v>64</v>
      </c>
      <c r="B96" s="7"/>
      <c r="C96" s="6"/>
    </row>
    <row r="97" customFormat="false" ht="14.25" hidden="false" customHeight="false" outlineLevel="0" collapsed="false">
      <c r="A97" s="8" t="s">
        <v>65</v>
      </c>
      <c r="B97" s="7"/>
      <c r="C97" s="6"/>
    </row>
    <row r="98" customFormat="false" ht="14.25" hidden="false" customHeight="false" outlineLevel="0" collapsed="false">
      <c r="A98" s="8" t="s">
        <v>49</v>
      </c>
      <c r="B98" s="7"/>
      <c r="C98" s="6"/>
    </row>
    <row r="99" customFormat="false" ht="14.25" hidden="false" customHeight="false" outlineLevel="0" collapsed="false">
      <c r="A99" s="8" t="s">
        <v>66</v>
      </c>
      <c r="B99" s="7"/>
      <c r="C99" s="6"/>
    </row>
    <row r="100" customFormat="false" ht="14.25" hidden="false" customHeight="false" outlineLevel="0" collapsed="false">
      <c r="A100" s="8" t="s">
        <v>67</v>
      </c>
      <c r="B100" s="7"/>
      <c r="C100" s="6"/>
    </row>
    <row r="101" customFormat="false" ht="14.25" hidden="false" customHeight="false" outlineLevel="0" collapsed="false">
      <c r="A101" s="8" t="s">
        <v>68</v>
      </c>
      <c r="B101" s="7"/>
      <c r="C101" s="6"/>
    </row>
    <row r="102" customFormat="false" ht="14.25" hidden="false" customHeight="false" outlineLevel="0" collapsed="false">
      <c r="A102" s="8" t="s">
        <v>69</v>
      </c>
      <c r="B102" s="7"/>
      <c r="C102" s="6"/>
    </row>
    <row r="103" customFormat="false" ht="14.25" hidden="false" customHeight="false" outlineLevel="0" collapsed="false">
      <c r="A103" s="9" t="s">
        <v>17</v>
      </c>
      <c r="B103" s="7"/>
      <c r="C103" s="6"/>
    </row>
    <row r="104" customFormat="false" ht="14.25" hidden="false" customHeight="false" outlineLevel="0" collapsed="false">
      <c r="A104" s="9" t="s">
        <v>70</v>
      </c>
      <c r="B104" s="7"/>
      <c r="C104" s="6"/>
    </row>
    <row r="105" customFormat="false" ht="14.25" hidden="false" customHeight="false" outlineLevel="0" collapsed="false">
      <c r="A105" s="9" t="s">
        <v>71</v>
      </c>
      <c r="B105" s="7" t="n">
        <f aca="false">SUM(B106:B114)</f>
        <v>1781.521684</v>
      </c>
      <c r="C105" s="6"/>
    </row>
    <row r="106" customFormat="false" ht="14.25" hidden="false" customHeight="false" outlineLevel="0" collapsed="false">
      <c r="A106" s="9" t="s">
        <v>8</v>
      </c>
      <c r="B106" s="7"/>
      <c r="C106" s="6"/>
    </row>
    <row r="107" customFormat="false" ht="14.25" hidden="false" customHeight="false" outlineLevel="0" collapsed="false">
      <c r="A107" s="8" t="s">
        <v>9</v>
      </c>
      <c r="B107" s="7"/>
      <c r="C107" s="6"/>
    </row>
    <row r="108" customFormat="false" ht="14.25" hidden="false" customHeight="false" outlineLevel="0" collapsed="false">
      <c r="A108" s="8" t="s">
        <v>10</v>
      </c>
      <c r="B108" s="7"/>
      <c r="C108" s="6"/>
    </row>
    <row r="109" customFormat="false" ht="14.25" hidden="false" customHeight="false" outlineLevel="0" collapsed="false">
      <c r="A109" s="8" t="s">
        <v>72</v>
      </c>
      <c r="B109" s="7"/>
      <c r="C109" s="6"/>
    </row>
    <row r="110" customFormat="false" ht="14.25" hidden="false" customHeight="false" outlineLevel="0" collapsed="false">
      <c r="A110" s="9" t="s">
        <v>73</v>
      </c>
      <c r="B110" s="7"/>
      <c r="C110" s="6"/>
    </row>
    <row r="111" customFormat="false" ht="14.25" hidden="false" customHeight="false" outlineLevel="0" collapsed="false">
      <c r="A111" s="9" t="s">
        <v>74</v>
      </c>
      <c r="B111" s="7"/>
      <c r="C111" s="6"/>
    </row>
    <row r="112" customFormat="false" ht="14.25" hidden="false" customHeight="false" outlineLevel="0" collapsed="false">
      <c r="A112" s="8" t="s">
        <v>75</v>
      </c>
      <c r="B112" s="7" t="n">
        <v>100</v>
      </c>
      <c r="C112" s="6"/>
    </row>
    <row r="113" customFormat="false" ht="14.25" hidden="false" customHeight="false" outlineLevel="0" collapsed="false">
      <c r="A113" s="11" t="s">
        <v>17</v>
      </c>
      <c r="B113" s="7" t="n">
        <v>1347.9751</v>
      </c>
      <c r="C113" s="6"/>
    </row>
    <row r="114" customFormat="false" ht="14.25" hidden="false" customHeight="false" outlineLevel="0" collapsed="false">
      <c r="A114" s="9" t="s">
        <v>76</v>
      </c>
      <c r="B114" s="7" t="n">
        <v>333.546584</v>
      </c>
      <c r="C114" s="6"/>
    </row>
    <row r="115" customFormat="false" ht="14.25" hidden="false" customHeight="false" outlineLevel="0" collapsed="false">
      <c r="A115" s="12" t="s">
        <v>77</v>
      </c>
      <c r="B115" s="7" t="n">
        <f aca="false">SUM(B116:B123)</f>
        <v>2723.32</v>
      </c>
      <c r="C115" s="6"/>
    </row>
    <row r="116" customFormat="false" ht="14.25" hidden="false" customHeight="false" outlineLevel="0" collapsed="false">
      <c r="A116" s="8" t="s">
        <v>8</v>
      </c>
      <c r="B116" s="7" t="n">
        <v>2321.69</v>
      </c>
      <c r="C116" s="6"/>
    </row>
    <row r="117" customFormat="false" ht="14.25" hidden="false" customHeight="false" outlineLevel="0" collapsed="false">
      <c r="A117" s="8" t="s">
        <v>9</v>
      </c>
      <c r="B117" s="7"/>
      <c r="C117" s="6"/>
    </row>
    <row r="118" customFormat="false" ht="14.25" hidden="false" customHeight="false" outlineLevel="0" collapsed="false">
      <c r="A118" s="8" t="s">
        <v>10</v>
      </c>
      <c r="B118" s="7"/>
      <c r="C118" s="6"/>
    </row>
    <row r="119" customFormat="false" ht="14.25" hidden="false" customHeight="false" outlineLevel="0" collapsed="false">
      <c r="A119" s="9" t="s">
        <v>78</v>
      </c>
      <c r="B119" s="7" t="n">
        <v>100</v>
      </c>
      <c r="C119" s="6"/>
    </row>
    <row r="120" customFormat="false" ht="14.25" hidden="false" customHeight="false" outlineLevel="0" collapsed="false">
      <c r="A120" s="9" t="s">
        <v>79</v>
      </c>
      <c r="B120" s="7" t="n">
        <v>95</v>
      </c>
      <c r="C120" s="6"/>
    </row>
    <row r="121" customFormat="false" ht="14.25" hidden="false" customHeight="false" outlineLevel="0" collapsed="false">
      <c r="A121" s="9" t="s">
        <v>80</v>
      </c>
      <c r="B121" s="7"/>
      <c r="C121" s="6"/>
    </row>
    <row r="122" customFormat="false" ht="14.25" hidden="false" customHeight="false" outlineLevel="0" collapsed="false">
      <c r="A122" s="8" t="s">
        <v>17</v>
      </c>
      <c r="B122" s="7" t="n">
        <v>206.63</v>
      </c>
      <c r="C122" s="6"/>
    </row>
    <row r="123" customFormat="false" ht="14.25" hidden="false" customHeight="false" outlineLevel="0" collapsed="false">
      <c r="A123" s="8" t="s">
        <v>81</v>
      </c>
      <c r="B123" s="7"/>
      <c r="C123" s="6"/>
    </row>
    <row r="124" customFormat="false" ht="14.25" hidden="false" customHeight="false" outlineLevel="0" collapsed="false">
      <c r="A124" s="6" t="s">
        <v>82</v>
      </c>
      <c r="B124" s="7" t="n">
        <f aca="false">SUM(B125:B134)</f>
        <v>7499.661924</v>
      </c>
      <c r="C124" s="6"/>
    </row>
    <row r="125" customFormat="false" ht="14.25" hidden="false" customHeight="false" outlineLevel="0" collapsed="false">
      <c r="A125" s="8" t="s">
        <v>8</v>
      </c>
      <c r="B125" s="7" t="n">
        <v>616.37</v>
      </c>
      <c r="C125" s="6"/>
    </row>
    <row r="126" customFormat="false" ht="14.25" hidden="false" customHeight="false" outlineLevel="0" collapsed="false">
      <c r="A126" s="8" t="s">
        <v>9</v>
      </c>
      <c r="B126" s="7"/>
      <c r="C126" s="6"/>
    </row>
    <row r="127" customFormat="false" ht="14.25" hidden="false" customHeight="false" outlineLevel="0" collapsed="false">
      <c r="A127" s="8" t="s">
        <v>10</v>
      </c>
      <c r="B127" s="7"/>
      <c r="C127" s="6"/>
    </row>
    <row r="128" customFormat="false" ht="14.25" hidden="false" customHeight="false" outlineLevel="0" collapsed="false">
      <c r="A128" s="9" t="s">
        <v>83</v>
      </c>
      <c r="B128" s="7"/>
      <c r="C128" s="6"/>
    </row>
    <row r="129" customFormat="false" ht="14.25" hidden="false" customHeight="false" outlineLevel="0" collapsed="false">
      <c r="A129" s="9" t="s">
        <v>84</v>
      </c>
      <c r="B129" s="7"/>
      <c r="C129" s="6"/>
    </row>
    <row r="130" customFormat="false" ht="14.25" hidden="false" customHeight="false" outlineLevel="0" collapsed="false">
      <c r="A130" s="9" t="s">
        <v>85</v>
      </c>
      <c r="B130" s="7"/>
      <c r="C130" s="6"/>
    </row>
    <row r="131" customFormat="false" ht="14.25" hidden="false" customHeight="false" outlineLevel="0" collapsed="false">
      <c r="A131" s="8" t="s">
        <v>86</v>
      </c>
      <c r="B131" s="7"/>
      <c r="C131" s="6"/>
    </row>
    <row r="132" customFormat="false" ht="14.25" hidden="false" customHeight="false" outlineLevel="0" collapsed="false">
      <c r="A132" s="8" t="s">
        <v>87</v>
      </c>
      <c r="B132" s="7" t="n">
        <v>6542.101924</v>
      </c>
      <c r="C132" s="6"/>
    </row>
    <row r="133" customFormat="false" ht="14.25" hidden="false" customHeight="false" outlineLevel="0" collapsed="false">
      <c r="A133" s="8" t="s">
        <v>17</v>
      </c>
      <c r="B133" s="7" t="n">
        <v>341.19</v>
      </c>
      <c r="C133" s="6"/>
    </row>
    <row r="134" customFormat="false" ht="14.25" hidden="false" customHeight="false" outlineLevel="0" collapsed="false">
      <c r="A134" s="9" t="s">
        <v>88</v>
      </c>
      <c r="B134" s="7"/>
      <c r="C134" s="6"/>
    </row>
    <row r="135" customFormat="false" ht="14.25" hidden="false" customHeight="false" outlineLevel="0" collapsed="false">
      <c r="A135" s="9" t="s">
        <v>89</v>
      </c>
      <c r="B135" s="7" t="n">
        <f aca="false">SUM(B136:B147)</f>
        <v>0</v>
      </c>
      <c r="C135" s="6"/>
    </row>
    <row r="136" customFormat="false" ht="14.25" hidden="false" customHeight="false" outlineLevel="0" collapsed="false">
      <c r="A136" s="9" t="s">
        <v>8</v>
      </c>
      <c r="B136" s="7"/>
      <c r="C136" s="6"/>
    </row>
    <row r="137" customFormat="false" ht="14.25" hidden="false" customHeight="false" outlineLevel="0" collapsed="false">
      <c r="A137" s="6" t="s">
        <v>9</v>
      </c>
      <c r="B137" s="7"/>
      <c r="C137" s="6"/>
    </row>
    <row r="138" customFormat="false" ht="14.25" hidden="false" customHeight="false" outlineLevel="0" collapsed="false">
      <c r="A138" s="8" t="s">
        <v>10</v>
      </c>
      <c r="B138" s="7"/>
      <c r="C138" s="6"/>
    </row>
    <row r="139" customFormat="false" ht="14.25" hidden="false" customHeight="false" outlineLevel="0" collapsed="false">
      <c r="A139" s="8" t="s">
        <v>90</v>
      </c>
      <c r="B139" s="7"/>
      <c r="C139" s="6"/>
    </row>
    <row r="140" customFormat="false" ht="14.25" hidden="false" customHeight="false" outlineLevel="0" collapsed="false">
      <c r="A140" s="8" t="s">
        <v>91</v>
      </c>
      <c r="B140" s="7"/>
      <c r="C140" s="6"/>
    </row>
    <row r="141" customFormat="false" ht="14.25" hidden="false" customHeight="false" outlineLevel="0" collapsed="false">
      <c r="A141" s="11" t="s">
        <v>92</v>
      </c>
      <c r="B141" s="7"/>
      <c r="C141" s="6"/>
    </row>
    <row r="142" customFormat="false" ht="14.25" hidden="false" customHeight="false" outlineLevel="0" collapsed="false">
      <c r="A142" s="9" t="s">
        <v>93</v>
      </c>
      <c r="B142" s="7"/>
      <c r="C142" s="6"/>
    </row>
    <row r="143" customFormat="false" ht="14.25" hidden="false" customHeight="false" outlineLevel="0" collapsed="false">
      <c r="A143" s="8" t="s">
        <v>94</v>
      </c>
      <c r="B143" s="7"/>
      <c r="C143" s="6"/>
    </row>
    <row r="144" customFormat="false" ht="14.25" hidden="false" customHeight="false" outlineLevel="0" collapsed="false">
      <c r="A144" s="8" t="s">
        <v>95</v>
      </c>
      <c r="B144" s="7"/>
      <c r="C144" s="6"/>
    </row>
    <row r="145" customFormat="false" ht="14.25" hidden="false" customHeight="false" outlineLevel="0" collapsed="false">
      <c r="A145" s="8" t="s">
        <v>96</v>
      </c>
      <c r="B145" s="7"/>
      <c r="C145" s="6"/>
    </row>
    <row r="146" customFormat="false" ht="14.25" hidden="false" customHeight="false" outlineLevel="0" collapsed="false">
      <c r="A146" s="8" t="s">
        <v>17</v>
      </c>
      <c r="B146" s="7"/>
      <c r="C146" s="6"/>
    </row>
    <row r="147" customFormat="false" ht="14.25" hidden="false" customHeight="false" outlineLevel="0" collapsed="false">
      <c r="A147" s="8" t="s">
        <v>97</v>
      </c>
      <c r="B147" s="7"/>
      <c r="C147" s="6"/>
    </row>
    <row r="148" customFormat="false" ht="14.25" hidden="false" customHeight="false" outlineLevel="0" collapsed="false">
      <c r="A148" s="8" t="s">
        <v>98</v>
      </c>
      <c r="B148" s="7" t="n">
        <f aca="false">SUM(B149:B154)</f>
        <v>855.695532</v>
      </c>
      <c r="C148" s="6"/>
    </row>
    <row r="149" customFormat="false" ht="14.25" hidden="false" customHeight="false" outlineLevel="0" collapsed="false">
      <c r="A149" s="8" t="s">
        <v>8</v>
      </c>
      <c r="B149" s="7" t="n">
        <v>139.85</v>
      </c>
      <c r="C149" s="6"/>
    </row>
    <row r="150" customFormat="false" ht="14.25" hidden="false" customHeight="false" outlineLevel="0" collapsed="false">
      <c r="A150" s="8" t="s">
        <v>9</v>
      </c>
      <c r="B150" s="7"/>
      <c r="C150" s="6"/>
    </row>
    <row r="151" customFormat="false" ht="14.25" hidden="false" customHeight="false" outlineLevel="0" collapsed="false">
      <c r="A151" s="9" t="s">
        <v>10</v>
      </c>
      <c r="B151" s="7"/>
      <c r="C151" s="6"/>
    </row>
    <row r="152" customFormat="false" ht="14.25" hidden="false" customHeight="false" outlineLevel="0" collapsed="false">
      <c r="A152" s="9" t="s">
        <v>99</v>
      </c>
      <c r="B152" s="7" t="n">
        <v>323.294332</v>
      </c>
      <c r="C152" s="6"/>
    </row>
    <row r="153" customFormat="false" ht="14.25" hidden="false" customHeight="false" outlineLevel="0" collapsed="false">
      <c r="A153" s="9" t="s">
        <v>17</v>
      </c>
      <c r="B153" s="7" t="n">
        <v>197.85</v>
      </c>
      <c r="C153" s="6"/>
    </row>
    <row r="154" customFormat="false" ht="14.25" hidden="false" customHeight="false" outlineLevel="0" collapsed="false">
      <c r="A154" s="6" t="s">
        <v>100</v>
      </c>
      <c r="B154" s="7" t="n">
        <v>194.7012</v>
      </c>
      <c r="C154" s="6"/>
    </row>
    <row r="155" customFormat="false" ht="14.25" hidden="false" customHeight="false" outlineLevel="0" collapsed="false">
      <c r="A155" s="8" t="s">
        <v>101</v>
      </c>
      <c r="B155" s="7" t="n">
        <f aca="false">SUM(B156:B162)</f>
        <v>0</v>
      </c>
      <c r="C155" s="6"/>
    </row>
    <row r="156" customFormat="false" ht="14.25" hidden="false" customHeight="false" outlineLevel="0" collapsed="false">
      <c r="A156" s="8" t="s">
        <v>8</v>
      </c>
      <c r="B156" s="7"/>
      <c r="C156" s="6"/>
    </row>
    <row r="157" customFormat="false" ht="14.25" hidden="false" customHeight="false" outlineLevel="0" collapsed="false">
      <c r="A157" s="9" t="s">
        <v>9</v>
      </c>
      <c r="B157" s="7"/>
      <c r="C157" s="6"/>
    </row>
    <row r="158" customFormat="false" ht="14.25" hidden="false" customHeight="false" outlineLevel="0" collapsed="false">
      <c r="A158" s="9" t="s">
        <v>10</v>
      </c>
      <c r="B158" s="7"/>
      <c r="C158" s="6"/>
    </row>
    <row r="159" customFormat="false" ht="14.25" hidden="false" customHeight="false" outlineLevel="0" collapsed="false">
      <c r="A159" s="9" t="s">
        <v>102</v>
      </c>
      <c r="B159" s="7"/>
      <c r="C159" s="6"/>
    </row>
    <row r="160" customFormat="false" ht="14.25" hidden="false" customHeight="false" outlineLevel="0" collapsed="false">
      <c r="A160" s="6" t="s">
        <v>103</v>
      </c>
      <c r="B160" s="7"/>
      <c r="C160" s="6"/>
    </row>
    <row r="161" customFormat="false" ht="14.25" hidden="false" customHeight="false" outlineLevel="0" collapsed="false">
      <c r="A161" s="8" t="s">
        <v>17</v>
      </c>
      <c r="B161" s="7"/>
      <c r="C161" s="6"/>
    </row>
    <row r="162" customFormat="false" ht="14.25" hidden="false" customHeight="false" outlineLevel="0" collapsed="false">
      <c r="A162" s="8" t="s">
        <v>104</v>
      </c>
      <c r="B162" s="7"/>
      <c r="C162" s="6"/>
    </row>
    <row r="163" customFormat="false" ht="14.25" hidden="false" customHeight="false" outlineLevel="0" collapsed="false">
      <c r="A163" s="9" t="s">
        <v>105</v>
      </c>
      <c r="B163" s="7" t="n">
        <f aca="false">SUM(B164:B168)</f>
        <v>524.33</v>
      </c>
      <c r="C163" s="6"/>
    </row>
    <row r="164" customFormat="false" ht="14.25" hidden="false" customHeight="false" outlineLevel="0" collapsed="false">
      <c r="A164" s="9" t="s">
        <v>8</v>
      </c>
      <c r="B164" s="7" t="n">
        <v>385.4</v>
      </c>
      <c r="C164" s="6"/>
    </row>
    <row r="165" customFormat="false" ht="14.25" hidden="false" customHeight="false" outlineLevel="0" collapsed="false">
      <c r="A165" s="9" t="s">
        <v>9</v>
      </c>
      <c r="B165" s="7"/>
      <c r="C165" s="6"/>
    </row>
    <row r="166" customFormat="false" ht="14.25" hidden="false" customHeight="false" outlineLevel="0" collapsed="false">
      <c r="A166" s="8" t="s">
        <v>10</v>
      </c>
      <c r="B166" s="7" t="n">
        <v>38.93</v>
      </c>
      <c r="C166" s="6"/>
    </row>
    <row r="167" customFormat="false" ht="14.25" hidden="false" customHeight="false" outlineLevel="0" collapsed="false">
      <c r="A167" s="10" t="s">
        <v>106</v>
      </c>
      <c r="B167" s="7" t="n">
        <v>100</v>
      </c>
      <c r="C167" s="6"/>
    </row>
    <row r="168" customFormat="false" ht="14.25" hidden="false" customHeight="false" outlineLevel="0" collapsed="false">
      <c r="A168" s="8" t="s">
        <v>107</v>
      </c>
      <c r="B168" s="7"/>
      <c r="C168" s="6"/>
    </row>
    <row r="169" customFormat="false" ht="14.25" hidden="false" customHeight="false" outlineLevel="0" collapsed="false">
      <c r="A169" s="9" t="s">
        <v>108</v>
      </c>
      <c r="B169" s="7" t="n">
        <f aca="false">SUM(B170:B175)</f>
        <v>235.54</v>
      </c>
      <c r="C169" s="6"/>
    </row>
    <row r="170" customFormat="false" ht="14.25" hidden="false" customHeight="false" outlineLevel="0" collapsed="false">
      <c r="A170" s="9" t="s">
        <v>8</v>
      </c>
      <c r="B170" s="7" t="n">
        <v>207.25</v>
      </c>
      <c r="C170" s="6"/>
    </row>
    <row r="171" customFormat="false" ht="14.25" hidden="false" customHeight="false" outlineLevel="0" collapsed="false">
      <c r="A171" s="9" t="s">
        <v>9</v>
      </c>
      <c r="B171" s="7"/>
      <c r="C171" s="6"/>
    </row>
    <row r="172" customFormat="false" ht="14.25" hidden="false" customHeight="false" outlineLevel="0" collapsed="false">
      <c r="A172" s="6" t="s">
        <v>10</v>
      </c>
      <c r="B172" s="7"/>
      <c r="C172" s="6"/>
    </row>
    <row r="173" customFormat="false" ht="14.25" hidden="false" customHeight="false" outlineLevel="0" collapsed="false">
      <c r="A173" s="8" t="s">
        <v>22</v>
      </c>
      <c r="B173" s="7"/>
      <c r="C173" s="6"/>
    </row>
    <row r="174" customFormat="false" ht="14.25" hidden="false" customHeight="false" outlineLevel="0" collapsed="false">
      <c r="A174" s="8" t="s">
        <v>17</v>
      </c>
      <c r="B174" s="7" t="n">
        <v>28.29</v>
      </c>
      <c r="C174" s="6"/>
    </row>
    <row r="175" customFormat="false" ht="14.25" hidden="false" customHeight="false" outlineLevel="0" collapsed="false">
      <c r="A175" s="8" t="s">
        <v>109</v>
      </c>
      <c r="B175" s="7"/>
      <c r="C175" s="6"/>
    </row>
    <row r="176" customFormat="false" ht="14.25" hidden="false" customHeight="false" outlineLevel="0" collapsed="false">
      <c r="A176" s="9" t="s">
        <v>110</v>
      </c>
      <c r="B176" s="7" t="n">
        <f aca="false">SUM(B177:B182)</f>
        <v>2822.34</v>
      </c>
      <c r="C176" s="6"/>
    </row>
    <row r="177" customFormat="false" ht="14.25" hidden="false" customHeight="false" outlineLevel="0" collapsed="false">
      <c r="A177" s="9" t="s">
        <v>8</v>
      </c>
      <c r="B177" s="7" t="n">
        <v>551.2</v>
      </c>
      <c r="C177" s="6"/>
    </row>
    <row r="178" customFormat="false" ht="14.25" hidden="false" customHeight="false" outlineLevel="0" collapsed="false">
      <c r="A178" s="9" t="s">
        <v>9</v>
      </c>
      <c r="B178" s="7"/>
      <c r="C178" s="6"/>
    </row>
    <row r="179" customFormat="false" ht="14.25" hidden="false" customHeight="false" outlineLevel="0" collapsed="false">
      <c r="A179" s="8" t="s">
        <v>10</v>
      </c>
      <c r="B179" s="7"/>
      <c r="C179" s="6"/>
    </row>
    <row r="180" customFormat="false" ht="14.25" hidden="false" customHeight="false" outlineLevel="0" collapsed="false">
      <c r="A180" s="8" t="s">
        <v>111</v>
      </c>
      <c r="B180" s="7" t="n">
        <v>150</v>
      </c>
      <c r="C180" s="6"/>
    </row>
    <row r="181" customFormat="false" ht="14.25" hidden="false" customHeight="false" outlineLevel="0" collapsed="false">
      <c r="A181" s="9" t="s">
        <v>17</v>
      </c>
      <c r="B181" s="7" t="n">
        <v>111.23</v>
      </c>
      <c r="C181" s="6"/>
    </row>
    <row r="182" customFormat="false" ht="14.25" hidden="false" customHeight="false" outlineLevel="0" collapsed="false">
      <c r="A182" s="9" t="s">
        <v>112</v>
      </c>
      <c r="B182" s="7" t="n">
        <v>2009.91</v>
      </c>
      <c r="C182" s="6"/>
    </row>
    <row r="183" customFormat="false" ht="14.25" hidden="false" customHeight="false" outlineLevel="0" collapsed="false">
      <c r="A183" s="9" t="s">
        <v>113</v>
      </c>
      <c r="B183" s="7" t="n">
        <f aca="false">SUM(B184:B189)</f>
        <v>4556.726208</v>
      </c>
      <c r="C183" s="6"/>
    </row>
    <row r="184" customFormat="false" ht="14.25" hidden="false" customHeight="false" outlineLevel="0" collapsed="false">
      <c r="A184" s="9" t="s">
        <v>8</v>
      </c>
      <c r="B184" s="7" t="n">
        <v>2836.71</v>
      </c>
      <c r="C184" s="6"/>
    </row>
    <row r="185" customFormat="false" ht="14.25" hidden="false" customHeight="false" outlineLevel="0" collapsed="false">
      <c r="A185" s="8" t="s">
        <v>9</v>
      </c>
      <c r="B185" s="7"/>
      <c r="C185" s="6"/>
    </row>
    <row r="186" customFormat="false" ht="14.25" hidden="false" customHeight="false" outlineLevel="0" collapsed="false">
      <c r="A186" s="8" t="s">
        <v>10</v>
      </c>
      <c r="B186" s="7"/>
      <c r="C186" s="6"/>
    </row>
    <row r="187" customFormat="false" ht="14.25" hidden="false" customHeight="false" outlineLevel="0" collapsed="false">
      <c r="A187" s="8" t="s">
        <v>114</v>
      </c>
      <c r="B187" s="7" t="n">
        <v>18</v>
      </c>
      <c r="C187" s="6"/>
    </row>
    <row r="188" customFormat="false" ht="14.25" hidden="false" customHeight="false" outlineLevel="0" collapsed="false">
      <c r="A188" s="9" t="s">
        <v>17</v>
      </c>
      <c r="B188" s="7" t="n">
        <v>769.84</v>
      </c>
      <c r="C188" s="6"/>
    </row>
    <row r="189" customFormat="false" ht="14.25" hidden="false" customHeight="false" outlineLevel="0" collapsed="false">
      <c r="A189" s="9" t="s">
        <v>115</v>
      </c>
      <c r="B189" s="7" t="n">
        <v>932.176208</v>
      </c>
      <c r="C189" s="6"/>
    </row>
    <row r="190" customFormat="false" ht="14.25" hidden="false" customHeight="false" outlineLevel="0" collapsed="false">
      <c r="A190" s="9" t="s">
        <v>116</v>
      </c>
      <c r="B190" s="7" t="n">
        <f aca="false">SUM(B191:B196)</f>
        <v>4366.131085</v>
      </c>
      <c r="C190" s="6"/>
    </row>
    <row r="191" customFormat="false" ht="14.25" hidden="false" customHeight="false" outlineLevel="0" collapsed="false">
      <c r="A191" s="8" t="s">
        <v>8</v>
      </c>
      <c r="B191" s="7" t="n">
        <v>4223.15</v>
      </c>
      <c r="C191" s="6"/>
    </row>
    <row r="192" customFormat="false" ht="14.25" hidden="false" customHeight="false" outlineLevel="0" collapsed="false">
      <c r="A192" s="8" t="s">
        <v>9</v>
      </c>
      <c r="B192" s="7"/>
      <c r="C192" s="6"/>
    </row>
    <row r="193" customFormat="false" ht="14.25" hidden="false" customHeight="false" outlineLevel="0" collapsed="false">
      <c r="A193" s="8" t="s">
        <v>10</v>
      </c>
      <c r="B193" s="7"/>
      <c r="C193" s="6"/>
    </row>
    <row r="194" customFormat="false" ht="14.25" hidden="false" customHeight="false" outlineLevel="0" collapsed="false">
      <c r="A194" s="8" t="s">
        <v>117</v>
      </c>
      <c r="B194" s="7"/>
      <c r="C194" s="6"/>
    </row>
    <row r="195" customFormat="false" ht="14.25" hidden="false" customHeight="false" outlineLevel="0" collapsed="false">
      <c r="A195" s="8" t="s">
        <v>17</v>
      </c>
      <c r="B195" s="7" t="n">
        <v>75.57</v>
      </c>
      <c r="C195" s="6"/>
    </row>
    <row r="196" customFormat="false" ht="14.25" hidden="false" customHeight="false" outlineLevel="0" collapsed="false">
      <c r="A196" s="9" t="s">
        <v>118</v>
      </c>
      <c r="B196" s="7" t="n">
        <v>67.411085</v>
      </c>
      <c r="C196" s="6"/>
    </row>
    <row r="197" customFormat="false" ht="14.25" hidden="false" customHeight="false" outlineLevel="0" collapsed="false">
      <c r="A197" s="9" t="s">
        <v>119</v>
      </c>
      <c r="B197" s="7" t="n">
        <f aca="false">SUM(B198:B203)</f>
        <v>1829.2525</v>
      </c>
      <c r="C197" s="6"/>
    </row>
    <row r="198" customFormat="false" ht="14.25" hidden="false" customHeight="false" outlineLevel="0" collapsed="false">
      <c r="A198" s="6" t="s">
        <v>8</v>
      </c>
      <c r="B198" s="7" t="n">
        <v>720.9</v>
      </c>
      <c r="C198" s="6"/>
    </row>
    <row r="199" customFormat="false" ht="14.25" hidden="false" customHeight="false" outlineLevel="0" collapsed="false">
      <c r="A199" s="8" t="s">
        <v>9</v>
      </c>
      <c r="B199" s="7"/>
      <c r="C199" s="6"/>
    </row>
    <row r="200" customFormat="false" ht="14.25" hidden="false" customHeight="false" outlineLevel="0" collapsed="false">
      <c r="A200" s="8" t="s">
        <v>10</v>
      </c>
      <c r="B200" s="7"/>
      <c r="C200" s="6"/>
    </row>
    <row r="201" customFormat="false" ht="14.25" hidden="false" customHeight="false" outlineLevel="0" collapsed="false">
      <c r="A201" s="8" t="s">
        <v>120</v>
      </c>
      <c r="B201" s="13"/>
      <c r="C201" s="6"/>
    </row>
    <row r="202" customFormat="false" ht="14.25" hidden="false" customHeight="false" outlineLevel="0" collapsed="false">
      <c r="A202" s="8" t="s">
        <v>17</v>
      </c>
      <c r="B202" s="7" t="n">
        <v>489.31</v>
      </c>
      <c r="C202" s="6"/>
    </row>
    <row r="203" customFormat="false" ht="14.25" hidden="false" customHeight="false" outlineLevel="0" collapsed="false">
      <c r="A203" s="9" t="s">
        <v>121</v>
      </c>
      <c r="B203" s="7" t="n">
        <v>619.0425</v>
      </c>
      <c r="C203" s="6"/>
    </row>
    <row r="204" customFormat="false" ht="14.25" hidden="false" customHeight="false" outlineLevel="0" collapsed="false">
      <c r="A204" s="9" t="s">
        <v>122</v>
      </c>
      <c r="B204" s="7" t="n">
        <f aca="false">SUM(B205:B211)</f>
        <v>539.34</v>
      </c>
      <c r="C204" s="6"/>
    </row>
    <row r="205" customFormat="false" ht="14.25" hidden="false" customHeight="false" outlineLevel="0" collapsed="false">
      <c r="A205" s="9" t="s">
        <v>8</v>
      </c>
      <c r="B205" s="7" t="n">
        <v>391.46</v>
      </c>
      <c r="C205" s="6"/>
    </row>
    <row r="206" customFormat="false" ht="14.25" hidden="false" customHeight="false" outlineLevel="0" collapsed="false">
      <c r="A206" s="8" t="s">
        <v>9</v>
      </c>
      <c r="B206" s="7"/>
      <c r="C206" s="6"/>
    </row>
    <row r="207" customFormat="false" ht="14.25" hidden="false" customHeight="false" outlineLevel="0" collapsed="false">
      <c r="A207" s="8" t="s">
        <v>10</v>
      </c>
      <c r="B207" s="7"/>
      <c r="C207" s="6"/>
    </row>
    <row r="208" customFormat="false" ht="14.25" hidden="false" customHeight="false" outlineLevel="0" collapsed="false">
      <c r="A208" s="8" t="s">
        <v>123</v>
      </c>
      <c r="B208" s="7" t="n">
        <v>23</v>
      </c>
      <c r="C208" s="6"/>
    </row>
    <row r="209" customFormat="false" ht="14.25" hidden="false" customHeight="false" outlineLevel="0" collapsed="false">
      <c r="A209" s="8" t="s">
        <v>124</v>
      </c>
      <c r="B209" s="7"/>
      <c r="C209" s="6"/>
    </row>
    <row r="210" customFormat="false" ht="14.25" hidden="false" customHeight="false" outlineLevel="0" collapsed="false">
      <c r="A210" s="8" t="s">
        <v>17</v>
      </c>
      <c r="B210" s="7" t="n">
        <v>94.88</v>
      </c>
      <c r="C210" s="14"/>
    </row>
    <row r="211" customFormat="false" ht="14.25" hidden="false" customHeight="false" outlineLevel="0" collapsed="false">
      <c r="A211" s="9" t="s">
        <v>125</v>
      </c>
      <c r="B211" s="7" t="n">
        <v>30</v>
      </c>
      <c r="C211" s="14"/>
    </row>
    <row r="212" customFormat="false" ht="14.25" hidden="false" customHeight="false" outlineLevel="0" collapsed="false">
      <c r="A212" s="9" t="s">
        <v>126</v>
      </c>
      <c r="B212" s="7" t="n">
        <f aca="false">SUM(B213:B217)</f>
        <v>0</v>
      </c>
      <c r="C212" s="14"/>
    </row>
    <row r="213" customFormat="false" ht="14.25" hidden="false" customHeight="false" outlineLevel="0" collapsed="false">
      <c r="A213" s="9" t="s">
        <v>8</v>
      </c>
      <c r="B213" s="7"/>
      <c r="C213" s="6"/>
    </row>
    <row r="214" customFormat="false" ht="14.25" hidden="false" customHeight="false" outlineLevel="0" collapsed="false">
      <c r="A214" s="6" t="s">
        <v>9</v>
      </c>
      <c r="B214" s="7"/>
      <c r="C214" s="6"/>
    </row>
    <row r="215" customFormat="false" ht="14.25" hidden="false" customHeight="false" outlineLevel="0" collapsed="false">
      <c r="A215" s="8" t="s">
        <v>10</v>
      </c>
      <c r="B215" s="15"/>
      <c r="C215" s="6"/>
    </row>
    <row r="216" customFormat="false" ht="14.25" hidden="false" customHeight="false" outlineLevel="0" collapsed="false">
      <c r="A216" s="8" t="s">
        <v>17</v>
      </c>
      <c r="B216" s="15"/>
      <c r="C216" s="6"/>
    </row>
    <row r="217" customFormat="false" ht="14.25" hidden="false" customHeight="false" outlineLevel="0" collapsed="false">
      <c r="A217" s="8" t="s">
        <v>127</v>
      </c>
      <c r="B217" s="15"/>
      <c r="C217" s="6"/>
    </row>
    <row r="218" customFormat="false" ht="14.25" hidden="false" customHeight="false" outlineLevel="0" collapsed="false">
      <c r="A218" s="9" t="s">
        <v>128</v>
      </c>
      <c r="B218" s="15" t="n">
        <f aca="false">SUM(B219:B223)</f>
        <v>799.4221</v>
      </c>
      <c r="C218" s="6"/>
    </row>
    <row r="219" customFormat="false" ht="14.25" hidden="false" customHeight="false" outlineLevel="0" collapsed="false">
      <c r="A219" s="9" t="s">
        <v>8</v>
      </c>
      <c r="B219" s="15" t="n">
        <v>746.76</v>
      </c>
      <c r="C219" s="6"/>
    </row>
    <row r="220" customFormat="false" ht="14.25" hidden="false" customHeight="false" outlineLevel="0" collapsed="false">
      <c r="A220" s="9" t="s">
        <v>9</v>
      </c>
      <c r="B220" s="15" t="n">
        <v>27.5</v>
      </c>
      <c r="C220" s="6"/>
    </row>
    <row r="221" customFormat="false" ht="14.25" hidden="false" customHeight="false" outlineLevel="0" collapsed="false">
      <c r="A221" s="8" t="s">
        <v>10</v>
      </c>
      <c r="B221" s="15"/>
      <c r="C221" s="6"/>
    </row>
    <row r="222" customFormat="false" ht="14.25" hidden="false" customHeight="false" outlineLevel="0" collapsed="false">
      <c r="A222" s="8" t="s">
        <v>17</v>
      </c>
      <c r="B222" s="15" t="n">
        <v>15.03</v>
      </c>
      <c r="C222" s="6"/>
    </row>
    <row r="223" customFormat="false" ht="14.25" hidden="false" customHeight="false" outlineLevel="0" collapsed="false">
      <c r="A223" s="8" t="s">
        <v>129</v>
      </c>
      <c r="B223" s="15" t="n">
        <v>10.1321</v>
      </c>
      <c r="C223" s="6"/>
    </row>
    <row r="224" customFormat="false" ht="14.25" hidden="false" customHeight="false" outlineLevel="0" collapsed="false">
      <c r="A224" s="8" t="s">
        <v>130</v>
      </c>
      <c r="B224" s="15" t="n">
        <f aca="false">SUM(B225:B230)</f>
        <v>124.92</v>
      </c>
      <c r="C224" s="6"/>
    </row>
    <row r="225" customFormat="false" ht="14.25" hidden="false" customHeight="false" outlineLevel="0" collapsed="false">
      <c r="A225" s="8" t="s">
        <v>8</v>
      </c>
      <c r="B225" s="15" t="n">
        <v>57.92</v>
      </c>
      <c r="C225" s="6"/>
    </row>
    <row r="226" customFormat="false" ht="14.25" hidden="false" customHeight="false" outlineLevel="0" collapsed="false">
      <c r="A226" s="8" t="s">
        <v>9</v>
      </c>
      <c r="B226" s="15" t="n">
        <v>67</v>
      </c>
      <c r="C226" s="6"/>
    </row>
    <row r="227" customFormat="false" ht="14.25" hidden="false" customHeight="false" outlineLevel="0" collapsed="false">
      <c r="A227" s="8" t="s">
        <v>10</v>
      </c>
      <c r="B227" s="15"/>
      <c r="C227" s="6"/>
    </row>
    <row r="228" customFormat="false" ht="14.25" hidden="false" customHeight="false" outlineLevel="0" collapsed="false">
      <c r="A228" s="8" t="s">
        <v>131</v>
      </c>
      <c r="B228" s="15"/>
      <c r="C228" s="6"/>
    </row>
    <row r="229" customFormat="false" ht="14.25" hidden="false" customHeight="false" outlineLevel="0" collapsed="false">
      <c r="A229" s="8" t="s">
        <v>17</v>
      </c>
      <c r="B229" s="15"/>
      <c r="C229" s="6"/>
    </row>
    <row r="230" customFormat="false" ht="14.25" hidden="false" customHeight="false" outlineLevel="0" collapsed="false">
      <c r="A230" s="8" t="s">
        <v>132</v>
      </c>
      <c r="B230" s="15"/>
      <c r="C230" s="6"/>
    </row>
    <row r="231" customFormat="false" ht="14.25" hidden="false" customHeight="false" outlineLevel="0" collapsed="false">
      <c r="A231" s="8" t="s">
        <v>133</v>
      </c>
      <c r="B231" s="15" t="n">
        <f aca="false">SUM(B232:B245)</f>
        <v>6194.19293</v>
      </c>
      <c r="C231" s="6"/>
    </row>
    <row r="232" customFormat="false" ht="14.25" hidden="false" customHeight="false" outlineLevel="0" collapsed="false">
      <c r="A232" s="8" t="s">
        <v>8</v>
      </c>
      <c r="B232" s="7" t="n">
        <v>2176.33</v>
      </c>
      <c r="C232" s="6"/>
    </row>
    <row r="233" customFormat="false" ht="14.25" hidden="false" customHeight="false" outlineLevel="0" collapsed="false">
      <c r="A233" s="8" t="s">
        <v>9</v>
      </c>
      <c r="B233" s="7"/>
      <c r="C233" s="6"/>
    </row>
    <row r="234" customFormat="false" ht="14.25" hidden="false" customHeight="false" outlineLevel="0" collapsed="false">
      <c r="A234" s="8" t="s">
        <v>10</v>
      </c>
      <c r="B234" s="7"/>
      <c r="C234" s="6"/>
    </row>
    <row r="235" customFormat="false" ht="14.25" hidden="false" customHeight="false" outlineLevel="0" collapsed="false">
      <c r="A235" s="8" t="s">
        <v>134</v>
      </c>
      <c r="B235" s="7" t="n">
        <v>100.71</v>
      </c>
      <c r="C235" s="6"/>
    </row>
    <row r="236" customFormat="false" ht="14.25" hidden="false" customHeight="false" outlineLevel="0" collapsed="false">
      <c r="A236" s="8" t="s">
        <v>135</v>
      </c>
      <c r="B236" s="7" t="n">
        <v>255</v>
      </c>
      <c r="C236" s="6"/>
    </row>
    <row r="237" customFormat="false" ht="14.25" hidden="false" customHeight="false" outlineLevel="0" collapsed="false">
      <c r="A237" s="8" t="s">
        <v>49</v>
      </c>
      <c r="B237" s="7" t="n">
        <v>29</v>
      </c>
      <c r="C237" s="6"/>
    </row>
    <row r="238" customFormat="false" ht="14.25" hidden="false" customHeight="false" outlineLevel="0" collapsed="false">
      <c r="A238" s="8" t="s">
        <v>136</v>
      </c>
      <c r="B238" s="7" t="n">
        <v>70</v>
      </c>
      <c r="C238" s="6"/>
    </row>
    <row r="239" customFormat="false" ht="14.25" hidden="false" customHeight="false" outlineLevel="0" collapsed="false">
      <c r="A239" s="8" t="s">
        <v>137</v>
      </c>
      <c r="B239" s="7" t="n">
        <v>514.22</v>
      </c>
      <c r="C239" s="6"/>
    </row>
    <row r="240" customFormat="false" ht="14.25" hidden="false" customHeight="false" outlineLevel="0" collapsed="false">
      <c r="A240" s="8" t="s">
        <v>138</v>
      </c>
      <c r="B240" s="7"/>
      <c r="C240" s="6"/>
    </row>
    <row r="241" customFormat="false" ht="14.25" hidden="false" customHeight="false" outlineLevel="0" collapsed="false">
      <c r="A241" s="8" t="s">
        <v>139</v>
      </c>
      <c r="B241" s="7"/>
      <c r="C241" s="6"/>
    </row>
    <row r="242" customFormat="false" ht="14.25" hidden="false" customHeight="false" outlineLevel="0" collapsed="false">
      <c r="A242" s="8" t="s">
        <v>140</v>
      </c>
      <c r="B242" s="16" t="n">
        <v>100</v>
      </c>
      <c r="C242" s="6"/>
    </row>
    <row r="243" customFormat="false" ht="14.25" hidden="false" customHeight="false" outlineLevel="0" collapsed="false">
      <c r="A243" s="8" t="s">
        <v>141</v>
      </c>
      <c r="B243" s="16" t="n">
        <v>300</v>
      </c>
      <c r="C243" s="6"/>
    </row>
    <row r="244" customFormat="false" ht="14.25" hidden="false" customHeight="false" outlineLevel="0" collapsed="false">
      <c r="A244" s="8" t="s">
        <v>17</v>
      </c>
      <c r="B244" s="7" t="n">
        <v>1929.02</v>
      </c>
      <c r="C244" s="6"/>
    </row>
    <row r="245" customFormat="false" ht="14.25" hidden="false" customHeight="false" outlineLevel="0" collapsed="false">
      <c r="A245" s="8" t="s">
        <v>142</v>
      </c>
      <c r="B245" s="7" t="n">
        <v>719.91293</v>
      </c>
      <c r="C245" s="6"/>
    </row>
    <row r="246" customFormat="false" ht="14.25" hidden="false" customHeight="false" outlineLevel="0" collapsed="false">
      <c r="A246" s="8" t="s">
        <v>143</v>
      </c>
      <c r="B246" s="7" t="n">
        <f aca="false">SUM(B247:B248)</f>
        <v>13854.77</v>
      </c>
      <c r="C246" s="6"/>
    </row>
    <row r="247" customFormat="false" ht="14.25" hidden="false" customHeight="false" outlineLevel="0" collapsed="false">
      <c r="A247" s="9" t="s">
        <v>144</v>
      </c>
      <c r="B247" s="7"/>
      <c r="C247" s="6"/>
    </row>
    <row r="248" customFormat="false" ht="14.25" hidden="false" customHeight="false" outlineLevel="0" collapsed="false">
      <c r="A248" s="9" t="s">
        <v>145</v>
      </c>
      <c r="B248" s="7" t="n">
        <v>13854.77</v>
      </c>
      <c r="C248" s="6"/>
    </row>
    <row r="249" customFormat="false" ht="14.25" hidden="false" customHeight="false" outlineLevel="0" collapsed="false">
      <c r="A249" s="6" t="s">
        <v>146</v>
      </c>
      <c r="B249" s="7" t="n">
        <f aca="false">SUM(B250,B252)</f>
        <v>0</v>
      </c>
      <c r="C249" s="6"/>
    </row>
    <row r="250" customFormat="false" ht="14.25" hidden="false" customHeight="false" outlineLevel="0" collapsed="false">
      <c r="A250" s="8" t="s">
        <v>147</v>
      </c>
      <c r="B250" s="7" t="n">
        <f aca="false">B251</f>
        <v>0</v>
      </c>
      <c r="C250" s="6"/>
    </row>
    <row r="251" customFormat="false" ht="14.25" hidden="false" customHeight="false" outlineLevel="0" collapsed="false">
      <c r="A251" s="8" t="s">
        <v>148</v>
      </c>
      <c r="B251" s="7"/>
      <c r="C251" s="6"/>
    </row>
    <row r="252" customFormat="false" ht="14.25" hidden="false" customHeight="false" outlineLevel="0" collapsed="false">
      <c r="A252" s="8" t="s">
        <v>149</v>
      </c>
      <c r="B252" s="7"/>
      <c r="C252" s="6"/>
    </row>
    <row r="253" customFormat="false" ht="14.25" hidden="false" customHeight="false" outlineLevel="0" collapsed="false">
      <c r="A253" s="6" t="s">
        <v>150</v>
      </c>
      <c r="B253" s="7" t="n">
        <f aca="false">B254+B264</f>
        <v>2419.13</v>
      </c>
      <c r="C253" s="6"/>
    </row>
    <row r="254" customFormat="false" ht="14.25" hidden="false" customHeight="false" outlineLevel="0" collapsed="false">
      <c r="A254" s="9" t="s">
        <v>151</v>
      </c>
      <c r="B254" s="7" t="n">
        <f aca="false">SUM(B255:B263)</f>
        <v>2419.13</v>
      </c>
      <c r="C254" s="6"/>
    </row>
    <row r="255" customFormat="false" ht="14.25" hidden="false" customHeight="false" outlineLevel="0" collapsed="false">
      <c r="A255" s="9" t="s">
        <v>152</v>
      </c>
      <c r="B255" s="7"/>
      <c r="C255" s="6"/>
    </row>
    <row r="256" customFormat="false" ht="14.25" hidden="false" customHeight="false" outlineLevel="0" collapsed="false">
      <c r="A256" s="8" t="s">
        <v>153</v>
      </c>
      <c r="B256" s="7"/>
      <c r="C256" s="6"/>
    </row>
    <row r="257" customFormat="false" ht="14.25" hidden="false" customHeight="false" outlineLevel="0" collapsed="false">
      <c r="A257" s="8" t="s">
        <v>154</v>
      </c>
      <c r="B257" s="7" t="n">
        <v>2419.13</v>
      </c>
      <c r="C257" s="6"/>
    </row>
    <row r="258" customFormat="false" ht="14.25" hidden="false" customHeight="false" outlineLevel="0" collapsed="false">
      <c r="A258" s="8" t="s">
        <v>155</v>
      </c>
      <c r="B258" s="7"/>
      <c r="C258" s="6"/>
    </row>
    <row r="259" customFormat="false" ht="14.25" hidden="false" customHeight="false" outlineLevel="0" collapsed="false">
      <c r="A259" s="9" t="s">
        <v>156</v>
      </c>
      <c r="B259" s="7"/>
      <c r="C259" s="6"/>
    </row>
    <row r="260" customFormat="false" ht="14.25" hidden="false" customHeight="false" outlineLevel="0" collapsed="false">
      <c r="A260" s="9" t="s">
        <v>157</v>
      </c>
      <c r="B260" s="7"/>
      <c r="C260" s="6"/>
    </row>
    <row r="261" customFormat="false" ht="14.25" hidden="false" customHeight="false" outlineLevel="0" collapsed="false">
      <c r="A261" s="9" t="s">
        <v>158</v>
      </c>
      <c r="B261" s="7"/>
      <c r="C261" s="6"/>
    </row>
    <row r="262" customFormat="false" ht="14.25" hidden="false" customHeight="false" outlineLevel="0" collapsed="false">
      <c r="A262" s="9" t="s">
        <v>159</v>
      </c>
      <c r="B262" s="7"/>
      <c r="C262" s="6"/>
    </row>
    <row r="263" customFormat="false" ht="14.25" hidden="false" customHeight="false" outlineLevel="0" collapsed="false">
      <c r="A263" s="9" t="s">
        <v>160</v>
      </c>
      <c r="B263" s="7"/>
      <c r="C263" s="6"/>
    </row>
    <row r="264" customFormat="false" ht="14.25" hidden="false" customHeight="false" outlineLevel="0" collapsed="false">
      <c r="A264" s="9" t="s">
        <v>161</v>
      </c>
      <c r="B264" s="7"/>
      <c r="C264" s="6"/>
    </row>
    <row r="265" customFormat="false" ht="14.25" hidden="false" customHeight="false" outlineLevel="0" collapsed="false">
      <c r="A265" s="6" t="s">
        <v>162</v>
      </c>
      <c r="B265" s="7" t="n">
        <f aca="false">SUM(B266:B355)/2</f>
        <v>42726.447124</v>
      </c>
      <c r="C265" s="6"/>
    </row>
    <row r="266" customFormat="false" ht="14.25" hidden="false" customHeight="false" outlineLevel="0" collapsed="false">
      <c r="A266" s="8" t="s">
        <v>163</v>
      </c>
      <c r="B266" s="7" t="n">
        <f aca="false">SUM(B267:B268)</f>
        <v>475</v>
      </c>
      <c r="C266" s="6"/>
    </row>
    <row r="267" customFormat="false" ht="14.25" hidden="false" customHeight="false" outlineLevel="0" collapsed="false">
      <c r="A267" s="8" t="s">
        <v>164</v>
      </c>
      <c r="B267" s="7" t="n">
        <v>325</v>
      </c>
      <c r="C267" s="6"/>
    </row>
    <row r="268" customFormat="false" ht="14.25" hidden="false" customHeight="false" outlineLevel="0" collapsed="false">
      <c r="A268" s="9" t="s">
        <v>165</v>
      </c>
      <c r="B268" s="7" t="n">
        <v>150</v>
      </c>
      <c r="C268" s="6"/>
    </row>
    <row r="269" customFormat="false" ht="14.25" hidden="false" customHeight="false" outlineLevel="0" collapsed="false">
      <c r="A269" s="9" t="s">
        <v>166</v>
      </c>
      <c r="B269" s="7" t="n">
        <f aca="false">SUM(B270:B279)</f>
        <v>29491.5303</v>
      </c>
      <c r="C269" s="6"/>
    </row>
    <row r="270" customFormat="false" ht="14.25" hidden="false" customHeight="false" outlineLevel="0" collapsed="false">
      <c r="A270" s="9" t="s">
        <v>8</v>
      </c>
      <c r="B270" s="7" t="n">
        <v>13879.24</v>
      </c>
      <c r="C270" s="6"/>
    </row>
    <row r="271" customFormat="false" ht="14.25" hidden="false" customHeight="false" outlineLevel="0" collapsed="false">
      <c r="A271" s="9" t="s">
        <v>9</v>
      </c>
      <c r="B271" s="7"/>
      <c r="C271" s="6"/>
    </row>
    <row r="272" customFormat="false" ht="14.25" hidden="false" customHeight="false" outlineLevel="0" collapsed="false">
      <c r="A272" s="9" t="s">
        <v>10</v>
      </c>
      <c r="B272" s="7"/>
      <c r="C272" s="6"/>
    </row>
    <row r="273" customFormat="false" ht="14.25" hidden="false" customHeight="false" outlineLevel="0" collapsed="false">
      <c r="A273" s="9" t="s">
        <v>49</v>
      </c>
      <c r="B273" s="7"/>
      <c r="C273" s="6"/>
    </row>
    <row r="274" customFormat="false" ht="14.25" hidden="false" customHeight="false" outlineLevel="0" collapsed="false">
      <c r="A274" s="9" t="s">
        <v>167</v>
      </c>
      <c r="B274" s="7" t="n">
        <v>13803.2</v>
      </c>
      <c r="C274" s="6"/>
    </row>
    <row r="275" customFormat="false" ht="14.25" hidden="false" customHeight="false" outlineLevel="0" collapsed="false">
      <c r="A275" s="9" t="s">
        <v>168</v>
      </c>
      <c r="B275" s="7"/>
      <c r="C275" s="6"/>
    </row>
    <row r="276" customFormat="false" ht="14.25" hidden="false" customHeight="false" outlineLevel="0" collapsed="false">
      <c r="A276" s="9" t="s">
        <v>169</v>
      </c>
      <c r="B276" s="7"/>
      <c r="C276" s="6"/>
    </row>
    <row r="277" customFormat="false" ht="14.25" hidden="false" customHeight="false" outlineLevel="0" collapsed="false">
      <c r="A277" s="9" t="s">
        <v>170</v>
      </c>
      <c r="B277" s="7"/>
      <c r="C277" s="6"/>
    </row>
    <row r="278" customFormat="false" ht="14.25" hidden="false" customHeight="false" outlineLevel="0" collapsed="false">
      <c r="A278" s="9" t="s">
        <v>17</v>
      </c>
      <c r="B278" s="7" t="n">
        <v>880.62</v>
      </c>
      <c r="C278" s="6"/>
    </row>
    <row r="279" customFormat="false" ht="14.25" hidden="false" customHeight="false" outlineLevel="0" collapsed="false">
      <c r="A279" s="9" t="s">
        <v>171</v>
      </c>
      <c r="B279" s="7" t="n">
        <v>928.4703</v>
      </c>
      <c r="C279" s="6"/>
    </row>
    <row r="280" customFormat="false" ht="14.25" hidden="false" customHeight="false" outlineLevel="0" collapsed="false">
      <c r="A280" s="8" t="s">
        <v>172</v>
      </c>
      <c r="B280" s="7" t="n">
        <f aca="false">SUM(B281:B286)</f>
        <v>121.9</v>
      </c>
      <c r="C280" s="6"/>
    </row>
    <row r="281" customFormat="false" ht="14.25" hidden="false" customHeight="false" outlineLevel="0" collapsed="false">
      <c r="A281" s="8" t="s">
        <v>8</v>
      </c>
      <c r="B281" s="7" t="n">
        <v>121.9</v>
      </c>
      <c r="C281" s="6"/>
    </row>
    <row r="282" customFormat="false" ht="14.25" hidden="false" customHeight="false" outlineLevel="0" collapsed="false">
      <c r="A282" s="8" t="s">
        <v>9</v>
      </c>
      <c r="B282" s="7"/>
      <c r="C282" s="6"/>
    </row>
    <row r="283" customFormat="false" ht="14.25" hidden="false" customHeight="false" outlineLevel="0" collapsed="false">
      <c r="A283" s="9" t="s">
        <v>10</v>
      </c>
      <c r="B283" s="7"/>
      <c r="C283" s="6"/>
    </row>
    <row r="284" customFormat="false" ht="14.25" hidden="false" customHeight="false" outlineLevel="0" collapsed="false">
      <c r="A284" s="9" t="s">
        <v>173</v>
      </c>
      <c r="B284" s="7"/>
      <c r="C284" s="6"/>
    </row>
    <row r="285" customFormat="false" ht="14.25" hidden="false" customHeight="false" outlineLevel="0" collapsed="false">
      <c r="A285" s="9" t="s">
        <v>17</v>
      </c>
      <c r="B285" s="7"/>
      <c r="C285" s="6"/>
    </row>
    <row r="286" customFormat="false" ht="14.25" hidden="false" customHeight="false" outlineLevel="0" collapsed="false">
      <c r="A286" s="6" t="s">
        <v>174</v>
      </c>
      <c r="B286" s="7"/>
      <c r="C286" s="6"/>
    </row>
    <row r="287" customFormat="false" ht="14.25" hidden="false" customHeight="false" outlineLevel="0" collapsed="false">
      <c r="A287" s="10" t="s">
        <v>175</v>
      </c>
      <c r="B287" s="7" t="n">
        <f aca="false">SUM(B288:B294)</f>
        <v>0</v>
      </c>
      <c r="C287" s="6"/>
    </row>
    <row r="288" customFormat="false" ht="14.25" hidden="false" customHeight="false" outlineLevel="0" collapsed="false">
      <c r="A288" s="8" t="s">
        <v>8</v>
      </c>
      <c r="B288" s="7"/>
      <c r="C288" s="6"/>
    </row>
    <row r="289" customFormat="false" ht="14.25" hidden="false" customHeight="false" outlineLevel="0" collapsed="false">
      <c r="A289" s="8" t="s">
        <v>9</v>
      </c>
      <c r="B289" s="7"/>
      <c r="C289" s="6"/>
    </row>
    <row r="290" customFormat="false" ht="14.25" hidden="false" customHeight="false" outlineLevel="0" collapsed="false">
      <c r="A290" s="9" t="s">
        <v>10</v>
      </c>
      <c r="B290" s="7"/>
      <c r="C290" s="6"/>
    </row>
    <row r="291" customFormat="false" ht="14.25" hidden="false" customHeight="false" outlineLevel="0" collapsed="false">
      <c r="A291" s="9" t="s">
        <v>176</v>
      </c>
      <c r="B291" s="7"/>
      <c r="C291" s="6"/>
    </row>
    <row r="292" customFormat="false" ht="14.25" hidden="false" customHeight="false" outlineLevel="0" collapsed="false">
      <c r="A292" s="9" t="s">
        <v>177</v>
      </c>
      <c r="B292" s="7"/>
      <c r="C292" s="6"/>
    </row>
    <row r="293" customFormat="false" ht="14.25" hidden="false" customHeight="false" outlineLevel="0" collapsed="false">
      <c r="A293" s="9" t="s">
        <v>17</v>
      </c>
      <c r="B293" s="7"/>
      <c r="C293" s="6"/>
    </row>
    <row r="294" customFormat="false" ht="14.25" hidden="false" customHeight="false" outlineLevel="0" collapsed="false">
      <c r="A294" s="9" t="s">
        <v>178</v>
      </c>
      <c r="B294" s="7"/>
      <c r="C294" s="6"/>
    </row>
    <row r="295" customFormat="false" ht="14.25" hidden="false" customHeight="false" outlineLevel="0" collapsed="false">
      <c r="A295" s="6" t="s">
        <v>179</v>
      </c>
      <c r="B295" s="7" t="n">
        <f aca="false">SUM(B296:B303)</f>
        <v>0</v>
      </c>
      <c r="C295" s="6"/>
    </row>
    <row r="296" customFormat="false" ht="14.25" hidden="false" customHeight="false" outlineLevel="0" collapsed="false">
      <c r="A296" s="8" t="s">
        <v>8</v>
      </c>
      <c r="B296" s="7"/>
      <c r="C296" s="6"/>
    </row>
    <row r="297" customFormat="false" ht="14.25" hidden="false" customHeight="false" outlineLevel="0" collapsed="false">
      <c r="A297" s="8" t="s">
        <v>9</v>
      </c>
      <c r="B297" s="7"/>
      <c r="C297" s="6"/>
    </row>
    <row r="298" customFormat="false" ht="14.25" hidden="false" customHeight="false" outlineLevel="0" collapsed="false">
      <c r="A298" s="8" t="s">
        <v>10</v>
      </c>
      <c r="B298" s="7"/>
      <c r="C298" s="6"/>
    </row>
    <row r="299" customFormat="false" ht="14.25" hidden="false" customHeight="false" outlineLevel="0" collapsed="false">
      <c r="A299" s="9" t="s">
        <v>180</v>
      </c>
      <c r="B299" s="7"/>
      <c r="C299" s="6"/>
    </row>
    <row r="300" customFormat="false" ht="14.25" hidden="false" customHeight="false" outlineLevel="0" collapsed="false">
      <c r="A300" s="9" t="s">
        <v>181</v>
      </c>
      <c r="B300" s="7"/>
      <c r="C300" s="6"/>
    </row>
    <row r="301" customFormat="false" ht="14.25" hidden="false" customHeight="false" outlineLevel="0" collapsed="false">
      <c r="A301" s="9" t="s">
        <v>182</v>
      </c>
      <c r="B301" s="7"/>
      <c r="C301" s="6"/>
    </row>
    <row r="302" customFormat="false" ht="14.25" hidden="false" customHeight="false" outlineLevel="0" collapsed="false">
      <c r="A302" s="8" t="s">
        <v>17</v>
      </c>
      <c r="B302" s="7"/>
      <c r="C302" s="6"/>
    </row>
    <row r="303" customFormat="false" ht="14.25" hidden="false" customHeight="false" outlineLevel="0" collapsed="false">
      <c r="A303" s="8" t="s">
        <v>183</v>
      </c>
      <c r="B303" s="7"/>
      <c r="C303" s="6"/>
    </row>
    <row r="304" customFormat="false" ht="14.25" hidden="false" customHeight="false" outlineLevel="0" collapsed="false">
      <c r="A304" s="8" t="s">
        <v>184</v>
      </c>
      <c r="B304" s="7" t="n">
        <f aca="false">SUM(B305:B319)</f>
        <v>1564.087755</v>
      </c>
      <c r="C304" s="6"/>
    </row>
    <row r="305" customFormat="false" ht="14.25" hidden="false" customHeight="false" outlineLevel="0" collapsed="false">
      <c r="A305" s="9" t="s">
        <v>8</v>
      </c>
      <c r="B305" s="7" t="n">
        <v>1045.6</v>
      </c>
      <c r="C305" s="6"/>
    </row>
    <row r="306" customFormat="false" ht="14.25" hidden="false" customHeight="false" outlineLevel="0" collapsed="false">
      <c r="A306" s="9" t="s">
        <v>9</v>
      </c>
      <c r="B306" s="7"/>
      <c r="C306" s="6"/>
    </row>
    <row r="307" customFormat="false" ht="14.25" hidden="false" customHeight="false" outlineLevel="0" collapsed="false">
      <c r="A307" s="9" t="s">
        <v>10</v>
      </c>
      <c r="B307" s="7"/>
      <c r="C307" s="6"/>
    </row>
    <row r="308" customFormat="false" ht="14.25" hidden="false" customHeight="false" outlineLevel="0" collapsed="false">
      <c r="A308" s="6" t="s">
        <v>185</v>
      </c>
      <c r="B308" s="7"/>
      <c r="C308" s="6"/>
    </row>
    <row r="309" customFormat="false" ht="14.25" hidden="false" customHeight="false" outlineLevel="0" collapsed="false">
      <c r="A309" s="8" t="s">
        <v>186</v>
      </c>
      <c r="B309" s="7" t="n">
        <v>82</v>
      </c>
      <c r="C309" s="6"/>
    </row>
    <row r="310" customFormat="false" ht="14.25" hidden="false" customHeight="false" outlineLevel="0" collapsed="false">
      <c r="A310" s="8" t="s">
        <v>187</v>
      </c>
      <c r="B310" s="7"/>
      <c r="C310" s="6"/>
    </row>
    <row r="311" customFormat="false" ht="14.25" hidden="false" customHeight="false" outlineLevel="0" collapsed="false">
      <c r="A311" s="10" t="s">
        <v>188</v>
      </c>
      <c r="B311" s="7" t="n">
        <v>31</v>
      </c>
      <c r="C311" s="6"/>
    </row>
    <row r="312" customFormat="false" ht="14.25" hidden="false" customHeight="false" outlineLevel="0" collapsed="false">
      <c r="A312" s="9" t="s">
        <v>189</v>
      </c>
      <c r="B312" s="7"/>
      <c r="C312" s="6"/>
    </row>
    <row r="313" customFormat="false" ht="14.25" hidden="false" customHeight="false" outlineLevel="0" collapsed="false">
      <c r="A313" s="9" t="s">
        <v>190</v>
      </c>
      <c r="B313" s="7"/>
      <c r="C313" s="6"/>
    </row>
    <row r="314" customFormat="false" ht="14.25" hidden="false" customHeight="false" outlineLevel="0" collapsed="false">
      <c r="A314" s="9" t="s">
        <v>191</v>
      </c>
      <c r="B314" s="7" t="n">
        <v>70</v>
      </c>
      <c r="C314" s="6"/>
    </row>
    <row r="315" customFormat="false" ht="14.25" hidden="false" customHeight="false" outlineLevel="0" collapsed="false">
      <c r="A315" s="9" t="s">
        <v>192</v>
      </c>
      <c r="B315" s="7"/>
      <c r="C315" s="6"/>
    </row>
    <row r="316" customFormat="false" ht="14.25" hidden="false" customHeight="false" outlineLevel="0" collapsed="false">
      <c r="A316" s="9" t="s">
        <v>193</v>
      </c>
      <c r="B316" s="7" t="n">
        <v>38</v>
      </c>
      <c r="C316" s="6"/>
    </row>
    <row r="317" customFormat="false" ht="14.25" hidden="false" customHeight="false" outlineLevel="0" collapsed="false">
      <c r="A317" s="9" t="s">
        <v>49</v>
      </c>
      <c r="B317" s="7"/>
      <c r="C317" s="6"/>
    </row>
    <row r="318" customFormat="false" ht="14.25" hidden="false" customHeight="false" outlineLevel="0" collapsed="false">
      <c r="A318" s="9" t="s">
        <v>17</v>
      </c>
      <c r="B318" s="7"/>
      <c r="C318" s="6"/>
    </row>
    <row r="319" customFormat="false" ht="14.25" hidden="false" customHeight="false" outlineLevel="0" collapsed="false">
      <c r="A319" s="8" t="s">
        <v>194</v>
      </c>
      <c r="B319" s="7" t="n">
        <v>297.487755</v>
      </c>
      <c r="C319" s="6"/>
    </row>
    <row r="320" customFormat="false" ht="14.25" hidden="false" customHeight="false" outlineLevel="0" collapsed="false">
      <c r="A320" s="10" t="s">
        <v>195</v>
      </c>
      <c r="B320" s="7" t="n">
        <f aca="false">SUM(B321:B329)</f>
        <v>0</v>
      </c>
      <c r="C320" s="6"/>
    </row>
    <row r="321" customFormat="false" ht="14.25" hidden="false" customHeight="false" outlineLevel="0" collapsed="false">
      <c r="A321" s="8" t="s">
        <v>8</v>
      </c>
      <c r="B321" s="7"/>
      <c r="C321" s="6"/>
    </row>
    <row r="322" customFormat="false" ht="14.25" hidden="false" customHeight="false" outlineLevel="0" collapsed="false">
      <c r="A322" s="9" t="s">
        <v>9</v>
      </c>
      <c r="B322" s="7"/>
      <c r="C322" s="6"/>
    </row>
    <row r="323" customFormat="false" ht="14.25" hidden="false" customHeight="false" outlineLevel="0" collapsed="false">
      <c r="A323" s="9" t="s">
        <v>10</v>
      </c>
      <c r="B323" s="7"/>
      <c r="C323" s="6"/>
    </row>
    <row r="324" customFormat="false" ht="14.25" hidden="false" customHeight="false" outlineLevel="0" collapsed="false">
      <c r="A324" s="9" t="s">
        <v>196</v>
      </c>
      <c r="B324" s="7"/>
      <c r="C324" s="6"/>
    </row>
    <row r="325" customFormat="false" ht="14.25" hidden="false" customHeight="false" outlineLevel="0" collapsed="false">
      <c r="A325" s="6" t="s">
        <v>197</v>
      </c>
      <c r="B325" s="7"/>
      <c r="C325" s="6"/>
    </row>
    <row r="326" customFormat="false" ht="14.25" hidden="false" customHeight="false" outlineLevel="0" collapsed="false">
      <c r="A326" s="8" t="s">
        <v>198</v>
      </c>
      <c r="B326" s="7"/>
      <c r="C326" s="6"/>
    </row>
    <row r="327" customFormat="false" ht="14.25" hidden="false" customHeight="false" outlineLevel="0" collapsed="false">
      <c r="A327" s="8" t="s">
        <v>49</v>
      </c>
      <c r="B327" s="7"/>
      <c r="C327" s="6"/>
    </row>
    <row r="328" customFormat="false" ht="14.25" hidden="false" customHeight="false" outlineLevel="0" collapsed="false">
      <c r="A328" s="8" t="s">
        <v>17</v>
      </c>
      <c r="B328" s="7"/>
      <c r="C328" s="6"/>
    </row>
    <row r="329" customFormat="false" ht="14.25" hidden="false" customHeight="false" outlineLevel="0" collapsed="false">
      <c r="A329" s="8" t="s">
        <v>199</v>
      </c>
      <c r="B329" s="7"/>
      <c r="C329" s="6"/>
    </row>
    <row r="330" customFormat="false" ht="14.25" hidden="false" customHeight="false" outlineLevel="0" collapsed="false">
      <c r="A330" s="9" t="s">
        <v>200</v>
      </c>
      <c r="B330" s="7" t="n">
        <f aca="false">SUM(B331:B339)</f>
        <v>4767.449069</v>
      </c>
      <c r="C330" s="6"/>
    </row>
    <row r="331" customFormat="false" ht="14.25" hidden="false" customHeight="false" outlineLevel="0" collapsed="false">
      <c r="A331" s="9" t="s">
        <v>8</v>
      </c>
      <c r="B331" s="7" t="n">
        <v>1628.009569</v>
      </c>
      <c r="C331" s="6"/>
    </row>
    <row r="332" customFormat="false" ht="14.25" hidden="false" customHeight="false" outlineLevel="0" collapsed="false">
      <c r="A332" s="9" t="s">
        <v>9</v>
      </c>
      <c r="B332" s="7"/>
      <c r="C332" s="6"/>
    </row>
    <row r="333" customFormat="false" ht="14.25" hidden="false" customHeight="false" outlineLevel="0" collapsed="false">
      <c r="A333" s="8" t="s">
        <v>10</v>
      </c>
      <c r="B333" s="7"/>
      <c r="C333" s="6"/>
    </row>
    <row r="334" customFormat="false" ht="14.25" hidden="false" customHeight="false" outlineLevel="0" collapsed="false">
      <c r="A334" s="8" t="s">
        <v>201</v>
      </c>
      <c r="B334" s="7" t="n">
        <v>251</v>
      </c>
      <c r="C334" s="6"/>
    </row>
    <row r="335" customFormat="false" ht="14.25" hidden="false" customHeight="false" outlineLevel="0" collapsed="false">
      <c r="A335" s="8" t="s">
        <v>202</v>
      </c>
      <c r="B335" s="7" t="n">
        <v>40</v>
      </c>
      <c r="C335" s="6"/>
    </row>
    <row r="336" customFormat="false" ht="14.25" hidden="false" customHeight="false" outlineLevel="0" collapsed="false">
      <c r="A336" s="9" t="s">
        <v>203</v>
      </c>
      <c r="B336" s="7" t="n">
        <v>2265.53</v>
      </c>
      <c r="C336" s="6"/>
    </row>
    <row r="337" customFormat="false" ht="14.25" hidden="false" customHeight="false" outlineLevel="0" collapsed="false">
      <c r="A337" s="9" t="s">
        <v>49</v>
      </c>
      <c r="B337" s="7" t="n">
        <v>50</v>
      </c>
      <c r="C337" s="6"/>
    </row>
    <row r="338" customFormat="false" ht="14.25" hidden="false" customHeight="false" outlineLevel="0" collapsed="false">
      <c r="A338" s="9" t="s">
        <v>17</v>
      </c>
      <c r="B338" s="7" t="n">
        <v>475.72</v>
      </c>
      <c r="C338" s="6"/>
    </row>
    <row r="339" customFormat="false" ht="14.25" hidden="false" customHeight="false" outlineLevel="0" collapsed="false">
      <c r="A339" s="9" t="s">
        <v>204</v>
      </c>
      <c r="B339" s="7" t="n">
        <v>57.1895</v>
      </c>
      <c r="C339" s="6"/>
    </row>
    <row r="340" customFormat="false" ht="14.25" hidden="false" customHeight="false" outlineLevel="0" collapsed="false">
      <c r="A340" s="6" t="s">
        <v>205</v>
      </c>
      <c r="B340" s="7" t="n">
        <f aca="false">SUM(B341:B347)</f>
        <v>0</v>
      </c>
      <c r="C340" s="6"/>
    </row>
    <row r="341" customFormat="false" ht="14.25" hidden="false" customHeight="false" outlineLevel="0" collapsed="false">
      <c r="A341" s="8" t="s">
        <v>8</v>
      </c>
      <c r="B341" s="7"/>
      <c r="C341" s="6"/>
    </row>
    <row r="342" customFormat="false" ht="14.25" hidden="false" customHeight="false" outlineLevel="0" collapsed="false">
      <c r="A342" s="8" t="s">
        <v>9</v>
      </c>
      <c r="B342" s="7"/>
      <c r="C342" s="6"/>
    </row>
    <row r="343" customFormat="false" ht="14.25" hidden="false" customHeight="false" outlineLevel="0" collapsed="false">
      <c r="A343" s="10" t="s">
        <v>10</v>
      </c>
      <c r="B343" s="7"/>
      <c r="C343" s="6"/>
    </row>
    <row r="344" customFormat="false" ht="14.25" hidden="false" customHeight="false" outlineLevel="0" collapsed="false">
      <c r="A344" s="11" t="s">
        <v>206</v>
      </c>
      <c r="B344" s="7"/>
      <c r="C344" s="6"/>
    </row>
    <row r="345" customFormat="false" ht="14.25" hidden="false" customHeight="false" outlineLevel="0" collapsed="false">
      <c r="A345" s="9" t="s">
        <v>207</v>
      </c>
      <c r="B345" s="7"/>
      <c r="C345" s="6"/>
    </row>
    <row r="346" customFormat="false" ht="14.25" hidden="false" customHeight="false" outlineLevel="0" collapsed="false">
      <c r="A346" s="9" t="s">
        <v>17</v>
      </c>
      <c r="B346" s="7"/>
      <c r="C346" s="6"/>
    </row>
    <row r="347" customFormat="false" ht="14.25" hidden="false" customHeight="false" outlineLevel="0" collapsed="false">
      <c r="A347" s="8" t="s">
        <v>208</v>
      </c>
      <c r="B347" s="7"/>
      <c r="C347" s="6"/>
    </row>
    <row r="348" customFormat="false" ht="14.25" hidden="false" customHeight="false" outlineLevel="0" collapsed="false">
      <c r="A348" s="8" t="s">
        <v>209</v>
      </c>
      <c r="B348" s="7" t="n">
        <f aca="false">SUM(B349:B353)</f>
        <v>0</v>
      </c>
      <c r="C348" s="6"/>
    </row>
    <row r="349" customFormat="false" ht="14.25" hidden="false" customHeight="false" outlineLevel="0" collapsed="false">
      <c r="A349" s="8" t="s">
        <v>8</v>
      </c>
      <c r="B349" s="7"/>
      <c r="C349" s="6"/>
    </row>
    <row r="350" customFormat="false" ht="14.25" hidden="false" customHeight="false" outlineLevel="0" collapsed="false">
      <c r="A350" s="9" t="s">
        <v>9</v>
      </c>
      <c r="B350" s="7"/>
      <c r="C350" s="6"/>
    </row>
    <row r="351" customFormat="false" ht="14.25" hidden="false" customHeight="false" outlineLevel="0" collapsed="false">
      <c r="A351" s="8" t="s">
        <v>49</v>
      </c>
      <c r="B351" s="7"/>
      <c r="C351" s="6"/>
    </row>
    <row r="352" customFormat="false" ht="14.25" hidden="false" customHeight="false" outlineLevel="0" collapsed="false">
      <c r="A352" s="9" t="s">
        <v>210</v>
      </c>
      <c r="B352" s="7"/>
      <c r="C352" s="6"/>
    </row>
    <row r="353" customFormat="false" ht="14.25" hidden="false" customHeight="false" outlineLevel="0" collapsed="false">
      <c r="A353" s="8" t="s">
        <v>211</v>
      </c>
      <c r="B353" s="7"/>
      <c r="C353" s="6"/>
    </row>
    <row r="354" customFormat="false" ht="14.25" hidden="false" customHeight="false" outlineLevel="0" collapsed="false">
      <c r="A354" s="8" t="s">
        <v>212</v>
      </c>
      <c r="B354" s="7" t="n">
        <f aca="false">SUM(B355)</f>
        <v>6306.48</v>
      </c>
      <c r="C354" s="6"/>
    </row>
    <row r="355" customFormat="false" ht="14.25" hidden="false" customHeight="false" outlineLevel="0" collapsed="false">
      <c r="A355" s="8" t="s">
        <v>213</v>
      </c>
      <c r="B355" s="7" t="n">
        <v>6306.48</v>
      </c>
      <c r="C355" s="6"/>
    </row>
    <row r="356" customFormat="false" ht="14.25" hidden="false" customHeight="false" outlineLevel="0" collapsed="false">
      <c r="A356" s="6" t="s">
        <v>214</v>
      </c>
      <c r="B356" s="7" t="n">
        <f aca="false">SUM(B357,B362,B371,B377,B383,B387,B391,B395,B401,B408)</f>
        <v>84878.440636</v>
      </c>
      <c r="C356" s="6"/>
    </row>
    <row r="357" customFormat="false" ht="14.25" hidden="false" customHeight="false" outlineLevel="0" collapsed="false">
      <c r="A357" s="9" t="s">
        <v>215</v>
      </c>
      <c r="B357" s="7" t="n">
        <f aca="false">SUM(B358:B361)</f>
        <v>2740.0375</v>
      </c>
      <c r="C357" s="6"/>
    </row>
    <row r="358" customFormat="false" ht="14.25" hidden="false" customHeight="false" outlineLevel="0" collapsed="false">
      <c r="A358" s="8" t="s">
        <v>8</v>
      </c>
      <c r="B358" s="7" t="n">
        <v>397.35</v>
      </c>
      <c r="C358" s="6"/>
    </row>
    <row r="359" customFormat="false" ht="14.25" hidden="false" customHeight="false" outlineLevel="0" collapsed="false">
      <c r="A359" s="8" t="s">
        <v>9</v>
      </c>
      <c r="B359" s="7" t="n">
        <v>25</v>
      </c>
      <c r="C359" s="6"/>
    </row>
    <row r="360" customFormat="false" ht="14.25" hidden="false" customHeight="false" outlineLevel="0" collapsed="false">
      <c r="A360" s="8" t="s">
        <v>10</v>
      </c>
      <c r="B360" s="7" t="n">
        <v>472.12</v>
      </c>
      <c r="C360" s="6"/>
    </row>
    <row r="361" customFormat="false" ht="14.25" hidden="false" customHeight="false" outlineLevel="0" collapsed="false">
      <c r="A361" s="11" t="s">
        <v>216</v>
      </c>
      <c r="B361" s="7" t="n">
        <v>1845.5675</v>
      </c>
      <c r="C361" s="6"/>
    </row>
    <row r="362" customFormat="false" ht="14.25" hidden="false" customHeight="false" outlineLevel="0" collapsed="false">
      <c r="A362" s="8" t="s">
        <v>217</v>
      </c>
      <c r="B362" s="7" t="n">
        <f aca="false">SUM(B363:B370)</f>
        <v>47419.949508</v>
      </c>
      <c r="C362" s="6"/>
    </row>
    <row r="363" customFormat="false" ht="14.25" hidden="false" customHeight="false" outlineLevel="0" collapsed="false">
      <c r="A363" s="8" t="s">
        <v>218</v>
      </c>
      <c r="B363" s="7" t="n">
        <v>2433.74</v>
      </c>
      <c r="C363" s="6"/>
    </row>
    <row r="364" customFormat="false" ht="14.25" hidden="false" customHeight="false" outlineLevel="0" collapsed="false">
      <c r="A364" s="8" t="s">
        <v>219</v>
      </c>
      <c r="B364" s="7" t="n">
        <v>989.46</v>
      </c>
      <c r="C364" s="6"/>
    </row>
    <row r="365" customFormat="false" ht="14.25" hidden="false" customHeight="false" outlineLevel="0" collapsed="false">
      <c r="A365" s="9" t="s">
        <v>220</v>
      </c>
      <c r="B365" s="7" t="n">
        <v>526.924665</v>
      </c>
      <c r="C365" s="6"/>
    </row>
    <row r="366" customFormat="false" ht="14.25" hidden="false" customHeight="false" outlineLevel="0" collapsed="false">
      <c r="A366" s="9" t="s">
        <v>221</v>
      </c>
      <c r="B366" s="7" t="n">
        <v>17448.748943</v>
      </c>
      <c r="C366" s="6"/>
    </row>
    <row r="367" customFormat="false" ht="14.25" hidden="false" customHeight="false" outlineLevel="0" collapsed="false">
      <c r="A367" s="9" t="s">
        <v>222</v>
      </c>
      <c r="B367" s="7" t="n">
        <v>23904.84</v>
      </c>
      <c r="C367" s="6"/>
    </row>
    <row r="368" customFormat="false" ht="14.25" hidden="false" customHeight="false" outlineLevel="0" collapsed="false">
      <c r="A368" s="8" t="s">
        <v>223</v>
      </c>
      <c r="B368" s="7"/>
      <c r="C368" s="6"/>
    </row>
    <row r="369" customFormat="false" ht="14.25" hidden="false" customHeight="false" outlineLevel="0" collapsed="false">
      <c r="A369" s="8" t="s">
        <v>224</v>
      </c>
      <c r="B369" s="7"/>
      <c r="C369" s="6"/>
    </row>
    <row r="370" customFormat="false" ht="14.25" hidden="false" customHeight="false" outlineLevel="0" collapsed="false">
      <c r="A370" s="8" t="s">
        <v>225</v>
      </c>
      <c r="B370" s="7" t="n">
        <v>2116.2359</v>
      </c>
      <c r="C370" s="6"/>
    </row>
    <row r="371" customFormat="false" ht="14.25" hidden="false" customHeight="false" outlineLevel="0" collapsed="false">
      <c r="A371" s="8" t="s">
        <v>226</v>
      </c>
      <c r="B371" s="7" t="n">
        <f aca="false">SUM(B372:B376)</f>
        <v>23259.930075</v>
      </c>
      <c r="C371" s="6"/>
    </row>
    <row r="372" customFormat="false" ht="14.25" hidden="false" customHeight="false" outlineLevel="0" collapsed="false">
      <c r="A372" s="8" t="s">
        <v>227</v>
      </c>
      <c r="B372" s="7"/>
      <c r="C372" s="6"/>
    </row>
    <row r="373" customFormat="false" ht="14.25" hidden="false" customHeight="false" outlineLevel="0" collapsed="false">
      <c r="A373" s="8" t="s">
        <v>228</v>
      </c>
      <c r="B373" s="7" t="n">
        <v>8395.143671</v>
      </c>
      <c r="C373" s="6"/>
    </row>
    <row r="374" customFormat="false" ht="14.25" hidden="false" customHeight="false" outlineLevel="0" collapsed="false">
      <c r="A374" s="8" t="s">
        <v>229</v>
      </c>
      <c r="B374" s="7" t="n">
        <v>0.029</v>
      </c>
      <c r="C374" s="6"/>
    </row>
    <row r="375" customFormat="false" ht="14.25" hidden="false" customHeight="false" outlineLevel="0" collapsed="false">
      <c r="A375" s="9" t="s">
        <v>230</v>
      </c>
      <c r="B375" s="7" t="n">
        <v>14748.527404</v>
      </c>
      <c r="C375" s="6"/>
    </row>
    <row r="376" customFormat="false" ht="14.25" hidden="false" customHeight="false" outlineLevel="0" collapsed="false">
      <c r="A376" s="9" t="s">
        <v>231</v>
      </c>
      <c r="B376" s="7" t="n">
        <v>116.23</v>
      </c>
      <c r="C376" s="6"/>
    </row>
    <row r="377" customFormat="false" ht="14.25" hidden="false" customHeight="false" outlineLevel="0" collapsed="false">
      <c r="A377" s="6" t="s">
        <v>232</v>
      </c>
      <c r="B377" s="7" t="n">
        <f aca="false">SUM(B378:B382)</f>
        <v>0</v>
      </c>
      <c r="C377" s="6"/>
    </row>
    <row r="378" customFormat="false" ht="14.25" hidden="false" customHeight="false" outlineLevel="0" collapsed="false">
      <c r="A378" s="8" t="s">
        <v>233</v>
      </c>
      <c r="B378" s="7"/>
      <c r="C378" s="6"/>
    </row>
    <row r="379" customFormat="false" ht="14.25" hidden="false" customHeight="false" outlineLevel="0" collapsed="false">
      <c r="A379" s="8" t="s">
        <v>234</v>
      </c>
      <c r="B379" s="7"/>
      <c r="C379" s="6"/>
    </row>
    <row r="380" customFormat="false" ht="14.25" hidden="false" customHeight="false" outlineLevel="0" collapsed="false">
      <c r="A380" s="8" t="s">
        <v>235</v>
      </c>
      <c r="B380" s="7"/>
      <c r="C380" s="6"/>
    </row>
    <row r="381" customFormat="false" ht="14.25" hidden="false" customHeight="false" outlineLevel="0" collapsed="false">
      <c r="A381" s="9" t="s">
        <v>236</v>
      </c>
      <c r="B381" s="7"/>
      <c r="C381" s="6"/>
    </row>
    <row r="382" customFormat="false" ht="14.25" hidden="false" customHeight="false" outlineLevel="0" collapsed="false">
      <c r="A382" s="9" t="s">
        <v>237</v>
      </c>
      <c r="B382" s="7"/>
      <c r="C382" s="6"/>
    </row>
    <row r="383" customFormat="false" ht="14.25" hidden="false" customHeight="false" outlineLevel="0" collapsed="false">
      <c r="A383" s="9" t="s">
        <v>238</v>
      </c>
      <c r="B383" s="7" t="n">
        <f aca="false">SUM(B384:B386)</f>
        <v>982.11</v>
      </c>
      <c r="C383" s="6"/>
    </row>
    <row r="384" customFormat="false" ht="14.25" hidden="false" customHeight="false" outlineLevel="0" collapsed="false">
      <c r="A384" s="8" t="s">
        <v>239</v>
      </c>
      <c r="B384" s="7" t="n">
        <v>982.11</v>
      </c>
      <c r="C384" s="6"/>
    </row>
    <row r="385" customFormat="false" ht="14.25" hidden="false" customHeight="false" outlineLevel="0" collapsed="false">
      <c r="A385" s="8" t="s">
        <v>240</v>
      </c>
      <c r="B385" s="7"/>
      <c r="C385" s="6"/>
    </row>
    <row r="386" customFormat="false" ht="14.25" hidden="false" customHeight="false" outlineLevel="0" collapsed="false">
      <c r="A386" s="8" t="s">
        <v>241</v>
      </c>
      <c r="B386" s="7"/>
      <c r="C386" s="6"/>
    </row>
    <row r="387" customFormat="false" ht="14.25" hidden="false" customHeight="false" outlineLevel="0" collapsed="false">
      <c r="A387" s="9" t="s">
        <v>242</v>
      </c>
      <c r="B387" s="7" t="n">
        <f aca="false">SUM(B388:B390)</f>
        <v>0</v>
      </c>
      <c r="C387" s="6"/>
    </row>
    <row r="388" customFormat="false" ht="14.25" hidden="false" customHeight="false" outlineLevel="0" collapsed="false">
      <c r="A388" s="9" t="s">
        <v>243</v>
      </c>
      <c r="B388" s="7"/>
      <c r="C388" s="6"/>
    </row>
    <row r="389" customFormat="false" ht="14.25" hidden="false" customHeight="false" outlineLevel="0" collapsed="false">
      <c r="A389" s="9" t="s">
        <v>244</v>
      </c>
      <c r="B389" s="7"/>
      <c r="C389" s="6"/>
    </row>
    <row r="390" customFormat="false" ht="14.25" hidden="false" customHeight="false" outlineLevel="0" collapsed="false">
      <c r="A390" s="6" t="s">
        <v>245</v>
      </c>
      <c r="B390" s="7"/>
      <c r="C390" s="6"/>
    </row>
    <row r="391" customFormat="false" ht="14.25" hidden="false" customHeight="false" outlineLevel="0" collapsed="false">
      <c r="A391" s="8" t="s">
        <v>246</v>
      </c>
      <c r="B391" s="7" t="n">
        <f aca="false">SUM(B392:B394)</f>
        <v>954.632753</v>
      </c>
      <c r="C391" s="6"/>
    </row>
    <row r="392" customFormat="false" ht="14.25" hidden="false" customHeight="false" outlineLevel="0" collapsed="false">
      <c r="A392" s="8" t="s">
        <v>247</v>
      </c>
      <c r="B392" s="7" t="n">
        <v>954.632753</v>
      </c>
      <c r="C392" s="6"/>
    </row>
    <row r="393" customFormat="false" ht="14.25" hidden="false" customHeight="false" outlineLevel="0" collapsed="false">
      <c r="A393" s="8" t="s">
        <v>248</v>
      </c>
      <c r="B393" s="7"/>
      <c r="C393" s="6"/>
    </row>
    <row r="394" customFormat="false" ht="14.25" hidden="false" customHeight="false" outlineLevel="0" collapsed="false">
      <c r="A394" s="9" t="s">
        <v>249</v>
      </c>
      <c r="B394" s="7"/>
      <c r="C394" s="6"/>
    </row>
    <row r="395" customFormat="false" ht="14.25" hidden="false" customHeight="false" outlineLevel="0" collapsed="false">
      <c r="A395" s="9" t="s">
        <v>250</v>
      </c>
      <c r="B395" s="7" t="n">
        <f aca="false">SUM(B396:B400)</f>
        <v>1323.2808</v>
      </c>
      <c r="C395" s="6"/>
    </row>
    <row r="396" customFormat="false" ht="14.25" hidden="false" customHeight="false" outlineLevel="0" collapsed="false">
      <c r="A396" s="9" t="s">
        <v>251</v>
      </c>
      <c r="B396" s="7"/>
      <c r="C396" s="6"/>
    </row>
    <row r="397" customFormat="false" ht="14.25" hidden="false" customHeight="false" outlineLevel="0" collapsed="false">
      <c r="A397" s="8" t="s">
        <v>252</v>
      </c>
      <c r="B397" s="7" t="n">
        <v>1323.2808</v>
      </c>
      <c r="C397" s="6"/>
    </row>
    <row r="398" customFormat="false" ht="14.25" hidden="false" customHeight="false" outlineLevel="0" collapsed="false">
      <c r="A398" s="8" t="s">
        <v>253</v>
      </c>
      <c r="B398" s="7"/>
      <c r="C398" s="6"/>
    </row>
    <row r="399" customFormat="false" ht="14.25" hidden="false" customHeight="false" outlineLevel="0" collapsed="false">
      <c r="A399" s="8" t="s">
        <v>254</v>
      </c>
      <c r="B399" s="7"/>
      <c r="C399" s="6"/>
    </row>
    <row r="400" customFormat="false" ht="14.25" hidden="false" customHeight="false" outlineLevel="0" collapsed="false">
      <c r="A400" s="8" t="s">
        <v>255</v>
      </c>
      <c r="B400" s="7"/>
      <c r="C400" s="6"/>
    </row>
    <row r="401" customFormat="false" ht="14.25" hidden="false" customHeight="false" outlineLevel="0" collapsed="false">
      <c r="A401" s="8" t="s">
        <v>256</v>
      </c>
      <c r="B401" s="7" t="n">
        <f aca="false">SUM(B402:B407)</f>
        <v>0</v>
      </c>
      <c r="C401" s="6"/>
    </row>
    <row r="402" customFormat="false" ht="14.25" hidden="false" customHeight="false" outlineLevel="0" collapsed="false">
      <c r="A402" s="9" t="s">
        <v>257</v>
      </c>
      <c r="B402" s="7"/>
      <c r="C402" s="6"/>
    </row>
    <row r="403" customFormat="false" ht="14.25" hidden="false" customHeight="false" outlineLevel="0" collapsed="false">
      <c r="A403" s="9" t="s">
        <v>258</v>
      </c>
      <c r="B403" s="7"/>
      <c r="C403" s="6"/>
    </row>
    <row r="404" customFormat="false" ht="14.25" hidden="false" customHeight="false" outlineLevel="0" collapsed="false">
      <c r="A404" s="9" t="s">
        <v>259</v>
      </c>
      <c r="B404" s="7"/>
      <c r="C404" s="6"/>
    </row>
    <row r="405" customFormat="false" ht="14.25" hidden="false" customHeight="false" outlineLevel="0" collapsed="false">
      <c r="A405" s="6" t="s">
        <v>260</v>
      </c>
      <c r="B405" s="7"/>
      <c r="C405" s="6"/>
    </row>
    <row r="406" customFormat="false" ht="14.25" hidden="false" customHeight="false" outlineLevel="0" collapsed="false">
      <c r="A406" s="8" t="s">
        <v>261</v>
      </c>
      <c r="B406" s="7"/>
      <c r="C406" s="6"/>
    </row>
    <row r="407" customFormat="false" ht="14.25" hidden="false" customHeight="false" outlineLevel="0" collapsed="false">
      <c r="A407" s="8" t="s">
        <v>262</v>
      </c>
      <c r="B407" s="7"/>
      <c r="C407" s="6"/>
    </row>
    <row r="408" customFormat="false" ht="14.25" hidden="false" customHeight="false" outlineLevel="0" collapsed="false">
      <c r="A408" s="8" t="s">
        <v>263</v>
      </c>
      <c r="B408" s="7" t="n">
        <v>8198.5</v>
      </c>
      <c r="C408" s="6"/>
    </row>
    <row r="409" customFormat="false" ht="14.25" hidden="false" customHeight="false" outlineLevel="0" collapsed="false">
      <c r="A409" s="6" t="s">
        <v>264</v>
      </c>
      <c r="B409" s="7" t="n">
        <f aca="false">SUM(B410:B462)/2</f>
        <v>10055.2153</v>
      </c>
      <c r="C409" s="6"/>
    </row>
    <row r="410" customFormat="false" ht="14.25" hidden="false" customHeight="false" outlineLevel="0" collapsed="false">
      <c r="A410" s="9" t="s">
        <v>265</v>
      </c>
      <c r="B410" s="7" t="n">
        <f aca="false">SUM(B411:B414)</f>
        <v>417.03</v>
      </c>
      <c r="C410" s="6"/>
    </row>
    <row r="411" customFormat="false" ht="14.25" hidden="false" customHeight="false" outlineLevel="0" collapsed="false">
      <c r="A411" s="8" t="s">
        <v>8</v>
      </c>
      <c r="B411" s="7" t="n">
        <v>417.03</v>
      </c>
      <c r="C411" s="6"/>
    </row>
    <row r="412" customFormat="false" ht="14.25" hidden="false" customHeight="false" outlineLevel="0" collapsed="false">
      <c r="A412" s="8" t="s">
        <v>9</v>
      </c>
      <c r="B412" s="7"/>
      <c r="C412" s="6"/>
    </row>
    <row r="413" customFormat="false" ht="14.25" hidden="false" customHeight="false" outlineLevel="0" collapsed="false">
      <c r="A413" s="8" t="s">
        <v>10</v>
      </c>
      <c r="B413" s="7"/>
      <c r="C413" s="6"/>
    </row>
    <row r="414" customFormat="false" ht="14.25" hidden="false" customHeight="false" outlineLevel="0" collapsed="false">
      <c r="A414" s="9" t="s">
        <v>266</v>
      </c>
      <c r="B414" s="7"/>
      <c r="C414" s="6"/>
    </row>
    <row r="415" customFormat="false" ht="14.25" hidden="false" customHeight="false" outlineLevel="0" collapsed="false">
      <c r="A415" s="8" t="s">
        <v>267</v>
      </c>
      <c r="B415" s="7" t="n">
        <f aca="false">SUM(B416:B422)</f>
        <v>0</v>
      </c>
      <c r="C415" s="6"/>
    </row>
    <row r="416" customFormat="false" ht="14.25" hidden="false" customHeight="false" outlineLevel="0" collapsed="false">
      <c r="A416" s="8" t="s">
        <v>268</v>
      </c>
      <c r="B416" s="7"/>
      <c r="C416" s="6"/>
    </row>
    <row r="417" customFormat="false" ht="14.25" hidden="false" customHeight="false" outlineLevel="0" collapsed="false">
      <c r="A417" s="6" t="s">
        <v>269</v>
      </c>
      <c r="B417" s="7"/>
      <c r="C417" s="6"/>
    </row>
    <row r="418" customFormat="false" ht="14.25" hidden="false" customHeight="false" outlineLevel="0" collapsed="false">
      <c r="A418" s="8" t="s">
        <v>270</v>
      </c>
      <c r="B418" s="7"/>
      <c r="C418" s="6"/>
    </row>
    <row r="419" customFormat="false" ht="14.25" hidden="false" customHeight="false" outlineLevel="0" collapsed="false">
      <c r="A419" s="8" t="s">
        <v>271</v>
      </c>
      <c r="B419" s="7"/>
      <c r="C419" s="6"/>
    </row>
    <row r="420" customFormat="false" ht="14.25" hidden="false" customHeight="false" outlineLevel="0" collapsed="false">
      <c r="A420" s="8" t="s">
        <v>272</v>
      </c>
      <c r="B420" s="7"/>
      <c r="C420" s="6"/>
    </row>
    <row r="421" customFormat="false" ht="14.25" hidden="false" customHeight="false" outlineLevel="0" collapsed="false">
      <c r="A421" s="9" t="s">
        <v>273</v>
      </c>
      <c r="B421" s="7"/>
      <c r="C421" s="6"/>
    </row>
    <row r="422" customFormat="false" ht="14.25" hidden="false" customHeight="false" outlineLevel="0" collapsed="false">
      <c r="A422" s="9" t="s">
        <v>274</v>
      </c>
      <c r="B422" s="7"/>
      <c r="C422" s="6"/>
    </row>
    <row r="423" customFormat="false" ht="14.25" hidden="false" customHeight="false" outlineLevel="0" collapsed="false">
      <c r="A423" s="9" t="s">
        <v>275</v>
      </c>
      <c r="B423" s="7" t="n">
        <f aca="false">SUM(B424:B428)</f>
        <v>953.57</v>
      </c>
      <c r="C423" s="6"/>
    </row>
    <row r="424" customFormat="false" ht="14.25" hidden="false" customHeight="false" outlineLevel="0" collapsed="false">
      <c r="A424" s="8" t="s">
        <v>268</v>
      </c>
      <c r="B424" s="7"/>
      <c r="C424" s="6"/>
    </row>
    <row r="425" customFormat="false" ht="14.25" hidden="false" customHeight="false" outlineLevel="0" collapsed="false">
      <c r="A425" s="8" t="s">
        <v>276</v>
      </c>
      <c r="B425" s="7" t="n">
        <v>953.57</v>
      </c>
      <c r="C425" s="6"/>
    </row>
    <row r="426" customFormat="false" ht="14.25" hidden="false" customHeight="false" outlineLevel="0" collapsed="false">
      <c r="A426" s="8" t="s">
        <v>277</v>
      </c>
      <c r="B426" s="7"/>
      <c r="C426" s="6"/>
    </row>
    <row r="427" customFormat="false" ht="14.25" hidden="false" customHeight="false" outlineLevel="0" collapsed="false">
      <c r="A427" s="9" t="s">
        <v>278</v>
      </c>
      <c r="B427" s="7"/>
      <c r="C427" s="6"/>
    </row>
    <row r="428" customFormat="false" ht="14.25" hidden="false" customHeight="false" outlineLevel="0" collapsed="false">
      <c r="A428" s="9" t="s">
        <v>279</v>
      </c>
      <c r="B428" s="7"/>
      <c r="C428" s="6"/>
    </row>
    <row r="429" customFormat="false" ht="14.25" hidden="false" customHeight="false" outlineLevel="0" collapsed="false">
      <c r="A429" s="9" t="s">
        <v>280</v>
      </c>
      <c r="B429" s="7" t="n">
        <f aca="false">SUM(B430:B432)</f>
        <v>1000</v>
      </c>
      <c r="C429" s="6"/>
    </row>
    <row r="430" customFormat="false" ht="14.25" hidden="false" customHeight="false" outlineLevel="0" collapsed="false">
      <c r="A430" s="6" t="s">
        <v>268</v>
      </c>
      <c r="B430" s="7"/>
      <c r="C430" s="6"/>
    </row>
    <row r="431" customFormat="false" ht="14.25" hidden="false" customHeight="false" outlineLevel="0" collapsed="false">
      <c r="A431" s="8" t="s">
        <v>281</v>
      </c>
      <c r="B431" s="7" t="n">
        <v>1000</v>
      </c>
      <c r="C431" s="6"/>
    </row>
    <row r="432" customFormat="false" ht="14.25" hidden="false" customHeight="false" outlineLevel="0" collapsed="false">
      <c r="A432" s="9" t="s">
        <v>282</v>
      </c>
      <c r="B432" s="7"/>
      <c r="C432" s="6"/>
    </row>
    <row r="433" customFormat="false" ht="14.25" hidden="false" customHeight="false" outlineLevel="0" collapsed="false">
      <c r="A433" s="9" t="s">
        <v>283</v>
      </c>
      <c r="B433" s="7" t="n">
        <f aca="false">SUM(B434:B437)</f>
        <v>198.597</v>
      </c>
      <c r="C433" s="6"/>
    </row>
    <row r="434" customFormat="false" ht="14.25" hidden="false" customHeight="false" outlineLevel="0" collapsed="false">
      <c r="A434" s="9" t="s">
        <v>268</v>
      </c>
      <c r="B434" s="7"/>
      <c r="C434" s="6"/>
    </row>
    <row r="435" customFormat="false" ht="14.25" hidden="false" customHeight="false" outlineLevel="0" collapsed="false">
      <c r="A435" s="8" t="s">
        <v>284</v>
      </c>
      <c r="B435" s="7"/>
      <c r="C435" s="6"/>
    </row>
    <row r="436" customFormat="false" ht="14.25" hidden="false" customHeight="false" outlineLevel="0" collapsed="false">
      <c r="A436" s="8" t="s">
        <v>285</v>
      </c>
      <c r="B436" s="7" t="n">
        <v>198.597</v>
      </c>
      <c r="C436" s="6"/>
    </row>
    <row r="437" customFormat="false" ht="14.25" hidden="false" customHeight="false" outlineLevel="0" collapsed="false">
      <c r="A437" s="8" t="s">
        <v>286</v>
      </c>
      <c r="B437" s="7"/>
      <c r="C437" s="6"/>
    </row>
    <row r="438" customFormat="false" ht="14.25" hidden="false" customHeight="false" outlineLevel="0" collapsed="false">
      <c r="A438" s="9" t="s">
        <v>287</v>
      </c>
      <c r="B438" s="7" t="n">
        <f aca="false">SUM(B439:B442)</f>
        <v>0</v>
      </c>
      <c r="C438" s="6"/>
    </row>
    <row r="439" customFormat="false" ht="14.25" hidden="false" customHeight="false" outlineLevel="0" collapsed="false">
      <c r="A439" s="9" t="s">
        <v>288</v>
      </c>
      <c r="B439" s="7"/>
      <c r="C439" s="6"/>
    </row>
    <row r="440" customFormat="false" ht="14.25" hidden="false" customHeight="false" outlineLevel="0" collapsed="false">
      <c r="A440" s="9" t="s">
        <v>289</v>
      </c>
      <c r="B440" s="7"/>
      <c r="C440" s="6"/>
    </row>
    <row r="441" customFormat="false" ht="14.25" hidden="false" customHeight="false" outlineLevel="0" collapsed="false">
      <c r="A441" s="9" t="s">
        <v>290</v>
      </c>
      <c r="B441" s="7"/>
      <c r="C441" s="6"/>
    </row>
    <row r="442" customFormat="false" ht="14.25" hidden="false" customHeight="false" outlineLevel="0" collapsed="false">
      <c r="A442" s="9" t="s">
        <v>291</v>
      </c>
      <c r="B442" s="7"/>
      <c r="C442" s="6"/>
    </row>
    <row r="443" customFormat="false" ht="14.25" hidden="false" customHeight="false" outlineLevel="0" collapsed="false">
      <c r="A443" s="8" t="s">
        <v>292</v>
      </c>
      <c r="B443" s="7" t="n">
        <f aca="false">SUM(B444:B449)</f>
        <v>751.0183</v>
      </c>
      <c r="C443" s="6"/>
    </row>
    <row r="444" customFormat="false" ht="14.25" hidden="false" customHeight="false" outlineLevel="0" collapsed="false">
      <c r="A444" s="8" t="s">
        <v>268</v>
      </c>
      <c r="B444" s="7"/>
      <c r="C444" s="6"/>
    </row>
    <row r="445" customFormat="false" ht="14.25" hidden="false" customHeight="false" outlineLevel="0" collapsed="false">
      <c r="A445" s="9" t="s">
        <v>293</v>
      </c>
      <c r="B445" s="7" t="n">
        <v>463.5983</v>
      </c>
      <c r="C445" s="6"/>
    </row>
    <row r="446" customFormat="false" ht="14.25" hidden="false" customHeight="false" outlineLevel="0" collapsed="false">
      <c r="A446" s="9" t="s">
        <v>294</v>
      </c>
      <c r="B446" s="7" t="n">
        <v>52.35</v>
      </c>
      <c r="C446" s="6"/>
    </row>
    <row r="447" customFormat="false" ht="14.25" hidden="false" customHeight="false" outlineLevel="0" collapsed="false">
      <c r="A447" s="9" t="s">
        <v>295</v>
      </c>
      <c r="B447" s="7"/>
      <c r="C447" s="6"/>
    </row>
    <row r="448" customFormat="false" ht="14.25" hidden="false" customHeight="false" outlineLevel="0" collapsed="false">
      <c r="A448" s="8" t="s">
        <v>296</v>
      </c>
      <c r="B448" s="7" t="n">
        <v>235.07</v>
      </c>
      <c r="C448" s="6"/>
    </row>
    <row r="449" customFormat="false" ht="14.25" hidden="false" customHeight="false" outlineLevel="0" collapsed="false">
      <c r="A449" s="8" t="s">
        <v>297</v>
      </c>
      <c r="B449" s="7"/>
      <c r="C449" s="6"/>
    </row>
    <row r="450" customFormat="false" ht="14.25" hidden="false" customHeight="false" outlineLevel="0" collapsed="false">
      <c r="A450" s="8" t="s">
        <v>298</v>
      </c>
      <c r="B450" s="7" t="n">
        <f aca="false">SUM(B451:B453)</f>
        <v>0</v>
      </c>
      <c r="C450" s="6"/>
    </row>
    <row r="451" customFormat="false" ht="14.25" hidden="false" customHeight="false" outlineLevel="0" collapsed="false">
      <c r="A451" s="9" t="s">
        <v>299</v>
      </c>
      <c r="B451" s="7"/>
      <c r="C451" s="6"/>
    </row>
    <row r="452" customFormat="false" ht="14.25" hidden="false" customHeight="false" outlineLevel="0" collapsed="false">
      <c r="A452" s="9" t="s">
        <v>300</v>
      </c>
      <c r="B452" s="7"/>
      <c r="C452" s="6"/>
    </row>
    <row r="453" customFormat="false" ht="14.25" hidden="false" customHeight="false" outlineLevel="0" collapsed="false">
      <c r="A453" s="9" t="s">
        <v>301</v>
      </c>
      <c r="B453" s="7"/>
      <c r="C453" s="6"/>
    </row>
    <row r="454" customFormat="false" ht="14.25" hidden="false" customHeight="false" outlineLevel="0" collapsed="false">
      <c r="A454" s="6" t="s">
        <v>302</v>
      </c>
      <c r="B454" s="7" t="n">
        <f aca="false">SUM(B455:B457)</f>
        <v>1285</v>
      </c>
      <c r="C454" s="6"/>
    </row>
    <row r="455" customFormat="false" ht="14.25" hidden="false" customHeight="false" outlineLevel="0" collapsed="false">
      <c r="A455" s="9" t="s">
        <v>303</v>
      </c>
      <c r="B455" s="7"/>
      <c r="C455" s="6"/>
    </row>
    <row r="456" customFormat="false" ht="14.25" hidden="false" customHeight="false" outlineLevel="0" collapsed="false">
      <c r="A456" s="9" t="s">
        <v>304</v>
      </c>
      <c r="B456" s="7"/>
      <c r="C456" s="6"/>
    </row>
    <row r="457" customFormat="false" ht="14.25" hidden="false" customHeight="false" outlineLevel="0" collapsed="false">
      <c r="A457" s="9" t="s">
        <v>305</v>
      </c>
      <c r="B457" s="7" t="n">
        <v>1285</v>
      </c>
      <c r="C457" s="6"/>
    </row>
    <row r="458" customFormat="false" ht="14.25" hidden="false" customHeight="false" outlineLevel="0" collapsed="false">
      <c r="A458" s="8" t="s">
        <v>306</v>
      </c>
      <c r="B458" s="7" t="n">
        <f aca="false">SUM(B459:B462)</f>
        <v>5450</v>
      </c>
      <c r="C458" s="6"/>
    </row>
    <row r="459" customFormat="false" ht="14.25" hidden="false" customHeight="false" outlineLevel="0" collapsed="false">
      <c r="A459" s="8" t="s">
        <v>307</v>
      </c>
      <c r="B459" s="7"/>
      <c r="C459" s="6"/>
    </row>
    <row r="460" customFormat="false" ht="14.25" hidden="false" customHeight="false" outlineLevel="0" collapsed="false">
      <c r="A460" s="9" t="s">
        <v>308</v>
      </c>
      <c r="B460" s="7"/>
      <c r="C460" s="6"/>
    </row>
    <row r="461" customFormat="false" ht="14.25" hidden="false" customHeight="false" outlineLevel="0" collapsed="false">
      <c r="A461" s="9" t="s">
        <v>309</v>
      </c>
      <c r="B461" s="7"/>
      <c r="C461" s="6"/>
    </row>
    <row r="462" customFormat="false" ht="14.25" hidden="false" customHeight="false" outlineLevel="0" collapsed="false">
      <c r="A462" s="9" t="s">
        <v>310</v>
      </c>
      <c r="B462" s="7" t="n">
        <v>5450</v>
      </c>
      <c r="C462" s="6"/>
    </row>
    <row r="463" customFormat="false" ht="14.25" hidden="false" customHeight="false" outlineLevel="0" collapsed="false">
      <c r="A463" s="6" t="s">
        <v>311</v>
      </c>
      <c r="B463" s="7" t="n">
        <f aca="false">SUM(B464:B519)/2</f>
        <v>26044.538485</v>
      </c>
      <c r="C463" s="6"/>
    </row>
    <row r="464" customFormat="false" ht="14.25" hidden="false" customHeight="false" outlineLevel="0" collapsed="false">
      <c r="A464" s="6" t="s">
        <v>312</v>
      </c>
      <c r="B464" s="7" t="n">
        <f aca="false">SUM(B465:B479)</f>
        <v>9721.699682</v>
      </c>
      <c r="C464" s="6"/>
    </row>
    <row r="465" customFormat="false" ht="14.25" hidden="false" customHeight="false" outlineLevel="0" collapsed="false">
      <c r="A465" s="6" t="s">
        <v>8</v>
      </c>
      <c r="B465" s="7" t="n">
        <v>608.01</v>
      </c>
      <c r="C465" s="6"/>
    </row>
    <row r="466" customFormat="false" ht="14.25" hidden="false" customHeight="false" outlineLevel="0" collapsed="false">
      <c r="A466" s="6" t="s">
        <v>9</v>
      </c>
      <c r="B466" s="7"/>
      <c r="C466" s="6"/>
    </row>
    <row r="467" customFormat="false" ht="14.25" hidden="false" customHeight="false" outlineLevel="0" collapsed="false">
      <c r="A467" s="6" t="s">
        <v>10</v>
      </c>
      <c r="B467" s="7" t="n">
        <v>81.56</v>
      </c>
      <c r="C467" s="6"/>
    </row>
    <row r="468" customFormat="false" ht="14.25" hidden="false" customHeight="false" outlineLevel="0" collapsed="false">
      <c r="A468" s="6" t="s">
        <v>313</v>
      </c>
      <c r="B468" s="7" t="n">
        <v>667.21</v>
      </c>
      <c r="C468" s="6"/>
    </row>
    <row r="469" customFormat="false" ht="14.25" hidden="false" customHeight="false" outlineLevel="0" collapsed="false">
      <c r="A469" s="6" t="s">
        <v>314</v>
      </c>
      <c r="B469" s="7"/>
      <c r="C469" s="6"/>
    </row>
    <row r="470" customFormat="false" ht="14.25" hidden="false" customHeight="false" outlineLevel="0" collapsed="false">
      <c r="A470" s="6" t="s">
        <v>315</v>
      </c>
      <c r="B470" s="7"/>
      <c r="C470" s="6"/>
    </row>
    <row r="471" customFormat="false" ht="14.25" hidden="false" customHeight="false" outlineLevel="0" collapsed="false">
      <c r="A471" s="6" t="s">
        <v>316</v>
      </c>
      <c r="B471" s="7" t="n">
        <v>2097.3</v>
      </c>
      <c r="C471" s="6"/>
    </row>
    <row r="472" customFormat="false" ht="14.25" hidden="false" customHeight="false" outlineLevel="0" collapsed="false">
      <c r="A472" s="6" t="s">
        <v>317</v>
      </c>
      <c r="B472" s="7" t="n">
        <v>284</v>
      </c>
      <c r="C472" s="6"/>
    </row>
    <row r="473" customFormat="false" ht="14.25" hidden="false" customHeight="false" outlineLevel="0" collapsed="false">
      <c r="A473" s="6" t="s">
        <v>318</v>
      </c>
      <c r="B473" s="7" t="n">
        <v>488.75</v>
      </c>
      <c r="C473" s="6"/>
    </row>
    <row r="474" customFormat="false" ht="14.25" hidden="false" customHeight="false" outlineLevel="0" collapsed="false">
      <c r="A474" s="6" t="s">
        <v>319</v>
      </c>
      <c r="B474" s="7" t="n">
        <v>109.07</v>
      </c>
      <c r="C474" s="6"/>
    </row>
    <row r="475" customFormat="false" ht="14.25" hidden="false" customHeight="false" outlineLevel="0" collapsed="false">
      <c r="A475" s="6" t="s">
        <v>320</v>
      </c>
      <c r="B475" s="7" t="n">
        <v>189.24</v>
      </c>
      <c r="C475" s="6"/>
    </row>
    <row r="476" customFormat="false" ht="14.25" hidden="false" customHeight="false" outlineLevel="0" collapsed="false">
      <c r="A476" s="6" t="s">
        <v>321</v>
      </c>
      <c r="B476" s="7" t="n">
        <v>1084.4904</v>
      </c>
      <c r="C476" s="6"/>
    </row>
    <row r="477" customFormat="false" ht="14.25" hidden="false" customHeight="false" outlineLevel="0" collapsed="false">
      <c r="A477" s="6" t="s">
        <v>322</v>
      </c>
      <c r="B477" s="7" t="n">
        <v>132.02</v>
      </c>
      <c r="C477" s="6"/>
    </row>
    <row r="478" customFormat="false" ht="14.25" hidden="false" customHeight="false" outlineLevel="0" collapsed="false">
      <c r="A478" s="6" t="s">
        <v>323</v>
      </c>
      <c r="B478" s="7" t="n">
        <v>3980.049282</v>
      </c>
      <c r="C478" s="6"/>
    </row>
    <row r="479" customFormat="false" ht="14.25" hidden="false" customHeight="false" outlineLevel="0" collapsed="false">
      <c r="A479" s="6" t="s">
        <v>324</v>
      </c>
      <c r="B479" s="7"/>
      <c r="C479" s="6"/>
    </row>
    <row r="480" customFormat="false" ht="14.25" hidden="false" customHeight="false" outlineLevel="0" collapsed="false">
      <c r="A480" s="6" t="s">
        <v>325</v>
      </c>
      <c r="B480" s="7" t="n">
        <f aca="false">SUM(B481:B487)</f>
        <v>1009.776965</v>
      </c>
      <c r="C480" s="6"/>
    </row>
    <row r="481" customFormat="false" ht="14.25" hidden="false" customHeight="false" outlineLevel="0" collapsed="false">
      <c r="A481" s="6" t="s">
        <v>8</v>
      </c>
      <c r="B481" s="7"/>
      <c r="C481" s="6"/>
    </row>
    <row r="482" customFormat="false" ht="14.25" hidden="false" customHeight="false" outlineLevel="0" collapsed="false">
      <c r="A482" s="6" t="s">
        <v>9</v>
      </c>
      <c r="B482" s="7"/>
      <c r="C482" s="6"/>
    </row>
    <row r="483" customFormat="false" ht="14.25" hidden="false" customHeight="false" outlineLevel="0" collapsed="false">
      <c r="A483" s="6" t="s">
        <v>10</v>
      </c>
      <c r="B483" s="7"/>
      <c r="C483" s="6"/>
    </row>
    <row r="484" customFormat="false" ht="14.25" hidden="false" customHeight="false" outlineLevel="0" collapsed="false">
      <c r="A484" s="6" t="s">
        <v>326</v>
      </c>
      <c r="B484" s="7" t="n">
        <v>247.36</v>
      </c>
      <c r="C484" s="6"/>
    </row>
    <row r="485" customFormat="false" ht="14.25" hidden="false" customHeight="false" outlineLevel="0" collapsed="false">
      <c r="A485" s="6" t="s">
        <v>327</v>
      </c>
      <c r="B485" s="7" t="n">
        <v>762.416965</v>
      </c>
      <c r="C485" s="6"/>
    </row>
    <row r="486" customFormat="false" ht="14.25" hidden="false" customHeight="false" outlineLevel="0" collapsed="false">
      <c r="A486" s="6" t="s">
        <v>328</v>
      </c>
      <c r="B486" s="7"/>
      <c r="C486" s="6"/>
    </row>
    <row r="487" customFormat="false" ht="14.25" hidden="false" customHeight="false" outlineLevel="0" collapsed="false">
      <c r="A487" s="6" t="s">
        <v>329</v>
      </c>
      <c r="B487" s="7"/>
      <c r="C487" s="6"/>
    </row>
    <row r="488" customFormat="false" ht="14.25" hidden="false" customHeight="false" outlineLevel="0" collapsed="false">
      <c r="A488" s="6" t="s">
        <v>330</v>
      </c>
      <c r="B488" s="7" t="n">
        <f aca="false">SUM(B489:B498)</f>
        <v>3131.388438</v>
      </c>
      <c r="C488" s="6"/>
    </row>
    <row r="489" customFormat="false" ht="14.25" hidden="false" customHeight="false" outlineLevel="0" collapsed="false">
      <c r="A489" s="6" t="s">
        <v>8</v>
      </c>
      <c r="B489" s="7" t="n">
        <v>178.62</v>
      </c>
      <c r="C489" s="6"/>
    </row>
    <row r="490" customFormat="false" ht="14.25" hidden="false" customHeight="false" outlineLevel="0" collapsed="false">
      <c r="A490" s="6" t="s">
        <v>9</v>
      </c>
      <c r="B490" s="7"/>
      <c r="C490" s="6"/>
    </row>
    <row r="491" customFormat="false" ht="14.25" hidden="false" customHeight="false" outlineLevel="0" collapsed="false">
      <c r="A491" s="6" t="s">
        <v>10</v>
      </c>
      <c r="B491" s="7" t="n">
        <v>137.8</v>
      </c>
      <c r="C491" s="6"/>
    </row>
    <row r="492" customFormat="false" ht="14.25" hidden="false" customHeight="false" outlineLevel="0" collapsed="false">
      <c r="A492" s="6" t="s">
        <v>331</v>
      </c>
      <c r="B492" s="7"/>
      <c r="C492" s="6"/>
    </row>
    <row r="493" customFormat="false" ht="14.25" hidden="false" customHeight="false" outlineLevel="0" collapsed="false">
      <c r="A493" s="6" t="s">
        <v>332</v>
      </c>
      <c r="B493" s="7" t="n">
        <v>1010.992464</v>
      </c>
      <c r="C493" s="6"/>
    </row>
    <row r="494" customFormat="false" ht="14.25" hidden="false" customHeight="false" outlineLevel="0" collapsed="false">
      <c r="A494" s="6" t="s">
        <v>333</v>
      </c>
      <c r="B494" s="7"/>
      <c r="C494" s="6"/>
    </row>
    <row r="495" customFormat="false" ht="14.25" hidden="false" customHeight="false" outlineLevel="0" collapsed="false">
      <c r="A495" s="6" t="s">
        <v>334</v>
      </c>
      <c r="B495" s="7" t="n">
        <v>1457.855004</v>
      </c>
      <c r="C495" s="6"/>
    </row>
    <row r="496" customFormat="false" ht="14.25" hidden="false" customHeight="false" outlineLevel="0" collapsed="false">
      <c r="A496" s="6" t="s">
        <v>335</v>
      </c>
      <c r="B496" s="7" t="n">
        <v>76</v>
      </c>
      <c r="C496" s="6"/>
    </row>
    <row r="497" customFormat="false" ht="14.25" hidden="false" customHeight="false" outlineLevel="0" collapsed="false">
      <c r="A497" s="6" t="s">
        <v>336</v>
      </c>
      <c r="B497" s="7"/>
      <c r="C497" s="6"/>
    </row>
    <row r="498" customFormat="false" ht="14.25" hidden="false" customHeight="false" outlineLevel="0" collapsed="false">
      <c r="A498" s="6" t="s">
        <v>337</v>
      </c>
      <c r="B498" s="7" t="n">
        <v>270.12097</v>
      </c>
      <c r="C498" s="6"/>
    </row>
    <row r="499" customFormat="false" ht="14.25" hidden="false" customHeight="false" outlineLevel="0" collapsed="false">
      <c r="A499" s="6" t="s">
        <v>338</v>
      </c>
      <c r="B499" s="7" t="n">
        <f aca="false">SUM(B500:B507)</f>
        <v>2176.05</v>
      </c>
      <c r="C499" s="6"/>
    </row>
    <row r="500" customFormat="false" ht="14.25" hidden="false" customHeight="false" outlineLevel="0" collapsed="false">
      <c r="A500" s="6" t="s">
        <v>8</v>
      </c>
      <c r="B500" s="7" t="n">
        <v>126.19</v>
      </c>
      <c r="C500" s="6"/>
    </row>
    <row r="501" customFormat="false" ht="14.25" hidden="false" customHeight="false" outlineLevel="0" collapsed="false">
      <c r="A501" s="6" t="s">
        <v>339</v>
      </c>
      <c r="B501" s="7"/>
      <c r="C501" s="6"/>
    </row>
    <row r="502" customFormat="false" ht="14.25" hidden="false" customHeight="false" outlineLevel="0" collapsed="false">
      <c r="A502" s="6" t="s">
        <v>10</v>
      </c>
      <c r="B502" s="7"/>
      <c r="C502" s="6"/>
    </row>
    <row r="503" customFormat="false" ht="14.25" hidden="false" customHeight="false" outlineLevel="0" collapsed="false">
      <c r="A503" s="6" t="s">
        <v>340</v>
      </c>
      <c r="B503" s="7"/>
      <c r="C503" s="6"/>
    </row>
    <row r="504" customFormat="false" ht="14.25" hidden="false" customHeight="false" outlineLevel="0" collapsed="false">
      <c r="A504" s="6" t="s">
        <v>341</v>
      </c>
      <c r="B504" s="7" t="n">
        <v>1615.86</v>
      </c>
      <c r="C504" s="6"/>
    </row>
    <row r="505" customFormat="false" ht="14.25" hidden="false" customHeight="false" outlineLevel="0" collapsed="false">
      <c r="A505" s="6" t="s">
        <v>342</v>
      </c>
      <c r="B505" s="7"/>
      <c r="C505" s="6"/>
    </row>
    <row r="506" customFormat="false" ht="14.25" hidden="false" customHeight="false" outlineLevel="0" collapsed="false">
      <c r="A506" s="6" t="s">
        <v>343</v>
      </c>
      <c r="B506" s="7"/>
      <c r="C506" s="6"/>
    </row>
    <row r="507" customFormat="false" ht="14.25" hidden="false" customHeight="false" outlineLevel="0" collapsed="false">
      <c r="A507" s="6" t="s">
        <v>344</v>
      </c>
      <c r="B507" s="7" t="n">
        <v>434</v>
      </c>
      <c r="C507" s="6"/>
    </row>
    <row r="508" customFormat="false" ht="14.25" hidden="false" customHeight="false" outlineLevel="0" collapsed="false">
      <c r="A508" s="6" t="s">
        <v>345</v>
      </c>
      <c r="B508" s="7" t="n">
        <f aca="false">SUM(B509:B515)</f>
        <v>3473.36</v>
      </c>
      <c r="C508" s="6"/>
    </row>
    <row r="509" customFormat="false" ht="14.25" hidden="false" customHeight="false" outlineLevel="0" collapsed="false">
      <c r="A509" s="6" t="s">
        <v>8</v>
      </c>
      <c r="B509" s="7"/>
      <c r="C509" s="6"/>
    </row>
    <row r="510" customFormat="false" ht="14.25" hidden="false" customHeight="false" outlineLevel="0" collapsed="false">
      <c r="A510" s="6" t="s">
        <v>9</v>
      </c>
      <c r="B510" s="7"/>
      <c r="C510" s="6"/>
    </row>
    <row r="511" customFormat="false" ht="14.25" hidden="false" customHeight="false" outlineLevel="0" collapsed="false">
      <c r="A511" s="6" t="s">
        <v>10</v>
      </c>
      <c r="B511" s="7"/>
      <c r="C511" s="6"/>
    </row>
    <row r="512" customFormat="false" ht="14.25" hidden="false" customHeight="false" outlineLevel="0" collapsed="false">
      <c r="A512" s="6" t="s">
        <v>346</v>
      </c>
      <c r="B512" s="7"/>
      <c r="C512" s="6"/>
    </row>
    <row r="513" customFormat="false" ht="14.25" hidden="false" customHeight="false" outlineLevel="0" collapsed="false">
      <c r="A513" s="6" t="s">
        <v>347</v>
      </c>
      <c r="B513" s="7" t="n">
        <v>3290.12</v>
      </c>
      <c r="C513" s="6"/>
    </row>
    <row r="514" customFormat="false" ht="14.25" hidden="false" customHeight="false" outlineLevel="0" collapsed="false">
      <c r="A514" s="6" t="s">
        <v>348</v>
      </c>
      <c r="B514" s="7"/>
      <c r="C514" s="6"/>
    </row>
    <row r="515" customFormat="false" ht="14.25" hidden="false" customHeight="false" outlineLevel="0" collapsed="false">
      <c r="A515" s="6" t="s">
        <v>349</v>
      </c>
      <c r="B515" s="7" t="n">
        <v>183.24</v>
      </c>
      <c r="C515" s="6"/>
    </row>
    <row r="516" customFormat="false" ht="14.25" hidden="false" customHeight="false" outlineLevel="0" collapsed="false">
      <c r="A516" s="6" t="s">
        <v>350</v>
      </c>
      <c r="B516" s="7" t="n">
        <f aca="false">SUM(B517:B519)</f>
        <v>6532.2634</v>
      </c>
      <c r="C516" s="6"/>
    </row>
    <row r="517" customFormat="false" ht="14.25" hidden="false" customHeight="false" outlineLevel="0" collapsed="false">
      <c r="A517" s="6" t="s">
        <v>351</v>
      </c>
      <c r="B517" s="7"/>
      <c r="C517" s="6"/>
    </row>
    <row r="518" customFormat="false" ht="14.25" hidden="false" customHeight="false" outlineLevel="0" collapsed="false">
      <c r="A518" s="6" t="s">
        <v>352</v>
      </c>
      <c r="B518" s="7"/>
      <c r="C518" s="6"/>
    </row>
    <row r="519" customFormat="false" ht="14.25" hidden="false" customHeight="false" outlineLevel="0" collapsed="false">
      <c r="A519" s="6" t="s">
        <v>353</v>
      </c>
      <c r="B519" s="7" t="n">
        <v>6532.2634</v>
      </c>
      <c r="C519" s="6"/>
    </row>
    <row r="520" customFormat="false" ht="14.25" hidden="false" customHeight="false" outlineLevel="0" collapsed="false">
      <c r="A520" s="6" t="s">
        <v>354</v>
      </c>
      <c r="B520" s="7" t="n">
        <f aca="false">SUM(B521,B535,B543,B545,B553,B557,B567,B575,B582,B590,B599,B604,B607,B610,B613,B616,B619,B623,B628,B636,B639)</f>
        <v>82056.456582</v>
      </c>
      <c r="C520" s="6"/>
    </row>
    <row r="521" customFormat="false" ht="14.25" hidden="false" customHeight="false" outlineLevel="0" collapsed="false">
      <c r="A521" s="6" t="s">
        <v>355</v>
      </c>
      <c r="B521" s="7" t="n">
        <f aca="false">SUM(B522:B534)</f>
        <v>3162.9848</v>
      </c>
      <c r="C521" s="6"/>
    </row>
    <row r="522" customFormat="false" ht="14.25" hidden="false" customHeight="false" outlineLevel="0" collapsed="false">
      <c r="A522" s="6" t="s">
        <v>8</v>
      </c>
      <c r="B522" s="7" t="n">
        <v>718.28</v>
      </c>
      <c r="C522" s="6"/>
    </row>
    <row r="523" customFormat="false" ht="14.25" hidden="false" customHeight="false" outlineLevel="0" collapsed="false">
      <c r="A523" s="6" t="s">
        <v>9</v>
      </c>
      <c r="B523" s="7"/>
      <c r="C523" s="6"/>
    </row>
    <row r="524" customFormat="false" ht="14.25" hidden="false" customHeight="false" outlineLevel="0" collapsed="false">
      <c r="A524" s="6" t="s">
        <v>10</v>
      </c>
      <c r="B524" s="7" t="n">
        <v>309.95</v>
      </c>
      <c r="C524" s="6"/>
    </row>
    <row r="525" customFormat="false" ht="14.25" hidden="false" customHeight="false" outlineLevel="0" collapsed="false">
      <c r="A525" s="6" t="s">
        <v>356</v>
      </c>
      <c r="B525" s="7"/>
      <c r="C525" s="6"/>
    </row>
    <row r="526" customFormat="false" ht="14.25" hidden="false" customHeight="false" outlineLevel="0" collapsed="false">
      <c r="A526" s="6" t="s">
        <v>357</v>
      </c>
      <c r="B526" s="7" t="n">
        <v>892.8</v>
      </c>
      <c r="C526" s="6"/>
    </row>
    <row r="527" customFormat="false" ht="14.25" hidden="false" customHeight="false" outlineLevel="0" collapsed="false">
      <c r="A527" s="6" t="s">
        <v>358</v>
      </c>
      <c r="B527" s="7"/>
      <c r="C527" s="6"/>
    </row>
    <row r="528" customFormat="false" ht="14.25" hidden="false" customHeight="false" outlineLevel="0" collapsed="false">
      <c r="A528" s="6" t="s">
        <v>359</v>
      </c>
      <c r="B528" s="7" t="n">
        <v>882.6848</v>
      </c>
      <c r="C528" s="6"/>
    </row>
    <row r="529" customFormat="false" ht="14.25" hidden="false" customHeight="false" outlineLevel="0" collapsed="false">
      <c r="A529" s="6" t="s">
        <v>49</v>
      </c>
      <c r="B529" s="7" t="n">
        <v>132.08</v>
      </c>
      <c r="C529" s="6"/>
    </row>
    <row r="530" customFormat="false" ht="14.25" hidden="false" customHeight="false" outlineLevel="0" collapsed="false">
      <c r="A530" s="6" t="s">
        <v>360</v>
      </c>
      <c r="B530" s="7" t="n">
        <v>75.69</v>
      </c>
      <c r="C530" s="6"/>
    </row>
    <row r="531" customFormat="false" ht="14.25" hidden="false" customHeight="false" outlineLevel="0" collapsed="false">
      <c r="A531" s="6" t="s">
        <v>361</v>
      </c>
      <c r="B531" s="7"/>
      <c r="C531" s="6"/>
    </row>
    <row r="532" customFormat="false" ht="14.25" hidden="false" customHeight="false" outlineLevel="0" collapsed="false">
      <c r="A532" s="6" t="s">
        <v>362</v>
      </c>
      <c r="B532" s="7"/>
      <c r="C532" s="6"/>
    </row>
    <row r="533" customFormat="false" ht="14.25" hidden="false" customHeight="false" outlineLevel="0" collapsed="false">
      <c r="A533" s="6" t="s">
        <v>363</v>
      </c>
      <c r="B533" s="7" t="n">
        <v>3.5</v>
      </c>
      <c r="C533" s="6"/>
    </row>
    <row r="534" customFormat="false" ht="14.25" hidden="false" customHeight="false" outlineLevel="0" collapsed="false">
      <c r="A534" s="6" t="s">
        <v>364</v>
      </c>
      <c r="B534" s="7" t="n">
        <v>148</v>
      </c>
      <c r="C534" s="6"/>
    </row>
    <row r="535" customFormat="false" ht="14.25" hidden="false" customHeight="false" outlineLevel="0" collapsed="false">
      <c r="A535" s="6" t="s">
        <v>365</v>
      </c>
      <c r="B535" s="7" t="n">
        <f aca="false">SUM(B536:B542)</f>
        <v>1274.23729</v>
      </c>
      <c r="C535" s="6"/>
    </row>
    <row r="536" customFormat="false" ht="14.25" hidden="false" customHeight="false" outlineLevel="0" collapsed="false">
      <c r="A536" s="6" t="s">
        <v>8</v>
      </c>
      <c r="B536" s="7" t="n">
        <v>451.01729</v>
      </c>
      <c r="C536" s="6"/>
    </row>
    <row r="537" customFormat="false" ht="14.25" hidden="false" customHeight="false" outlineLevel="0" collapsed="false">
      <c r="A537" s="6" t="s">
        <v>9</v>
      </c>
      <c r="B537" s="7"/>
      <c r="C537" s="6"/>
    </row>
    <row r="538" customFormat="false" ht="14.25" hidden="false" customHeight="false" outlineLevel="0" collapsed="false">
      <c r="A538" s="6" t="s">
        <v>10</v>
      </c>
      <c r="B538" s="7" t="n">
        <v>82.07</v>
      </c>
      <c r="C538" s="6"/>
    </row>
    <row r="539" customFormat="false" ht="14.25" hidden="false" customHeight="false" outlineLevel="0" collapsed="false">
      <c r="A539" s="6" t="s">
        <v>366</v>
      </c>
      <c r="B539" s="7"/>
      <c r="C539" s="6"/>
    </row>
    <row r="540" customFormat="false" ht="14.25" hidden="false" customHeight="false" outlineLevel="0" collapsed="false">
      <c r="A540" s="6" t="s">
        <v>367</v>
      </c>
      <c r="B540" s="7"/>
      <c r="C540" s="6"/>
    </row>
    <row r="541" customFormat="false" ht="14.25" hidden="false" customHeight="false" outlineLevel="0" collapsed="false">
      <c r="A541" s="6" t="s">
        <v>368</v>
      </c>
      <c r="B541" s="7" t="n">
        <v>300</v>
      </c>
      <c r="C541" s="6"/>
    </row>
    <row r="542" customFormat="false" ht="14.25" hidden="false" customHeight="false" outlineLevel="0" collapsed="false">
      <c r="A542" s="6" t="s">
        <v>369</v>
      </c>
      <c r="B542" s="7" t="n">
        <v>441.15</v>
      </c>
      <c r="C542" s="6"/>
    </row>
    <row r="543" customFormat="false" ht="14.25" hidden="false" customHeight="false" outlineLevel="0" collapsed="false">
      <c r="A543" s="6" t="s">
        <v>370</v>
      </c>
      <c r="B543" s="7" t="n">
        <f aca="false">SUM(B544)</f>
        <v>0</v>
      </c>
      <c r="C543" s="6"/>
    </row>
    <row r="544" customFormat="false" ht="14.25" hidden="false" customHeight="false" outlineLevel="0" collapsed="false">
      <c r="A544" s="6" t="s">
        <v>371</v>
      </c>
      <c r="B544" s="7"/>
      <c r="C544" s="6"/>
    </row>
    <row r="545" customFormat="false" ht="14.25" hidden="false" customHeight="false" outlineLevel="0" collapsed="false">
      <c r="A545" s="6" t="s">
        <v>372</v>
      </c>
      <c r="B545" s="7" t="n">
        <f aca="false">SUM(B546:B552)</f>
        <v>24707.32</v>
      </c>
      <c r="C545" s="6"/>
    </row>
    <row r="546" customFormat="false" ht="14.25" hidden="false" customHeight="false" outlineLevel="0" collapsed="false">
      <c r="A546" s="6" t="s">
        <v>373</v>
      </c>
      <c r="B546" s="7" t="n">
        <v>2203.62</v>
      </c>
      <c r="C546" s="6"/>
    </row>
    <row r="547" customFormat="false" ht="14.25" hidden="false" customHeight="false" outlineLevel="0" collapsed="false">
      <c r="A547" s="6" t="s">
        <v>374</v>
      </c>
      <c r="B547" s="7" t="n">
        <v>2512.58</v>
      </c>
      <c r="C547" s="6"/>
    </row>
    <row r="548" customFormat="false" ht="14.25" hidden="false" customHeight="false" outlineLevel="0" collapsed="false">
      <c r="A548" s="6" t="s">
        <v>375</v>
      </c>
      <c r="B548" s="7"/>
      <c r="C548" s="6"/>
    </row>
    <row r="549" customFormat="false" ht="14.25" hidden="false" customHeight="false" outlineLevel="0" collapsed="false">
      <c r="A549" s="6" t="s">
        <v>376</v>
      </c>
      <c r="B549" s="7" t="n">
        <v>17091.12</v>
      </c>
      <c r="C549" s="6"/>
    </row>
    <row r="550" customFormat="false" ht="14.25" hidden="false" customHeight="false" outlineLevel="0" collapsed="false">
      <c r="A550" s="6" t="s">
        <v>377</v>
      </c>
      <c r="B550" s="7"/>
      <c r="C550" s="6"/>
    </row>
    <row r="551" customFormat="false" ht="14.25" hidden="false" customHeight="false" outlineLevel="0" collapsed="false">
      <c r="A551" s="6" t="s">
        <v>378</v>
      </c>
      <c r="B551" s="7"/>
      <c r="C551" s="6"/>
    </row>
    <row r="552" customFormat="false" ht="14.25" hidden="false" customHeight="false" outlineLevel="0" collapsed="false">
      <c r="A552" s="6" t="s">
        <v>379</v>
      </c>
      <c r="B552" s="7" t="n">
        <v>2900</v>
      </c>
      <c r="C552" s="6"/>
    </row>
    <row r="553" customFormat="false" ht="14.25" hidden="false" customHeight="false" outlineLevel="0" collapsed="false">
      <c r="A553" s="6" t="s">
        <v>380</v>
      </c>
      <c r="B553" s="7" t="n">
        <f aca="false">SUM(B554:B556)</f>
        <v>0</v>
      </c>
      <c r="C553" s="6"/>
    </row>
    <row r="554" customFormat="false" ht="14.25" hidden="false" customHeight="false" outlineLevel="0" collapsed="false">
      <c r="A554" s="6" t="s">
        <v>381</v>
      </c>
      <c r="B554" s="7"/>
      <c r="C554" s="6"/>
    </row>
    <row r="555" customFormat="false" ht="14.25" hidden="false" customHeight="false" outlineLevel="0" collapsed="false">
      <c r="A555" s="6" t="s">
        <v>382</v>
      </c>
      <c r="B555" s="7"/>
      <c r="C555" s="6"/>
    </row>
    <row r="556" customFormat="false" ht="14.25" hidden="false" customHeight="false" outlineLevel="0" collapsed="false">
      <c r="A556" s="6" t="s">
        <v>383</v>
      </c>
      <c r="B556" s="7"/>
      <c r="C556" s="6"/>
    </row>
    <row r="557" customFormat="false" ht="14.25" hidden="false" customHeight="false" outlineLevel="0" collapsed="false">
      <c r="A557" s="6" t="s">
        <v>384</v>
      </c>
      <c r="B557" s="7" t="n">
        <f aca="false">SUM(B558:B566)</f>
        <v>4091.867258</v>
      </c>
      <c r="C557" s="6"/>
    </row>
    <row r="558" customFormat="false" ht="14.25" hidden="false" customHeight="false" outlineLevel="0" collapsed="false">
      <c r="A558" s="6" t="s">
        <v>385</v>
      </c>
      <c r="B558" s="7"/>
      <c r="C558" s="6"/>
    </row>
    <row r="559" customFormat="false" ht="14.25" hidden="false" customHeight="false" outlineLevel="0" collapsed="false">
      <c r="A559" s="6" t="s">
        <v>386</v>
      </c>
      <c r="B559" s="7"/>
      <c r="C559" s="6"/>
    </row>
    <row r="560" customFormat="false" ht="14.25" hidden="false" customHeight="false" outlineLevel="0" collapsed="false">
      <c r="A560" s="6" t="s">
        <v>387</v>
      </c>
      <c r="B560" s="7" t="n">
        <v>858</v>
      </c>
      <c r="C560" s="6"/>
    </row>
    <row r="561" customFormat="false" ht="14.25" hidden="false" customHeight="false" outlineLevel="0" collapsed="false">
      <c r="A561" s="6" t="s">
        <v>388</v>
      </c>
      <c r="B561" s="7"/>
      <c r="C561" s="6"/>
    </row>
    <row r="562" customFormat="false" ht="14.25" hidden="false" customHeight="false" outlineLevel="0" collapsed="false">
      <c r="A562" s="6" t="s">
        <v>389</v>
      </c>
      <c r="B562" s="7"/>
      <c r="C562" s="6"/>
    </row>
    <row r="563" customFormat="false" ht="14.25" hidden="false" customHeight="false" outlineLevel="0" collapsed="false">
      <c r="A563" s="6" t="s">
        <v>390</v>
      </c>
      <c r="B563" s="7" t="n">
        <v>56.2362</v>
      </c>
      <c r="C563" s="6"/>
    </row>
    <row r="564" customFormat="false" ht="14.25" hidden="false" customHeight="false" outlineLevel="0" collapsed="false">
      <c r="A564" s="6" t="s">
        <v>391</v>
      </c>
      <c r="B564" s="7"/>
      <c r="C564" s="6"/>
    </row>
    <row r="565" customFormat="false" ht="14.25" hidden="false" customHeight="false" outlineLevel="0" collapsed="false">
      <c r="A565" s="6" t="s">
        <v>392</v>
      </c>
      <c r="B565" s="7" t="n">
        <v>55.08</v>
      </c>
      <c r="C565" s="6"/>
    </row>
    <row r="566" customFormat="false" ht="14.25" hidden="false" customHeight="false" outlineLevel="0" collapsed="false">
      <c r="A566" s="6" t="s">
        <v>393</v>
      </c>
      <c r="B566" s="7" t="n">
        <v>3122.551058</v>
      </c>
      <c r="C566" s="6"/>
    </row>
    <row r="567" customFormat="false" ht="14.25" hidden="false" customHeight="false" outlineLevel="0" collapsed="false">
      <c r="A567" s="6" t="s">
        <v>394</v>
      </c>
      <c r="B567" s="7" t="n">
        <f aca="false">SUM(B568:B574)</f>
        <v>51.1173</v>
      </c>
      <c r="C567" s="6"/>
    </row>
    <row r="568" customFormat="false" ht="14.25" hidden="false" customHeight="false" outlineLevel="0" collapsed="false">
      <c r="A568" s="6" t="s">
        <v>395</v>
      </c>
      <c r="B568" s="7"/>
      <c r="C568" s="6"/>
    </row>
    <row r="569" customFormat="false" ht="14.25" hidden="false" customHeight="false" outlineLevel="0" collapsed="false">
      <c r="A569" s="6" t="s">
        <v>396</v>
      </c>
      <c r="B569" s="7"/>
      <c r="C569" s="6"/>
    </row>
    <row r="570" customFormat="false" ht="14.25" hidden="false" customHeight="false" outlineLevel="0" collapsed="false">
      <c r="A570" s="6" t="s">
        <v>397</v>
      </c>
      <c r="B570" s="7"/>
      <c r="C570" s="6"/>
    </row>
    <row r="571" customFormat="false" ht="14.25" hidden="false" customHeight="false" outlineLevel="0" collapsed="false">
      <c r="A571" s="6" t="s">
        <v>398</v>
      </c>
      <c r="B571" s="7" t="n">
        <v>49.1173</v>
      </c>
      <c r="C571" s="6"/>
    </row>
    <row r="572" customFormat="false" ht="14.25" hidden="false" customHeight="false" outlineLevel="0" collapsed="false">
      <c r="A572" s="6" t="s">
        <v>399</v>
      </c>
      <c r="B572" s="7"/>
      <c r="C572" s="6"/>
    </row>
    <row r="573" customFormat="false" ht="14.25" hidden="false" customHeight="false" outlineLevel="0" collapsed="false">
      <c r="A573" s="6" t="s">
        <v>400</v>
      </c>
      <c r="B573" s="7"/>
      <c r="C573" s="6"/>
    </row>
    <row r="574" customFormat="false" ht="14.25" hidden="false" customHeight="false" outlineLevel="0" collapsed="false">
      <c r="A574" s="6" t="s">
        <v>401</v>
      </c>
      <c r="B574" s="7" t="n">
        <v>2</v>
      </c>
      <c r="C574" s="6"/>
    </row>
    <row r="575" customFormat="false" ht="14.25" hidden="false" customHeight="false" outlineLevel="0" collapsed="false">
      <c r="A575" s="6" t="s">
        <v>402</v>
      </c>
      <c r="B575" s="7" t="n">
        <f aca="false">SUM(B576:B581)</f>
        <v>3769.664408</v>
      </c>
      <c r="C575" s="17"/>
    </row>
    <row r="576" customFormat="false" ht="14.25" hidden="false" customHeight="false" outlineLevel="0" collapsed="false">
      <c r="A576" s="6" t="s">
        <v>403</v>
      </c>
      <c r="B576" s="7" t="n">
        <v>64</v>
      </c>
      <c r="C576" s="17"/>
    </row>
    <row r="577" customFormat="false" ht="14.25" hidden="false" customHeight="false" outlineLevel="0" collapsed="false">
      <c r="A577" s="6" t="s">
        <v>404</v>
      </c>
      <c r="B577" s="7" t="n">
        <v>1384.777324</v>
      </c>
      <c r="C577" s="6"/>
    </row>
    <row r="578" customFormat="false" ht="14.25" hidden="false" customHeight="false" outlineLevel="0" collapsed="false">
      <c r="A578" s="6" t="s">
        <v>405</v>
      </c>
      <c r="B578" s="7" t="n">
        <v>238</v>
      </c>
      <c r="C578" s="6"/>
    </row>
    <row r="579" customFormat="false" ht="14.25" hidden="false" customHeight="false" outlineLevel="0" collapsed="false">
      <c r="A579" s="6" t="s">
        <v>406</v>
      </c>
      <c r="B579" s="7" t="n">
        <v>379.3062</v>
      </c>
      <c r="C579" s="6"/>
    </row>
    <row r="580" customFormat="false" ht="14.25" hidden="false" customHeight="false" outlineLevel="0" collapsed="false">
      <c r="A580" s="6" t="s">
        <v>407</v>
      </c>
      <c r="B580" s="7" t="n">
        <v>838.26</v>
      </c>
      <c r="C580" s="6"/>
    </row>
    <row r="581" customFormat="false" ht="14.25" hidden="false" customHeight="false" outlineLevel="0" collapsed="false">
      <c r="A581" s="6" t="s">
        <v>408</v>
      </c>
      <c r="B581" s="7" t="n">
        <v>865.320884</v>
      </c>
      <c r="C581" s="6"/>
    </row>
    <row r="582" customFormat="false" ht="14.25" hidden="false" customHeight="false" outlineLevel="0" collapsed="false">
      <c r="A582" s="6" t="s">
        <v>409</v>
      </c>
      <c r="B582" s="7" t="n">
        <f aca="false">SUM(B583:B589)</f>
        <v>4581.59</v>
      </c>
      <c r="C582" s="17"/>
    </row>
    <row r="583" customFormat="false" ht="14.25" hidden="false" customHeight="false" outlineLevel="0" collapsed="false">
      <c r="A583" s="6" t="s">
        <v>410</v>
      </c>
      <c r="B583" s="7" t="n">
        <v>1403.17</v>
      </c>
      <c r="C583" s="17"/>
    </row>
    <row r="584" customFormat="false" ht="14.25" hidden="false" customHeight="false" outlineLevel="0" collapsed="false">
      <c r="A584" s="6" t="s">
        <v>411</v>
      </c>
      <c r="B584" s="7" t="n">
        <v>953</v>
      </c>
      <c r="C584" s="17"/>
    </row>
    <row r="585" customFormat="false" ht="14.25" hidden="false" customHeight="false" outlineLevel="0" collapsed="false">
      <c r="A585" s="6" t="s">
        <v>412</v>
      </c>
      <c r="B585" s="7"/>
      <c r="C585" s="6"/>
    </row>
    <row r="586" customFormat="false" ht="14.25" hidden="false" customHeight="false" outlineLevel="0" collapsed="false">
      <c r="A586" s="6" t="s">
        <v>413</v>
      </c>
      <c r="B586" s="7" t="n">
        <v>16</v>
      </c>
      <c r="C586" s="6"/>
    </row>
    <row r="587" customFormat="false" ht="14.25" hidden="false" customHeight="false" outlineLevel="0" collapsed="false">
      <c r="A587" s="6" t="s">
        <v>414</v>
      </c>
      <c r="B587" s="7" t="n">
        <v>2209.42</v>
      </c>
      <c r="C587" s="6"/>
    </row>
    <row r="588" customFormat="false" ht="14.25" hidden="false" customHeight="false" outlineLevel="0" collapsed="false">
      <c r="A588" s="6" t="s">
        <v>415</v>
      </c>
      <c r="B588" s="7"/>
      <c r="C588" s="6"/>
    </row>
    <row r="589" customFormat="false" ht="14.25" hidden="false" customHeight="false" outlineLevel="0" collapsed="false">
      <c r="A589" s="6" t="s">
        <v>416</v>
      </c>
      <c r="B589" s="7"/>
      <c r="C589" s="6"/>
    </row>
    <row r="590" customFormat="false" ht="14.25" hidden="false" customHeight="false" outlineLevel="0" collapsed="false">
      <c r="A590" s="6" t="s">
        <v>417</v>
      </c>
      <c r="B590" s="7" t="n">
        <f aca="false">SUM(B591:B598)</f>
        <v>1670.212</v>
      </c>
      <c r="C590" s="6"/>
    </row>
    <row r="591" customFormat="false" ht="14.25" hidden="false" customHeight="false" outlineLevel="0" collapsed="false">
      <c r="A591" s="6" t="s">
        <v>8</v>
      </c>
      <c r="B591" s="7" t="n">
        <v>302.17</v>
      </c>
      <c r="C591" s="6"/>
    </row>
    <row r="592" customFormat="false" ht="14.25" hidden="false" customHeight="false" outlineLevel="0" collapsed="false">
      <c r="A592" s="6" t="s">
        <v>9</v>
      </c>
      <c r="B592" s="7"/>
      <c r="C592" s="6"/>
    </row>
    <row r="593" customFormat="false" ht="14.25" hidden="false" customHeight="false" outlineLevel="0" collapsed="false">
      <c r="A593" s="6" t="s">
        <v>10</v>
      </c>
      <c r="B593" s="7" t="n">
        <v>86.8</v>
      </c>
      <c r="C593" s="6"/>
    </row>
    <row r="594" customFormat="false" ht="14.25" hidden="false" customHeight="false" outlineLevel="0" collapsed="false">
      <c r="A594" s="6" t="s">
        <v>418</v>
      </c>
      <c r="B594" s="7" t="n">
        <v>337.1406</v>
      </c>
      <c r="C594" s="6"/>
    </row>
    <row r="595" customFormat="false" ht="14.25" hidden="false" customHeight="false" outlineLevel="0" collapsed="false">
      <c r="A595" s="6" t="s">
        <v>419</v>
      </c>
      <c r="B595" s="7" t="n">
        <v>200</v>
      </c>
      <c r="C595" s="6"/>
    </row>
    <row r="596" customFormat="false" ht="14.25" hidden="false" customHeight="false" outlineLevel="0" collapsed="false">
      <c r="A596" s="6" t="s">
        <v>420</v>
      </c>
      <c r="B596" s="7" t="n">
        <v>6.1014</v>
      </c>
      <c r="C596" s="6"/>
    </row>
    <row r="597" customFormat="false" ht="14.25" hidden="false" customHeight="false" outlineLevel="0" collapsed="false">
      <c r="A597" s="6" t="s">
        <v>421</v>
      </c>
      <c r="B597" s="7" t="n">
        <v>738</v>
      </c>
      <c r="C597" s="6"/>
    </row>
    <row r="598" customFormat="false" ht="14.25" hidden="false" customHeight="false" outlineLevel="0" collapsed="false">
      <c r="A598" s="6" t="s">
        <v>422</v>
      </c>
      <c r="B598" s="7"/>
      <c r="C598" s="6"/>
    </row>
    <row r="599" customFormat="false" ht="14.25" hidden="false" customHeight="false" outlineLevel="0" collapsed="false">
      <c r="A599" s="6" t="s">
        <v>423</v>
      </c>
      <c r="B599" s="7" t="n">
        <f aca="false">SUM(B600:B603)</f>
        <v>158.2979</v>
      </c>
      <c r="C599" s="6"/>
    </row>
    <row r="600" customFormat="false" ht="14.25" hidden="false" customHeight="false" outlineLevel="0" collapsed="false">
      <c r="A600" s="6" t="s">
        <v>8</v>
      </c>
      <c r="B600" s="7" t="n">
        <v>144.2679</v>
      </c>
      <c r="C600" s="6"/>
    </row>
    <row r="601" customFormat="false" ht="14.25" hidden="false" customHeight="false" outlineLevel="0" collapsed="false">
      <c r="A601" s="6" t="s">
        <v>9</v>
      </c>
      <c r="B601" s="7"/>
      <c r="C601" s="6"/>
    </row>
    <row r="602" customFormat="false" ht="14.25" hidden="false" customHeight="false" outlineLevel="0" collapsed="false">
      <c r="A602" s="6" t="s">
        <v>10</v>
      </c>
      <c r="B602" s="7" t="n">
        <v>14.03</v>
      </c>
      <c r="C602" s="6"/>
    </row>
    <row r="603" customFormat="false" ht="14.25" hidden="false" customHeight="false" outlineLevel="0" collapsed="false">
      <c r="A603" s="6" t="s">
        <v>424</v>
      </c>
      <c r="B603" s="7"/>
      <c r="C603" s="6"/>
    </row>
    <row r="604" customFormat="false" ht="14.25" hidden="false" customHeight="false" outlineLevel="0" collapsed="false">
      <c r="A604" s="6" t="s">
        <v>425</v>
      </c>
      <c r="B604" s="7" t="n">
        <f aca="false">SUM(B605:B606)</f>
        <v>9982</v>
      </c>
      <c r="C604" s="6"/>
    </row>
    <row r="605" customFormat="false" ht="14.25" hidden="false" customHeight="false" outlineLevel="0" collapsed="false">
      <c r="A605" s="6" t="s">
        <v>426</v>
      </c>
      <c r="B605" s="7" t="n">
        <v>8020</v>
      </c>
      <c r="C605" s="6"/>
    </row>
    <row r="606" customFormat="false" ht="14.25" hidden="false" customHeight="false" outlineLevel="0" collapsed="false">
      <c r="A606" s="6" t="s">
        <v>427</v>
      </c>
      <c r="B606" s="7" t="n">
        <v>1962</v>
      </c>
      <c r="C606" s="6"/>
    </row>
    <row r="607" customFormat="false" ht="14.25" hidden="false" customHeight="false" outlineLevel="0" collapsed="false">
      <c r="A607" s="6" t="s">
        <v>428</v>
      </c>
      <c r="B607" s="7" t="n">
        <f aca="false">SUM(B608:B609)</f>
        <v>820.0096</v>
      </c>
      <c r="C607" s="6"/>
    </row>
    <row r="608" customFormat="false" ht="14.25" hidden="false" customHeight="false" outlineLevel="0" collapsed="false">
      <c r="A608" s="6" t="s">
        <v>429</v>
      </c>
      <c r="B608" s="7" t="n">
        <v>71.7796</v>
      </c>
      <c r="C608" s="6"/>
    </row>
    <row r="609" customFormat="false" ht="14.25" hidden="false" customHeight="false" outlineLevel="0" collapsed="false">
      <c r="A609" s="6" t="s">
        <v>430</v>
      </c>
      <c r="B609" s="7" t="n">
        <v>748.23</v>
      </c>
      <c r="C609" s="6"/>
    </row>
    <row r="610" customFormat="false" ht="14.25" hidden="false" customHeight="false" outlineLevel="0" collapsed="false">
      <c r="A610" s="6" t="s">
        <v>431</v>
      </c>
      <c r="B610" s="7" t="n">
        <f aca="false">SUM(B611:B612)</f>
        <v>963</v>
      </c>
      <c r="C610" s="6"/>
    </row>
    <row r="611" customFormat="false" ht="14.25" hidden="false" customHeight="false" outlineLevel="0" collapsed="false">
      <c r="A611" s="6" t="s">
        <v>432</v>
      </c>
      <c r="B611" s="7" t="n">
        <v>116</v>
      </c>
      <c r="C611" s="6"/>
    </row>
    <row r="612" customFormat="false" ht="14.25" hidden="false" customHeight="false" outlineLevel="0" collapsed="false">
      <c r="A612" s="6" t="s">
        <v>433</v>
      </c>
      <c r="B612" s="7" t="n">
        <v>847</v>
      </c>
      <c r="C612" s="6"/>
    </row>
    <row r="613" customFormat="false" ht="14.25" hidden="false" customHeight="false" outlineLevel="0" collapsed="false">
      <c r="A613" s="6" t="s">
        <v>434</v>
      </c>
      <c r="B613" s="7" t="n">
        <f aca="false">SUM(B614:B615)</f>
        <v>0</v>
      </c>
      <c r="C613" s="6"/>
    </row>
    <row r="614" customFormat="false" ht="14.25" hidden="false" customHeight="false" outlineLevel="0" collapsed="false">
      <c r="A614" s="6" t="s">
        <v>435</v>
      </c>
      <c r="B614" s="7"/>
      <c r="C614" s="6"/>
    </row>
    <row r="615" customFormat="false" ht="14.25" hidden="false" customHeight="false" outlineLevel="0" collapsed="false">
      <c r="A615" s="6" t="s">
        <v>436</v>
      </c>
      <c r="B615" s="7"/>
      <c r="C615" s="6"/>
    </row>
    <row r="616" customFormat="false" ht="14.25" hidden="false" customHeight="false" outlineLevel="0" collapsed="false">
      <c r="A616" s="6" t="s">
        <v>437</v>
      </c>
      <c r="B616" s="7" t="n">
        <f aca="false">SUM(B617:B618)</f>
        <v>0</v>
      </c>
      <c r="C616" s="6"/>
    </row>
    <row r="617" customFormat="false" ht="14.25" hidden="false" customHeight="false" outlineLevel="0" collapsed="false">
      <c r="A617" s="6" t="s">
        <v>438</v>
      </c>
      <c r="B617" s="7"/>
      <c r="C617" s="6"/>
    </row>
    <row r="618" customFormat="false" ht="14.25" hidden="false" customHeight="false" outlineLevel="0" collapsed="false">
      <c r="A618" s="6" t="s">
        <v>439</v>
      </c>
      <c r="B618" s="7"/>
      <c r="C618" s="6"/>
    </row>
    <row r="619" customFormat="false" ht="14.25" hidden="false" customHeight="false" outlineLevel="0" collapsed="false">
      <c r="A619" s="6" t="s">
        <v>440</v>
      </c>
      <c r="B619" s="7" t="n">
        <f aca="false">SUM(B620:B622)</f>
        <v>12073</v>
      </c>
      <c r="C619" s="6"/>
    </row>
    <row r="620" customFormat="false" ht="14.25" hidden="false" customHeight="false" outlineLevel="0" collapsed="false">
      <c r="A620" s="6" t="s">
        <v>441</v>
      </c>
      <c r="B620" s="7" t="n">
        <v>12073</v>
      </c>
      <c r="C620" s="6"/>
    </row>
    <row r="621" customFormat="false" ht="14.25" hidden="false" customHeight="false" outlineLevel="0" collapsed="false">
      <c r="A621" s="6" t="s">
        <v>442</v>
      </c>
      <c r="B621" s="7"/>
      <c r="C621" s="6"/>
    </row>
    <row r="622" customFormat="false" ht="14.25" hidden="false" customHeight="false" outlineLevel="0" collapsed="false">
      <c r="A622" s="6" t="s">
        <v>443</v>
      </c>
      <c r="B622" s="7"/>
      <c r="C622" s="6"/>
    </row>
    <row r="623" customFormat="false" ht="14.25" hidden="false" customHeight="false" outlineLevel="0" collapsed="false">
      <c r="A623" s="6" t="s">
        <v>444</v>
      </c>
      <c r="B623" s="7" t="n">
        <f aca="false">SUM(B624:B627)</f>
        <v>0</v>
      </c>
      <c r="C623" s="6"/>
    </row>
    <row r="624" customFormat="false" ht="14.25" hidden="false" customHeight="false" outlineLevel="0" collapsed="false">
      <c r="A624" s="6" t="s">
        <v>445</v>
      </c>
      <c r="B624" s="7"/>
      <c r="C624" s="6"/>
    </row>
    <row r="625" customFormat="false" ht="14.25" hidden="false" customHeight="false" outlineLevel="0" collapsed="false">
      <c r="A625" s="6" t="s">
        <v>446</v>
      </c>
      <c r="B625" s="7"/>
      <c r="C625" s="6"/>
    </row>
    <row r="626" customFormat="false" ht="14.25" hidden="false" customHeight="false" outlineLevel="0" collapsed="false">
      <c r="A626" s="6" t="s">
        <v>447</v>
      </c>
      <c r="B626" s="7"/>
      <c r="C626" s="6"/>
    </row>
    <row r="627" customFormat="false" ht="14.25" hidden="false" customHeight="false" outlineLevel="0" collapsed="false">
      <c r="A627" s="6" t="s">
        <v>448</v>
      </c>
      <c r="B627" s="7"/>
      <c r="C627" s="6"/>
    </row>
    <row r="628" customFormat="false" ht="14.25" hidden="false" customHeight="false" outlineLevel="0" collapsed="false">
      <c r="A628" s="18" t="s">
        <v>449</v>
      </c>
      <c r="B628" s="7" t="n">
        <f aca="false">SUM(B629:B635)</f>
        <v>925.7958</v>
      </c>
      <c r="C628" s="6"/>
    </row>
    <row r="629" customFormat="false" ht="14.25" hidden="false" customHeight="false" outlineLevel="0" collapsed="false">
      <c r="A629" s="6" t="s">
        <v>8</v>
      </c>
      <c r="B629" s="7" t="n">
        <v>229.24</v>
      </c>
      <c r="C629" s="17"/>
    </row>
    <row r="630" customFormat="false" ht="14.25" hidden="false" customHeight="false" outlineLevel="0" collapsed="false">
      <c r="A630" s="6" t="s">
        <v>9</v>
      </c>
      <c r="B630" s="7"/>
      <c r="C630" s="6"/>
    </row>
    <row r="631" customFormat="false" ht="14.25" hidden="false" customHeight="false" outlineLevel="0" collapsed="false">
      <c r="A631" s="6" t="s">
        <v>10</v>
      </c>
      <c r="B631" s="7"/>
      <c r="C631" s="6"/>
    </row>
    <row r="632" customFormat="false" ht="14.25" hidden="false" customHeight="false" outlineLevel="0" collapsed="false">
      <c r="A632" s="6" t="s">
        <v>450</v>
      </c>
      <c r="B632" s="7" t="n">
        <v>308.4</v>
      </c>
      <c r="C632" s="6"/>
    </row>
    <row r="633" customFormat="false" ht="14.25" hidden="false" customHeight="false" outlineLevel="0" collapsed="false">
      <c r="A633" s="6" t="s">
        <v>451</v>
      </c>
      <c r="B633" s="7" t="n">
        <v>297.0258</v>
      </c>
      <c r="C633" s="6"/>
    </row>
    <row r="634" customFormat="false" ht="14.25" hidden="false" customHeight="false" outlineLevel="0" collapsed="false">
      <c r="A634" s="6" t="s">
        <v>17</v>
      </c>
      <c r="B634" s="7" t="n">
        <v>91.13</v>
      </c>
      <c r="C634" s="6"/>
    </row>
    <row r="635" customFormat="false" ht="14.25" hidden="false" customHeight="false" outlineLevel="0" collapsed="false">
      <c r="A635" s="6" t="s">
        <v>452</v>
      </c>
      <c r="B635" s="7"/>
      <c r="C635" s="6"/>
    </row>
    <row r="636" customFormat="false" ht="14.25" hidden="false" customHeight="false" outlineLevel="0" collapsed="false">
      <c r="A636" s="6" t="s">
        <v>453</v>
      </c>
      <c r="B636" s="7" t="n">
        <f aca="false">SUM(B637:B638)</f>
        <v>0</v>
      </c>
      <c r="C636" s="6"/>
    </row>
    <row r="637" customFormat="false" ht="14.25" hidden="false" customHeight="false" outlineLevel="0" collapsed="false">
      <c r="A637" s="6" t="s">
        <v>454</v>
      </c>
      <c r="B637" s="7"/>
      <c r="C637" s="6"/>
    </row>
    <row r="638" customFormat="false" ht="14.25" hidden="false" customHeight="false" outlineLevel="0" collapsed="false">
      <c r="A638" s="6" t="s">
        <v>455</v>
      </c>
      <c r="B638" s="7"/>
      <c r="C638" s="6"/>
    </row>
    <row r="639" customFormat="false" ht="14.25" hidden="false" customHeight="false" outlineLevel="0" collapsed="false">
      <c r="A639" s="6" t="s">
        <v>456</v>
      </c>
      <c r="B639" s="7" t="n">
        <v>13825.360226</v>
      </c>
      <c r="C639" s="6"/>
    </row>
    <row r="640" customFormat="false" ht="14.25" hidden="false" customHeight="false" outlineLevel="0" collapsed="false">
      <c r="A640" s="6" t="s">
        <v>457</v>
      </c>
      <c r="B640" s="7" t="n">
        <f aca="false">SUM(B641:B711)/2</f>
        <v>42095.08405</v>
      </c>
      <c r="C640" s="6"/>
    </row>
    <row r="641" customFormat="false" ht="14.25" hidden="false" customHeight="false" outlineLevel="0" collapsed="false">
      <c r="A641" s="6" t="s">
        <v>458</v>
      </c>
      <c r="B641" s="7" t="n">
        <f aca="false">SUM(B642:B645)</f>
        <v>1059.01</v>
      </c>
      <c r="C641" s="6"/>
    </row>
    <row r="642" customFormat="false" ht="14.25" hidden="false" customHeight="false" outlineLevel="0" collapsed="false">
      <c r="A642" s="6" t="s">
        <v>8</v>
      </c>
      <c r="B642" s="7" t="n">
        <v>725.04</v>
      </c>
      <c r="C642" s="6"/>
    </row>
    <row r="643" customFormat="false" ht="14.25" hidden="false" customHeight="false" outlineLevel="0" collapsed="false">
      <c r="A643" s="6" t="s">
        <v>9</v>
      </c>
      <c r="B643" s="7"/>
      <c r="C643" s="6"/>
    </row>
    <row r="644" customFormat="false" ht="14.25" hidden="false" customHeight="false" outlineLevel="0" collapsed="false">
      <c r="A644" s="6" t="s">
        <v>10</v>
      </c>
      <c r="B644" s="7" t="n">
        <v>280.97</v>
      </c>
      <c r="C644" s="6"/>
    </row>
    <row r="645" customFormat="false" ht="14.25" hidden="false" customHeight="false" outlineLevel="0" collapsed="false">
      <c r="A645" s="6" t="s">
        <v>459</v>
      </c>
      <c r="B645" s="7" t="n">
        <v>53</v>
      </c>
      <c r="C645" s="6"/>
    </row>
    <row r="646" customFormat="false" ht="14.25" hidden="false" customHeight="false" outlineLevel="0" collapsed="false">
      <c r="A646" s="6" t="s">
        <v>460</v>
      </c>
      <c r="B646" s="7" t="n">
        <f aca="false">SUM(B647:B659)</f>
        <v>6794.05665</v>
      </c>
      <c r="C646" s="6"/>
    </row>
    <row r="647" customFormat="false" ht="14.25" hidden="false" customHeight="false" outlineLevel="0" collapsed="false">
      <c r="A647" s="6" t="s">
        <v>461</v>
      </c>
      <c r="B647" s="7" t="n">
        <v>6741.55665</v>
      </c>
      <c r="C647" s="6"/>
    </row>
    <row r="648" customFormat="false" ht="14.25" hidden="false" customHeight="false" outlineLevel="0" collapsed="false">
      <c r="A648" s="6" t="s">
        <v>462</v>
      </c>
      <c r="B648" s="7"/>
      <c r="C648" s="6"/>
    </row>
    <row r="649" customFormat="false" ht="14.25" hidden="false" customHeight="false" outlineLevel="0" collapsed="false">
      <c r="A649" s="6" t="s">
        <v>463</v>
      </c>
      <c r="B649" s="7"/>
      <c r="C649" s="6"/>
    </row>
    <row r="650" customFormat="false" ht="14.25" hidden="false" customHeight="false" outlineLevel="0" collapsed="false">
      <c r="A650" s="6" t="s">
        <v>464</v>
      </c>
      <c r="B650" s="7"/>
      <c r="C650" s="17"/>
    </row>
    <row r="651" customFormat="false" ht="14.25" hidden="false" customHeight="false" outlineLevel="0" collapsed="false">
      <c r="A651" s="6" t="s">
        <v>465</v>
      </c>
      <c r="B651" s="7"/>
      <c r="C651" s="17"/>
    </row>
    <row r="652" customFormat="false" ht="14.25" hidden="false" customHeight="false" outlineLevel="0" collapsed="false">
      <c r="A652" s="6" t="s">
        <v>466</v>
      </c>
      <c r="B652" s="7"/>
      <c r="C652" s="17"/>
    </row>
    <row r="653" customFormat="false" ht="14.25" hidden="false" customHeight="false" outlineLevel="0" collapsed="false">
      <c r="A653" s="6" t="s">
        <v>467</v>
      </c>
      <c r="B653" s="7"/>
      <c r="C653" s="6"/>
    </row>
    <row r="654" customFormat="false" ht="14.25" hidden="false" customHeight="false" outlineLevel="0" collapsed="false">
      <c r="A654" s="6" t="s">
        <v>468</v>
      </c>
      <c r="B654" s="7"/>
      <c r="C654" s="6"/>
    </row>
    <row r="655" customFormat="false" ht="14.25" hidden="false" customHeight="false" outlineLevel="0" collapsed="false">
      <c r="A655" s="6" t="s">
        <v>469</v>
      </c>
      <c r="B655" s="7"/>
      <c r="C655" s="6"/>
    </row>
    <row r="656" customFormat="false" ht="14.25" hidden="false" customHeight="false" outlineLevel="0" collapsed="false">
      <c r="A656" s="6" t="s">
        <v>470</v>
      </c>
      <c r="B656" s="7"/>
      <c r="C656" s="6"/>
    </row>
    <row r="657" customFormat="false" ht="14.25" hidden="false" customHeight="false" outlineLevel="0" collapsed="false">
      <c r="A657" s="6" t="s">
        <v>471</v>
      </c>
      <c r="B657" s="7"/>
      <c r="C657" s="6"/>
    </row>
    <row r="658" customFormat="false" ht="14.25" hidden="false" customHeight="false" outlineLevel="0" collapsed="false">
      <c r="A658" s="6" t="s">
        <v>472</v>
      </c>
      <c r="B658" s="7"/>
      <c r="C658" s="6"/>
    </row>
    <row r="659" customFormat="false" ht="14.25" hidden="false" customHeight="false" outlineLevel="0" collapsed="false">
      <c r="A659" s="6" t="s">
        <v>473</v>
      </c>
      <c r="B659" s="7" t="n">
        <v>52.5</v>
      </c>
      <c r="C659" s="6"/>
    </row>
    <row r="660" customFormat="false" ht="14.25" hidden="false" customHeight="false" outlineLevel="0" collapsed="false">
      <c r="A660" s="6" t="s">
        <v>474</v>
      </c>
      <c r="B660" s="7" t="n">
        <f aca="false">SUM(B661:B663)</f>
        <v>3200</v>
      </c>
      <c r="C660" s="17"/>
    </row>
    <row r="661" customFormat="false" ht="14.25" hidden="false" customHeight="false" outlineLevel="0" collapsed="false">
      <c r="A661" s="6" t="s">
        <v>475</v>
      </c>
      <c r="B661" s="7"/>
      <c r="C661" s="17"/>
    </row>
    <row r="662" customFormat="false" ht="14.25" hidden="false" customHeight="false" outlineLevel="0" collapsed="false">
      <c r="A662" s="6" t="s">
        <v>476</v>
      </c>
      <c r="B662" s="7"/>
      <c r="C662" s="17"/>
    </row>
    <row r="663" customFormat="false" ht="14.25" hidden="false" customHeight="false" outlineLevel="0" collapsed="false">
      <c r="A663" s="6" t="s">
        <v>477</v>
      </c>
      <c r="B663" s="7" t="n">
        <v>3200</v>
      </c>
      <c r="C663" s="17"/>
    </row>
    <row r="664" customFormat="false" ht="14.25" hidden="false" customHeight="false" outlineLevel="0" collapsed="false">
      <c r="A664" s="6" t="s">
        <v>478</v>
      </c>
      <c r="B664" s="7" t="n">
        <f aca="false">SUM(B665:B675)</f>
        <v>6776.5001</v>
      </c>
      <c r="C664" s="17"/>
    </row>
    <row r="665" customFormat="false" ht="14.25" hidden="false" customHeight="false" outlineLevel="0" collapsed="false">
      <c r="A665" s="6" t="s">
        <v>479</v>
      </c>
      <c r="B665" s="7" t="n">
        <v>3720.41</v>
      </c>
      <c r="C665" s="17"/>
    </row>
    <row r="666" customFormat="false" ht="14.25" hidden="false" customHeight="false" outlineLevel="0" collapsed="false">
      <c r="A666" s="6" t="s">
        <v>480</v>
      </c>
      <c r="B666" s="7" t="n">
        <v>478.7</v>
      </c>
      <c r="C666" s="17"/>
    </row>
    <row r="667" customFormat="false" ht="14.25" hidden="false" customHeight="false" outlineLevel="0" collapsed="false">
      <c r="A667" s="6" t="s">
        <v>481</v>
      </c>
      <c r="B667" s="7" t="n">
        <v>984.48</v>
      </c>
      <c r="C667" s="17"/>
    </row>
    <row r="668" customFormat="false" ht="14.25" hidden="false" customHeight="false" outlineLevel="0" collapsed="false">
      <c r="A668" s="6" t="s">
        <v>482</v>
      </c>
      <c r="B668" s="7"/>
      <c r="C668" s="17"/>
    </row>
    <row r="669" customFormat="false" ht="14.25" hidden="false" customHeight="false" outlineLevel="0" collapsed="false">
      <c r="A669" s="6" t="s">
        <v>483</v>
      </c>
      <c r="B669" s="7" t="n">
        <v>228.16</v>
      </c>
      <c r="C669" s="6"/>
    </row>
    <row r="670" customFormat="false" ht="14.25" hidden="false" customHeight="false" outlineLevel="0" collapsed="false">
      <c r="A670" s="6" t="s">
        <v>484</v>
      </c>
      <c r="B670" s="7" t="n">
        <v>459.63</v>
      </c>
      <c r="C670" s="6"/>
    </row>
    <row r="671" customFormat="false" ht="14.25" hidden="false" customHeight="false" outlineLevel="0" collapsed="false">
      <c r="A671" s="6" t="s">
        <v>485</v>
      </c>
      <c r="B671" s="7"/>
      <c r="C671" s="6"/>
    </row>
    <row r="672" customFormat="false" ht="14.25" hidden="false" customHeight="false" outlineLevel="0" collapsed="false">
      <c r="A672" s="6" t="s">
        <v>486</v>
      </c>
      <c r="B672" s="7" t="n">
        <v>646.3404</v>
      </c>
      <c r="C672" s="6"/>
    </row>
    <row r="673" customFormat="false" ht="14.25" hidden="false" customHeight="false" outlineLevel="0" collapsed="false">
      <c r="A673" s="6" t="s">
        <v>487</v>
      </c>
      <c r="B673" s="7" t="n">
        <v>234.4067</v>
      </c>
      <c r="C673" s="6"/>
    </row>
    <row r="674" customFormat="false" ht="14.25" hidden="false" customHeight="false" outlineLevel="0" collapsed="false">
      <c r="A674" s="6" t="s">
        <v>488</v>
      </c>
      <c r="B674" s="7"/>
      <c r="C674" s="6"/>
    </row>
    <row r="675" customFormat="false" ht="14.25" hidden="false" customHeight="false" outlineLevel="0" collapsed="false">
      <c r="A675" s="6" t="s">
        <v>489</v>
      </c>
      <c r="B675" s="7" t="n">
        <v>24.373</v>
      </c>
      <c r="C675" s="6"/>
    </row>
    <row r="676" customFormat="false" ht="14.25" hidden="false" customHeight="false" outlineLevel="0" collapsed="false">
      <c r="A676" s="6" t="s">
        <v>490</v>
      </c>
      <c r="B676" s="7" t="n">
        <f aca="false">SUM(B677:B678)</f>
        <v>3</v>
      </c>
      <c r="C676" s="6"/>
    </row>
    <row r="677" customFormat="false" ht="14.25" hidden="false" customHeight="false" outlineLevel="0" collapsed="false">
      <c r="A677" s="6" t="s">
        <v>491</v>
      </c>
      <c r="B677" s="7" t="n">
        <v>3</v>
      </c>
      <c r="C677" s="6"/>
    </row>
    <row r="678" customFormat="false" ht="14.25" hidden="false" customHeight="false" outlineLevel="0" collapsed="false">
      <c r="A678" s="6" t="s">
        <v>492</v>
      </c>
      <c r="B678" s="7"/>
      <c r="C678" s="6"/>
    </row>
    <row r="679" customFormat="false" ht="14.25" hidden="false" customHeight="false" outlineLevel="0" collapsed="false">
      <c r="A679" s="6" t="s">
        <v>493</v>
      </c>
      <c r="B679" s="7" t="n">
        <f aca="false">SUM(B680:B682)</f>
        <v>717.56</v>
      </c>
      <c r="C679" s="6"/>
    </row>
    <row r="680" customFormat="false" ht="14.25" hidden="false" customHeight="false" outlineLevel="0" collapsed="false">
      <c r="A680" s="6" t="s">
        <v>494</v>
      </c>
      <c r="B680" s="7" t="n">
        <v>209.56</v>
      </c>
      <c r="C680" s="6"/>
    </row>
    <row r="681" customFormat="false" ht="14.25" hidden="false" customHeight="false" outlineLevel="0" collapsed="false">
      <c r="A681" s="6" t="s">
        <v>495</v>
      </c>
      <c r="B681" s="7"/>
      <c r="C681" s="6"/>
    </row>
    <row r="682" customFormat="false" ht="14.25" hidden="false" customHeight="false" outlineLevel="0" collapsed="false">
      <c r="A682" s="6" t="s">
        <v>496</v>
      </c>
      <c r="B682" s="7" t="n">
        <v>508</v>
      </c>
      <c r="C682" s="6"/>
    </row>
    <row r="683" customFormat="false" ht="14.25" hidden="false" customHeight="false" outlineLevel="0" collapsed="false">
      <c r="A683" s="6" t="s">
        <v>497</v>
      </c>
      <c r="B683" s="7" t="n">
        <f aca="false">SUM(B684:B687)</f>
        <v>9821.81</v>
      </c>
      <c r="C683" s="6"/>
    </row>
    <row r="684" customFormat="false" ht="14.25" hidden="false" customHeight="false" outlineLevel="0" collapsed="false">
      <c r="A684" s="6" t="s">
        <v>498</v>
      </c>
      <c r="B684" s="7" t="n">
        <v>2855.43</v>
      </c>
      <c r="C684" s="6"/>
    </row>
    <row r="685" customFormat="false" ht="14.25" hidden="false" customHeight="false" outlineLevel="0" collapsed="false">
      <c r="A685" s="6" t="s">
        <v>499</v>
      </c>
      <c r="B685" s="7" t="n">
        <v>6966.38</v>
      </c>
      <c r="C685" s="6"/>
    </row>
    <row r="686" customFormat="false" ht="14.25" hidden="false" customHeight="false" outlineLevel="0" collapsed="false">
      <c r="A686" s="6" t="s">
        <v>500</v>
      </c>
      <c r="B686" s="7"/>
      <c r="C686" s="6"/>
    </row>
    <row r="687" customFormat="false" ht="14.25" hidden="false" customHeight="false" outlineLevel="0" collapsed="false">
      <c r="A687" s="6" t="s">
        <v>501</v>
      </c>
      <c r="B687" s="7"/>
      <c r="C687" s="6"/>
    </row>
    <row r="688" customFormat="false" ht="14.25" hidden="false" customHeight="false" outlineLevel="0" collapsed="false">
      <c r="A688" s="6" t="s">
        <v>502</v>
      </c>
      <c r="B688" s="7" t="n">
        <f aca="false">SUM(B689:B691)</f>
        <v>5821</v>
      </c>
      <c r="C688" s="6"/>
    </row>
    <row r="689" customFormat="false" ht="14.25" hidden="false" customHeight="false" outlineLevel="0" collapsed="false">
      <c r="A689" s="6" t="s">
        <v>503</v>
      </c>
      <c r="B689" s="7"/>
      <c r="C689" s="6"/>
    </row>
    <row r="690" customFormat="false" ht="14.25" hidden="false" customHeight="false" outlineLevel="0" collapsed="false">
      <c r="A690" s="6" t="s">
        <v>504</v>
      </c>
      <c r="B690" s="7" t="n">
        <v>5821</v>
      </c>
      <c r="C690" s="6"/>
    </row>
    <row r="691" customFormat="false" ht="14.25" hidden="false" customHeight="false" outlineLevel="0" collapsed="false">
      <c r="A691" s="6" t="s">
        <v>505</v>
      </c>
      <c r="B691" s="7"/>
      <c r="C691" s="6"/>
    </row>
    <row r="692" customFormat="false" ht="14.25" hidden="false" customHeight="false" outlineLevel="0" collapsed="false">
      <c r="A692" s="6" t="s">
        <v>506</v>
      </c>
      <c r="B692" s="7" t="n">
        <f aca="false">SUM(B693:B695)</f>
        <v>1225</v>
      </c>
      <c r="C692" s="6"/>
    </row>
    <row r="693" customFormat="false" ht="14.25" hidden="false" customHeight="false" outlineLevel="0" collapsed="false">
      <c r="A693" s="6" t="s">
        <v>507</v>
      </c>
      <c r="B693" s="7" t="n">
        <v>1025</v>
      </c>
      <c r="C693" s="6"/>
    </row>
    <row r="694" customFormat="false" ht="14.25" hidden="false" customHeight="false" outlineLevel="0" collapsed="false">
      <c r="A694" s="6" t="s">
        <v>508</v>
      </c>
      <c r="B694" s="7"/>
      <c r="C694" s="6"/>
    </row>
    <row r="695" customFormat="false" ht="14.25" hidden="false" customHeight="false" outlineLevel="0" collapsed="false">
      <c r="A695" s="6" t="s">
        <v>509</v>
      </c>
      <c r="B695" s="7" t="n">
        <v>200</v>
      </c>
      <c r="C695" s="6"/>
    </row>
    <row r="696" customFormat="false" ht="14.25" hidden="false" customHeight="false" outlineLevel="0" collapsed="false">
      <c r="A696" s="6" t="s">
        <v>510</v>
      </c>
      <c r="B696" s="7" t="n">
        <f aca="false">SUM(B697:B698)</f>
        <v>8</v>
      </c>
      <c r="C696" s="6"/>
    </row>
    <row r="697" customFormat="false" ht="14.25" hidden="false" customHeight="false" outlineLevel="0" collapsed="false">
      <c r="A697" s="6" t="s">
        <v>511</v>
      </c>
      <c r="B697" s="7"/>
      <c r="C697" s="6"/>
    </row>
    <row r="698" customFormat="false" ht="14.25" hidden="false" customHeight="false" outlineLevel="0" collapsed="false">
      <c r="A698" s="6" t="s">
        <v>512</v>
      </c>
      <c r="B698" s="7" t="n">
        <v>8</v>
      </c>
      <c r="C698" s="6"/>
    </row>
    <row r="699" customFormat="false" ht="14.25" hidden="false" customHeight="false" outlineLevel="0" collapsed="false">
      <c r="A699" s="6" t="s">
        <v>513</v>
      </c>
      <c r="B699" s="7" t="n">
        <f aca="false">SUM(B700:B707)</f>
        <v>157.4773</v>
      </c>
      <c r="C699" s="6"/>
    </row>
    <row r="700" customFormat="false" ht="14.25" hidden="false" customHeight="false" outlineLevel="0" collapsed="false">
      <c r="A700" s="6" t="s">
        <v>8</v>
      </c>
      <c r="B700" s="7" t="n">
        <v>33</v>
      </c>
      <c r="C700" s="6"/>
    </row>
    <row r="701" customFormat="false" ht="14.25" hidden="false" customHeight="false" outlineLevel="0" collapsed="false">
      <c r="A701" s="6" t="s">
        <v>9</v>
      </c>
      <c r="B701" s="7"/>
      <c r="C701" s="6"/>
    </row>
    <row r="702" customFormat="false" ht="14.25" hidden="false" customHeight="false" outlineLevel="0" collapsed="false">
      <c r="A702" s="6" t="s">
        <v>10</v>
      </c>
      <c r="B702" s="7"/>
      <c r="C702" s="6"/>
    </row>
    <row r="703" customFormat="false" ht="14.25" hidden="false" customHeight="false" outlineLevel="0" collapsed="false">
      <c r="A703" s="6" t="s">
        <v>49</v>
      </c>
      <c r="B703" s="7" t="n">
        <v>63</v>
      </c>
      <c r="C703" s="6"/>
    </row>
    <row r="704" customFormat="false" ht="14.25" hidden="false" customHeight="false" outlineLevel="0" collapsed="false">
      <c r="A704" s="6" t="s">
        <v>514</v>
      </c>
      <c r="B704" s="7"/>
      <c r="C704" s="6"/>
    </row>
    <row r="705" customFormat="false" ht="14.25" hidden="false" customHeight="false" outlineLevel="0" collapsed="false">
      <c r="A705" s="6" t="s">
        <v>515</v>
      </c>
      <c r="B705" s="7"/>
      <c r="C705" s="6"/>
    </row>
    <row r="706" customFormat="false" ht="14.25" hidden="false" customHeight="false" outlineLevel="0" collapsed="false">
      <c r="A706" s="6" t="s">
        <v>17</v>
      </c>
      <c r="B706" s="7"/>
      <c r="C706" s="6"/>
    </row>
    <row r="707" customFormat="false" ht="14.25" hidden="false" customHeight="false" outlineLevel="0" collapsed="false">
      <c r="A707" s="6" t="s">
        <v>516</v>
      </c>
      <c r="B707" s="7" t="n">
        <v>61.4773</v>
      </c>
      <c r="C707" s="6"/>
    </row>
    <row r="708" customFormat="false" ht="14.25" hidden="false" customHeight="false" outlineLevel="0" collapsed="false">
      <c r="A708" s="6" t="s">
        <v>517</v>
      </c>
      <c r="B708" s="7" t="n">
        <f aca="false">SUM(B709)</f>
        <v>43</v>
      </c>
      <c r="C708" s="6"/>
    </row>
    <row r="709" customFormat="false" ht="14.25" hidden="false" customHeight="false" outlineLevel="0" collapsed="false">
      <c r="A709" s="6" t="s">
        <v>518</v>
      </c>
      <c r="B709" s="7" t="n">
        <v>43</v>
      </c>
      <c r="C709" s="6"/>
    </row>
    <row r="710" customFormat="false" ht="14.25" hidden="false" customHeight="false" outlineLevel="0" collapsed="false">
      <c r="A710" s="19" t="s">
        <v>519</v>
      </c>
      <c r="B710" s="7" t="n">
        <f aca="false">SUM(B711)</f>
        <v>6468.67</v>
      </c>
      <c r="C710" s="6"/>
    </row>
    <row r="711" customFormat="false" ht="14.25" hidden="false" customHeight="false" outlineLevel="0" collapsed="false">
      <c r="A711" s="19" t="s">
        <v>520</v>
      </c>
      <c r="B711" s="7" t="n">
        <v>6468.67</v>
      </c>
      <c r="C711" s="6"/>
    </row>
    <row r="712" customFormat="false" ht="14.25" hidden="false" customHeight="false" outlineLevel="0" collapsed="false">
      <c r="A712" s="19" t="s">
        <v>521</v>
      </c>
      <c r="B712" s="7" t="n">
        <f aca="false">SUM(B713,B723,B727,B735,B740,B747,B753,B756,B759,B760,B761,B767,B768,B769,B784)</f>
        <v>14695.69</v>
      </c>
      <c r="C712" s="6"/>
    </row>
    <row r="713" customFormat="false" ht="14.25" hidden="false" customHeight="false" outlineLevel="0" collapsed="false">
      <c r="A713" s="19" t="s">
        <v>522</v>
      </c>
      <c r="B713" s="7" t="n">
        <f aca="false">SUM(B714:B722)</f>
        <v>4307.04</v>
      </c>
      <c r="C713" s="6"/>
    </row>
    <row r="714" customFormat="false" ht="14.25" hidden="false" customHeight="false" outlineLevel="0" collapsed="false">
      <c r="A714" s="19" t="s">
        <v>8</v>
      </c>
      <c r="B714" s="7" t="n">
        <v>2604.79</v>
      </c>
      <c r="C714" s="6"/>
    </row>
    <row r="715" customFormat="false" ht="14.25" hidden="false" customHeight="false" outlineLevel="0" collapsed="false">
      <c r="A715" s="19" t="s">
        <v>9</v>
      </c>
      <c r="B715" s="7" t="n">
        <v>12.72</v>
      </c>
      <c r="C715" s="6"/>
    </row>
    <row r="716" customFormat="false" ht="14.25" hidden="false" customHeight="false" outlineLevel="0" collapsed="false">
      <c r="A716" s="19" t="s">
        <v>10</v>
      </c>
      <c r="B716" s="7" t="n">
        <v>9.93</v>
      </c>
      <c r="C716" s="6"/>
    </row>
    <row r="717" customFormat="false" ht="14.25" hidden="false" customHeight="false" outlineLevel="0" collapsed="false">
      <c r="A717" s="19" t="s">
        <v>523</v>
      </c>
      <c r="B717" s="7" t="n">
        <v>7.12</v>
      </c>
      <c r="C717" s="6"/>
    </row>
    <row r="718" customFormat="false" ht="14.25" hidden="false" customHeight="false" outlineLevel="0" collapsed="false">
      <c r="A718" s="19" t="s">
        <v>524</v>
      </c>
      <c r="B718" s="7" t="n">
        <v>87.07</v>
      </c>
      <c r="C718" s="6"/>
    </row>
    <row r="719" customFormat="false" ht="14.25" hidden="false" customHeight="false" outlineLevel="0" collapsed="false">
      <c r="A719" s="19" t="s">
        <v>525</v>
      </c>
      <c r="B719" s="7" t="n">
        <v>9.54</v>
      </c>
      <c r="C719" s="6"/>
    </row>
    <row r="720" customFormat="false" ht="14.25" hidden="false" customHeight="false" outlineLevel="0" collapsed="false">
      <c r="A720" s="19" t="s">
        <v>526</v>
      </c>
      <c r="B720" s="7"/>
      <c r="C720" s="6"/>
    </row>
    <row r="721" customFormat="false" ht="14.25" hidden="false" customHeight="false" outlineLevel="0" collapsed="false">
      <c r="A721" s="19" t="s">
        <v>527</v>
      </c>
      <c r="B721" s="7"/>
      <c r="C721" s="6"/>
    </row>
    <row r="722" customFormat="false" ht="14.25" hidden="false" customHeight="false" outlineLevel="0" collapsed="false">
      <c r="A722" s="19" t="s">
        <v>528</v>
      </c>
      <c r="B722" s="7" t="n">
        <v>1575.87</v>
      </c>
      <c r="C722" s="6"/>
    </row>
    <row r="723" customFormat="false" ht="14.25" hidden="false" customHeight="false" outlineLevel="0" collapsed="false">
      <c r="A723" s="19" t="s">
        <v>529</v>
      </c>
      <c r="B723" s="7" t="n">
        <f aca="false">SUM(B724:B726)</f>
        <v>236.6</v>
      </c>
      <c r="C723" s="17"/>
    </row>
    <row r="724" customFormat="false" ht="14.25" hidden="false" customHeight="false" outlineLevel="0" collapsed="false">
      <c r="A724" s="19" t="s">
        <v>530</v>
      </c>
      <c r="B724" s="7"/>
      <c r="C724" s="17"/>
    </row>
    <row r="725" customFormat="false" ht="14.25" hidden="false" customHeight="false" outlineLevel="0" collapsed="false">
      <c r="A725" s="19" t="s">
        <v>531</v>
      </c>
      <c r="B725" s="7"/>
      <c r="C725" s="17"/>
    </row>
    <row r="726" customFormat="false" ht="14.25" hidden="false" customHeight="false" outlineLevel="0" collapsed="false">
      <c r="A726" s="19" t="s">
        <v>532</v>
      </c>
      <c r="B726" s="7" t="n">
        <v>236.6</v>
      </c>
      <c r="C726" s="17"/>
    </row>
    <row r="727" customFormat="false" ht="14.25" hidden="false" customHeight="false" outlineLevel="0" collapsed="false">
      <c r="A727" s="19" t="s">
        <v>533</v>
      </c>
      <c r="B727" s="7" t="n">
        <f aca="false">SUM(B728:B734)</f>
        <v>4321.77</v>
      </c>
      <c r="C727" s="17"/>
    </row>
    <row r="728" customFormat="false" ht="14.25" hidden="false" customHeight="false" outlineLevel="0" collapsed="false">
      <c r="A728" s="19" t="s">
        <v>534</v>
      </c>
      <c r="B728" s="7" t="n">
        <v>1376</v>
      </c>
      <c r="C728" s="17"/>
    </row>
    <row r="729" customFormat="false" ht="14.25" hidden="false" customHeight="false" outlineLevel="0" collapsed="false">
      <c r="A729" s="19" t="s">
        <v>535</v>
      </c>
      <c r="B729" s="7" t="n">
        <v>190</v>
      </c>
      <c r="C729" s="17"/>
    </row>
    <row r="730" customFormat="false" ht="14.25" hidden="false" customHeight="false" outlineLevel="0" collapsed="false">
      <c r="A730" s="19" t="s">
        <v>536</v>
      </c>
      <c r="B730" s="7"/>
      <c r="C730" s="17"/>
    </row>
    <row r="731" customFormat="false" ht="14.25" hidden="false" customHeight="false" outlineLevel="0" collapsed="false">
      <c r="A731" s="19" t="s">
        <v>537</v>
      </c>
      <c r="B731" s="7"/>
      <c r="C731" s="17"/>
    </row>
    <row r="732" customFormat="false" ht="14.25" hidden="false" customHeight="false" outlineLevel="0" collapsed="false">
      <c r="A732" s="19" t="s">
        <v>538</v>
      </c>
      <c r="B732" s="7"/>
      <c r="C732" s="17"/>
    </row>
    <row r="733" customFormat="false" ht="14.25" hidden="false" customHeight="false" outlineLevel="0" collapsed="false">
      <c r="A733" s="19" t="s">
        <v>539</v>
      </c>
      <c r="B733" s="7"/>
      <c r="C733" s="17"/>
    </row>
    <row r="734" customFormat="false" ht="14.25" hidden="false" customHeight="false" outlineLevel="0" collapsed="false">
      <c r="A734" s="19" t="s">
        <v>540</v>
      </c>
      <c r="B734" s="7" t="n">
        <v>2755.77</v>
      </c>
      <c r="C734" s="17"/>
    </row>
    <row r="735" customFormat="false" ht="14.25" hidden="false" customHeight="false" outlineLevel="0" collapsed="false">
      <c r="A735" s="19" t="s">
        <v>541</v>
      </c>
      <c r="B735" s="7" t="n">
        <f aca="false">SUM(B736:B739)</f>
        <v>147.03</v>
      </c>
      <c r="C735" s="17"/>
    </row>
    <row r="736" customFormat="false" ht="14.25" hidden="false" customHeight="false" outlineLevel="0" collapsed="false">
      <c r="A736" s="19" t="s">
        <v>542</v>
      </c>
      <c r="B736" s="7" t="n">
        <v>97.03</v>
      </c>
      <c r="C736" s="17"/>
    </row>
    <row r="737" customFormat="false" ht="14.25" hidden="false" customHeight="false" outlineLevel="0" collapsed="false">
      <c r="A737" s="19" t="s">
        <v>543</v>
      </c>
      <c r="B737" s="7" t="n">
        <v>50</v>
      </c>
      <c r="C737" s="17"/>
    </row>
    <row r="738" customFormat="false" ht="14.25" hidden="false" customHeight="false" outlineLevel="0" collapsed="false">
      <c r="A738" s="19" t="s">
        <v>544</v>
      </c>
      <c r="B738" s="7"/>
      <c r="C738" s="17"/>
    </row>
    <row r="739" customFormat="false" ht="14.25" hidden="false" customHeight="false" outlineLevel="0" collapsed="false">
      <c r="A739" s="19" t="s">
        <v>545</v>
      </c>
      <c r="B739" s="7"/>
      <c r="C739" s="17"/>
    </row>
    <row r="740" customFormat="false" ht="14.25" hidden="false" customHeight="false" outlineLevel="0" collapsed="false">
      <c r="A740" s="19" t="s">
        <v>546</v>
      </c>
      <c r="B740" s="7" t="n">
        <f aca="false">SUM(B741:B746)</f>
        <v>0</v>
      </c>
      <c r="C740" s="6"/>
    </row>
    <row r="741" customFormat="false" ht="14.25" hidden="false" customHeight="false" outlineLevel="0" collapsed="false">
      <c r="A741" s="19" t="s">
        <v>547</v>
      </c>
      <c r="B741" s="7"/>
      <c r="C741" s="6"/>
    </row>
    <row r="742" customFormat="false" ht="14.25" hidden="false" customHeight="false" outlineLevel="0" collapsed="false">
      <c r="A742" s="19" t="s">
        <v>548</v>
      </c>
      <c r="B742" s="7"/>
      <c r="C742" s="6"/>
    </row>
    <row r="743" customFormat="false" ht="14.25" hidden="false" customHeight="false" outlineLevel="0" collapsed="false">
      <c r="A743" s="19" t="s">
        <v>549</v>
      </c>
      <c r="B743" s="7"/>
      <c r="C743" s="6"/>
    </row>
    <row r="744" customFormat="false" ht="14.25" hidden="false" customHeight="false" outlineLevel="0" collapsed="false">
      <c r="A744" s="19" t="s">
        <v>550</v>
      </c>
      <c r="B744" s="7"/>
      <c r="C744" s="6"/>
    </row>
    <row r="745" customFormat="false" ht="14.25" hidden="false" customHeight="false" outlineLevel="0" collapsed="false">
      <c r="A745" s="19" t="s">
        <v>551</v>
      </c>
      <c r="B745" s="7"/>
      <c r="C745" s="6"/>
    </row>
    <row r="746" customFormat="false" ht="14.25" hidden="false" customHeight="false" outlineLevel="0" collapsed="false">
      <c r="A746" s="19" t="s">
        <v>552</v>
      </c>
      <c r="B746" s="7"/>
      <c r="C746" s="6"/>
    </row>
    <row r="747" customFormat="false" ht="14.25" hidden="false" customHeight="false" outlineLevel="0" collapsed="false">
      <c r="A747" s="19" t="s">
        <v>553</v>
      </c>
      <c r="B747" s="7" t="n">
        <f aca="false">SUM(B748:B752)</f>
        <v>0</v>
      </c>
      <c r="C747" s="6"/>
    </row>
    <row r="748" customFormat="false" ht="14.25" hidden="false" customHeight="false" outlineLevel="0" collapsed="false">
      <c r="A748" s="19" t="s">
        <v>554</v>
      </c>
      <c r="B748" s="7"/>
      <c r="C748" s="6"/>
    </row>
    <row r="749" customFormat="false" ht="14.25" hidden="false" customHeight="false" outlineLevel="0" collapsed="false">
      <c r="A749" s="19" t="s">
        <v>555</v>
      </c>
      <c r="B749" s="7"/>
      <c r="C749" s="6"/>
    </row>
    <row r="750" customFormat="false" ht="14.25" hidden="false" customHeight="false" outlineLevel="0" collapsed="false">
      <c r="A750" s="19" t="s">
        <v>556</v>
      </c>
      <c r="B750" s="7"/>
      <c r="C750" s="6"/>
    </row>
    <row r="751" customFormat="false" ht="14.25" hidden="false" customHeight="false" outlineLevel="0" collapsed="false">
      <c r="A751" s="19" t="s">
        <v>557</v>
      </c>
      <c r="B751" s="7"/>
      <c r="C751" s="6"/>
    </row>
    <row r="752" customFormat="false" ht="14.25" hidden="false" customHeight="false" outlineLevel="0" collapsed="false">
      <c r="A752" s="19" t="s">
        <v>558</v>
      </c>
      <c r="B752" s="7"/>
      <c r="C752" s="6"/>
    </row>
    <row r="753" customFormat="false" ht="14.25" hidden="false" customHeight="false" outlineLevel="0" collapsed="false">
      <c r="A753" s="19" t="s">
        <v>559</v>
      </c>
      <c r="B753" s="7" t="n">
        <f aca="false">SUM(B754:B755)</f>
        <v>0</v>
      </c>
      <c r="C753" s="6"/>
    </row>
    <row r="754" customFormat="false" ht="14.25" hidden="false" customHeight="false" outlineLevel="0" collapsed="false">
      <c r="A754" s="19" t="s">
        <v>560</v>
      </c>
      <c r="B754" s="7"/>
      <c r="C754" s="6"/>
    </row>
    <row r="755" customFormat="false" ht="14.25" hidden="false" customHeight="false" outlineLevel="0" collapsed="false">
      <c r="A755" s="19" t="s">
        <v>561</v>
      </c>
      <c r="B755" s="7"/>
      <c r="C755" s="6"/>
    </row>
    <row r="756" customFormat="false" ht="14.25" hidden="false" customHeight="false" outlineLevel="0" collapsed="false">
      <c r="A756" s="19" t="s">
        <v>562</v>
      </c>
      <c r="B756" s="7" t="n">
        <f aca="false">SUM(B757:B758)</f>
        <v>0</v>
      </c>
      <c r="C756" s="6"/>
    </row>
    <row r="757" customFormat="false" ht="14.25" hidden="false" customHeight="false" outlineLevel="0" collapsed="false">
      <c r="A757" s="19" t="s">
        <v>563</v>
      </c>
      <c r="B757" s="7"/>
      <c r="C757" s="6"/>
    </row>
    <row r="758" customFormat="false" ht="14.25" hidden="false" customHeight="false" outlineLevel="0" collapsed="false">
      <c r="A758" s="19" t="s">
        <v>564</v>
      </c>
      <c r="B758" s="7"/>
      <c r="C758" s="6"/>
    </row>
    <row r="759" customFormat="false" ht="14.25" hidden="false" customHeight="false" outlineLevel="0" collapsed="false">
      <c r="A759" s="19" t="s">
        <v>565</v>
      </c>
      <c r="B759" s="7"/>
      <c r="C759" s="6"/>
    </row>
    <row r="760" customFormat="false" ht="14.25" hidden="false" customHeight="false" outlineLevel="0" collapsed="false">
      <c r="A760" s="19" t="s">
        <v>566</v>
      </c>
      <c r="B760" s="7" t="n">
        <v>33</v>
      </c>
      <c r="C760" s="6"/>
    </row>
    <row r="761" customFormat="false" ht="14.25" hidden="false" customHeight="false" outlineLevel="0" collapsed="false">
      <c r="A761" s="19" t="s">
        <v>567</v>
      </c>
      <c r="B761" s="7" t="n">
        <f aca="false">SUM(B762:B766)</f>
        <v>130.25</v>
      </c>
      <c r="C761" s="6"/>
    </row>
    <row r="762" customFormat="false" ht="14.25" hidden="false" customHeight="false" outlineLevel="0" collapsed="false">
      <c r="A762" s="19" t="s">
        <v>568</v>
      </c>
      <c r="B762" s="7" t="n">
        <v>130.25</v>
      </c>
      <c r="C762" s="6"/>
    </row>
    <row r="763" customFormat="false" ht="14.25" hidden="false" customHeight="false" outlineLevel="0" collapsed="false">
      <c r="A763" s="19" t="s">
        <v>569</v>
      </c>
      <c r="B763" s="7"/>
      <c r="C763" s="6"/>
    </row>
    <row r="764" customFormat="false" ht="14.25" hidden="false" customHeight="false" outlineLevel="0" collapsed="false">
      <c r="A764" s="19" t="s">
        <v>570</v>
      </c>
      <c r="B764" s="7"/>
      <c r="C764" s="6"/>
    </row>
    <row r="765" customFormat="false" ht="14.25" hidden="false" customHeight="false" outlineLevel="0" collapsed="false">
      <c r="A765" s="19" t="s">
        <v>571</v>
      </c>
      <c r="B765" s="7"/>
      <c r="C765" s="6"/>
    </row>
    <row r="766" customFormat="false" ht="14.25" hidden="false" customHeight="false" outlineLevel="0" collapsed="false">
      <c r="A766" s="19" t="s">
        <v>572</v>
      </c>
      <c r="B766" s="7"/>
      <c r="C766" s="6"/>
    </row>
    <row r="767" customFormat="false" ht="14.25" hidden="false" customHeight="false" outlineLevel="0" collapsed="false">
      <c r="A767" s="19" t="s">
        <v>573</v>
      </c>
      <c r="B767" s="7"/>
      <c r="C767" s="6"/>
    </row>
    <row r="768" customFormat="false" ht="14.25" hidden="false" customHeight="false" outlineLevel="0" collapsed="false">
      <c r="A768" s="19" t="s">
        <v>574</v>
      </c>
      <c r="B768" s="7"/>
      <c r="C768" s="6"/>
    </row>
    <row r="769" customFormat="false" ht="14.25" hidden="false" customHeight="false" outlineLevel="0" collapsed="false">
      <c r="A769" s="19" t="s">
        <v>575</v>
      </c>
      <c r="B769" s="7" t="n">
        <f aca="false">SUM(B770:B783)</f>
        <v>0</v>
      </c>
      <c r="C769" s="6"/>
    </row>
    <row r="770" customFormat="false" ht="14.25" hidden="false" customHeight="false" outlineLevel="0" collapsed="false">
      <c r="A770" s="19" t="s">
        <v>8</v>
      </c>
      <c r="B770" s="7"/>
      <c r="C770" s="6"/>
    </row>
    <row r="771" customFormat="false" ht="14.25" hidden="false" customHeight="false" outlineLevel="0" collapsed="false">
      <c r="A771" s="19" t="s">
        <v>9</v>
      </c>
      <c r="B771" s="7"/>
      <c r="C771" s="6"/>
    </row>
    <row r="772" customFormat="false" ht="14.25" hidden="false" customHeight="false" outlineLevel="0" collapsed="false">
      <c r="A772" s="19" t="s">
        <v>10</v>
      </c>
      <c r="B772" s="7"/>
      <c r="C772" s="6"/>
    </row>
    <row r="773" customFormat="false" ht="14.25" hidden="false" customHeight="false" outlineLevel="0" collapsed="false">
      <c r="A773" s="19" t="s">
        <v>576</v>
      </c>
      <c r="B773" s="7"/>
      <c r="C773" s="6"/>
    </row>
    <row r="774" customFormat="false" ht="14.25" hidden="false" customHeight="false" outlineLevel="0" collapsed="false">
      <c r="A774" s="19" t="s">
        <v>577</v>
      </c>
      <c r="B774" s="7"/>
      <c r="C774" s="6"/>
    </row>
    <row r="775" customFormat="false" ht="14.25" hidden="false" customHeight="false" outlineLevel="0" collapsed="false">
      <c r="A775" s="19" t="s">
        <v>578</v>
      </c>
      <c r="B775" s="7"/>
      <c r="C775" s="6"/>
    </row>
    <row r="776" customFormat="false" ht="14.25" hidden="false" customHeight="false" outlineLevel="0" collapsed="false">
      <c r="A776" s="19" t="s">
        <v>579</v>
      </c>
      <c r="B776" s="7"/>
      <c r="C776" s="6"/>
    </row>
    <row r="777" customFormat="false" ht="14.25" hidden="false" customHeight="false" outlineLevel="0" collapsed="false">
      <c r="A777" s="19" t="s">
        <v>580</v>
      </c>
      <c r="B777" s="7"/>
      <c r="C777" s="6"/>
    </row>
    <row r="778" customFormat="false" ht="14.25" hidden="false" customHeight="false" outlineLevel="0" collapsed="false">
      <c r="A778" s="19" t="s">
        <v>581</v>
      </c>
      <c r="B778" s="7"/>
      <c r="C778" s="6"/>
    </row>
    <row r="779" customFormat="false" ht="14.25" hidden="false" customHeight="false" outlineLevel="0" collapsed="false">
      <c r="A779" s="19" t="s">
        <v>582</v>
      </c>
      <c r="B779" s="7"/>
      <c r="C779" s="6"/>
    </row>
    <row r="780" customFormat="false" ht="14.25" hidden="false" customHeight="false" outlineLevel="0" collapsed="false">
      <c r="A780" s="19" t="s">
        <v>49</v>
      </c>
      <c r="B780" s="7"/>
      <c r="C780" s="6"/>
    </row>
    <row r="781" customFormat="false" ht="14.25" hidden="false" customHeight="false" outlineLevel="0" collapsed="false">
      <c r="A781" s="19" t="s">
        <v>583</v>
      </c>
      <c r="B781" s="7"/>
      <c r="C781" s="6"/>
    </row>
    <row r="782" customFormat="false" ht="14.25" hidden="false" customHeight="false" outlineLevel="0" collapsed="false">
      <c r="A782" s="19" t="s">
        <v>17</v>
      </c>
      <c r="B782" s="7"/>
      <c r="C782" s="6"/>
    </row>
    <row r="783" customFormat="false" ht="14.25" hidden="false" customHeight="false" outlineLevel="0" collapsed="false">
      <c r="A783" s="19" t="s">
        <v>584</v>
      </c>
      <c r="B783" s="7"/>
      <c r="C783" s="6"/>
    </row>
    <row r="784" customFormat="false" ht="14.25" hidden="false" customHeight="false" outlineLevel="0" collapsed="false">
      <c r="A784" s="19" t="s">
        <v>585</v>
      </c>
      <c r="B784" s="7" t="n">
        <v>5520</v>
      </c>
      <c r="C784" s="6"/>
    </row>
    <row r="785" customFormat="false" ht="14.25" hidden="false" customHeight="false" outlineLevel="0" collapsed="false">
      <c r="A785" s="19" t="s">
        <v>586</v>
      </c>
      <c r="B785" s="7" t="n">
        <f aca="false">SUM(B786,B797:B798,B801:B803)</f>
        <v>8308.9095</v>
      </c>
      <c r="C785" s="6"/>
    </row>
    <row r="786" customFormat="false" ht="14.25" hidden="false" customHeight="false" outlineLevel="0" collapsed="false">
      <c r="A786" s="19" t="s">
        <v>587</v>
      </c>
      <c r="B786" s="7" t="n">
        <f aca="false">SUM(B787:B796)</f>
        <v>2629.54</v>
      </c>
      <c r="C786" s="6"/>
    </row>
    <row r="787" customFormat="false" ht="14.25" hidden="false" customHeight="false" outlineLevel="0" collapsed="false">
      <c r="A787" s="19" t="s">
        <v>8</v>
      </c>
      <c r="B787" s="7" t="n">
        <v>951.72</v>
      </c>
      <c r="C787" s="6"/>
    </row>
    <row r="788" customFormat="false" ht="14.25" hidden="false" customHeight="false" outlineLevel="0" collapsed="false">
      <c r="A788" s="19" t="s">
        <v>9</v>
      </c>
      <c r="B788" s="7"/>
      <c r="C788" s="6"/>
    </row>
    <row r="789" customFormat="false" ht="14.25" hidden="false" customHeight="false" outlineLevel="0" collapsed="false">
      <c r="A789" s="19" t="s">
        <v>10</v>
      </c>
      <c r="B789" s="7" t="n">
        <v>659.22</v>
      </c>
      <c r="C789" s="6"/>
    </row>
    <row r="790" customFormat="false" ht="14.25" hidden="false" customHeight="false" outlineLevel="0" collapsed="false">
      <c r="A790" s="19" t="s">
        <v>588</v>
      </c>
      <c r="B790" s="7" t="n">
        <v>52.12</v>
      </c>
      <c r="C790" s="6"/>
    </row>
    <row r="791" customFormat="false" ht="14.25" hidden="false" customHeight="false" outlineLevel="0" collapsed="false">
      <c r="A791" s="19" t="s">
        <v>589</v>
      </c>
      <c r="B791" s="7" t="n">
        <v>104.36</v>
      </c>
      <c r="C791" s="6"/>
    </row>
    <row r="792" customFormat="false" ht="14.25" hidden="false" customHeight="false" outlineLevel="0" collapsed="false">
      <c r="A792" s="19" t="s">
        <v>590</v>
      </c>
      <c r="B792" s="7" t="n">
        <v>222</v>
      </c>
      <c r="C792" s="6"/>
    </row>
    <row r="793" customFormat="false" ht="14.25" hidden="false" customHeight="false" outlineLevel="0" collapsed="false">
      <c r="A793" s="19" t="s">
        <v>591</v>
      </c>
      <c r="B793" s="7" t="n">
        <v>121.02</v>
      </c>
      <c r="C793" s="6"/>
    </row>
    <row r="794" customFormat="false" ht="14.25" hidden="false" customHeight="false" outlineLevel="0" collapsed="false">
      <c r="A794" s="19" t="s">
        <v>592</v>
      </c>
      <c r="B794" s="7"/>
      <c r="C794" s="6"/>
    </row>
    <row r="795" customFormat="false" ht="14.25" hidden="false" customHeight="false" outlineLevel="0" collapsed="false">
      <c r="A795" s="19" t="s">
        <v>593</v>
      </c>
      <c r="B795" s="7"/>
      <c r="C795" s="6"/>
    </row>
    <row r="796" customFormat="false" ht="14.25" hidden="false" customHeight="false" outlineLevel="0" collapsed="false">
      <c r="A796" s="19" t="s">
        <v>594</v>
      </c>
      <c r="B796" s="7" t="n">
        <v>519.1</v>
      </c>
      <c r="C796" s="6"/>
    </row>
    <row r="797" customFormat="false" ht="14.25" hidden="false" customHeight="false" outlineLevel="0" collapsed="false">
      <c r="A797" s="19" t="s">
        <v>595</v>
      </c>
      <c r="B797" s="7"/>
      <c r="C797" s="6"/>
    </row>
    <row r="798" customFormat="false" ht="14.25" hidden="false" customHeight="false" outlineLevel="0" collapsed="false">
      <c r="A798" s="19" t="s">
        <v>596</v>
      </c>
      <c r="B798" s="7" t="n">
        <f aca="false">SUM(B799:B800)</f>
        <v>276.1895</v>
      </c>
      <c r="C798" s="6"/>
    </row>
    <row r="799" customFormat="false" ht="14.25" hidden="false" customHeight="false" outlineLevel="0" collapsed="false">
      <c r="A799" s="19" t="s">
        <v>597</v>
      </c>
      <c r="B799" s="7" t="n">
        <v>20.6</v>
      </c>
      <c r="C799" s="6"/>
    </row>
    <row r="800" customFormat="false" ht="14.25" hidden="false" customHeight="false" outlineLevel="0" collapsed="false">
      <c r="A800" s="19" t="s">
        <v>598</v>
      </c>
      <c r="B800" s="7" t="n">
        <v>255.5895</v>
      </c>
      <c r="C800" s="6"/>
    </row>
    <row r="801" customFormat="false" ht="14.25" hidden="false" customHeight="false" outlineLevel="0" collapsed="false">
      <c r="A801" s="19" t="s">
        <v>599</v>
      </c>
      <c r="B801" s="7" t="n">
        <v>1013.18</v>
      </c>
      <c r="C801" s="6"/>
    </row>
    <row r="802" customFormat="false" ht="14.25" hidden="false" customHeight="false" outlineLevel="0" collapsed="false">
      <c r="A802" s="19" t="s">
        <v>600</v>
      </c>
      <c r="B802" s="7"/>
      <c r="C802" s="6"/>
    </row>
    <row r="803" customFormat="false" ht="14.25" hidden="false" customHeight="false" outlineLevel="0" collapsed="false">
      <c r="A803" s="19" t="s">
        <v>601</v>
      </c>
      <c r="B803" s="7" t="n">
        <v>4390</v>
      </c>
      <c r="C803" s="6"/>
    </row>
    <row r="804" customFormat="false" ht="14.25" hidden="false" customHeight="false" outlineLevel="0" collapsed="false">
      <c r="A804" s="19" t="s">
        <v>602</v>
      </c>
      <c r="B804" s="7" t="n">
        <f aca="false">SUM(B805:B914)/2</f>
        <v>67626.370185</v>
      </c>
      <c r="C804" s="6"/>
    </row>
    <row r="805" customFormat="false" ht="14.25" hidden="false" customHeight="false" outlineLevel="0" collapsed="false">
      <c r="A805" s="19" t="s">
        <v>603</v>
      </c>
      <c r="B805" s="7" t="n">
        <f aca="false">SUM(B806:B830)</f>
        <v>19694.093796</v>
      </c>
      <c r="C805" s="6"/>
    </row>
    <row r="806" customFormat="false" ht="14.25" hidden="false" customHeight="false" outlineLevel="0" collapsed="false">
      <c r="A806" s="19" t="s">
        <v>8</v>
      </c>
      <c r="B806" s="7" t="n">
        <v>3619.39</v>
      </c>
      <c r="C806" s="6"/>
    </row>
    <row r="807" customFormat="false" ht="14.25" hidden="false" customHeight="false" outlineLevel="0" collapsed="false">
      <c r="A807" s="19" t="s">
        <v>9</v>
      </c>
      <c r="B807" s="7"/>
      <c r="C807" s="6"/>
    </row>
    <row r="808" customFormat="false" ht="14.25" hidden="false" customHeight="false" outlineLevel="0" collapsed="false">
      <c r="A808" s="19" t="s">
        <v>10</v>
      </c>
      <c r="B808" s="7"/>
      <c r="C808" s="6"/>
    </row>
    <row r="809" customFormat="false" ht="14.25" hidden="false" customHeight="false" outlineLevel="0" collapsed="false">
      <c r="A809" s="19" t="s">
        <v>17</v>
      </c>
      <c r="B809" s="7" t="n">
        <v>5217.52</v>
      </c>
      <c r="C809" s="6"/>
    </row>
    <row r="810" customFormat="false" ht="14.25" hidden="false" customHeight="false" outlineLevel="0" collapsed="false">
      <c r="A810" s="19" t="s">
        <v>604</v>
      </c>
      <c r="B810" s="7"/>
      <c r="C810" s="6"/>
    </row>
    <row r="811" customFormat="false" ht="14.25" hidden="false" customHeight="false" outlineLevel="0" collapsed="false">
      <c r="A811" s="19" t="s">
        <v>605</v>
      </c>
      <c r="B811" s="7" t="n">
        <v>685.463412</v>
      </c>
      <c r="C811" s="6"/>
    </row>
    <row r="812" customFormat="false" ht="14.25" hidden="false" customHeight="false" outlineLevel="0" collapsed="false">
      <c r="A812" s="19" t="s">
        <v>606</v>
      </c>
      <c r="B812" s="7" t="n">
        <v>1045.9954</v>
      </c>
      <c r="C812" s="6"/>
    </row>
    <row r="813" customFormat="false" ht="14.25" hidden="false" customHeight="false" outlineLevel="0" collapsed="false">
      <c r="A813" s="19" t="s">
        <v>607</v>
      </c>
      <c r="B813" s="7" t="n">
        <v>112.9377</v>
      </c>
      <c r="C813" s="6"/>
    </row>
    <row r="814" customFormat="false" ht="14.25" hidden="false" customHeight="false" outlineLevel="0" collapsed="false">
      <c r="A814" s="19" t="s">
        <v>608</v>
      </c>
      <c r="B814" s="7" t="n">
        <v>25.015</v>
      </c>
      <c r="C814" s="6"/>
    </row>
    <row r="815" customFormat="false" ht="14.25" hidden="false" customHeight="false" outlineLevel="0" collapsed="false">
      <c r="A815" s="19" t="s">
        <v>609</v>
      </c>
      <c r="B815" s="7" t="n">
        <v>20</v>
      </c>
      <c r="C815" s="6"/>
    </row>
    <row r="816" customFormat="false" ht="14.25" hidden="false" customHeight="false" outlineLevel="0" collapsed="false">
      <c r="A816" s="19" t="s">
        <v>610</v>
      </c>
      <c r="B816" s="7" t="n">
        <v>10</v>
      </c>
      <c r="C816" s="6"/>
    </row>
    <row r="817" customFormat="false" ht="14.25" hidden="false" customHeight="false" outlineLevel="0" collapsed="false">
      <c r="A817" s="19" t="s">
        <v>611</v>
      </c>
      <c r="B817" s="7"/>
      <c r="C817" s="6"/>
    </row>
    <row r="818" customFormat="false" ht="14.25" hidden="false" customHeight="false" outlineLevel="0" collapsed="false">
      <c r="A818" s="19" t="s">
        <v>612</v>
      </c>
      <c r="B818" s="7"/>
      <c r="C818" s="6"/>
    </row>
    <row r="819" customFormat="false" ht="14.25" hidden="false" customHeight="false" outlineLevel="0" collapsed="false">
      <c r="A819" s="19" t="s">
        <v>613</v>
      </c>
      <c r="B819" s="7"/>
      <c r="C819" s="6"/>
    </row>
    <row r="820" customFormat="false" ht="14.25" hidden="false" customHeight="false" outlineLevel="0" collapsed="false">
      <c r="A820" s="19" t="s">
        <v>614</v>
      </c>
      <c r="B820" s="7"/>
      <c r="C820" s="6"/>
    </row>
    <row r="821" customFormat="false" ht="14.25" hidden="false" customHeight="false" outlineLevel="0" collapsed="false">
      <c r="A821" s="19" t="s">
        <v>615</v>
      </c>
      <c r="B821" s="7" t="n">
        <v>500</v>
      </c>
      <c r="C821" s="6"/>
    </row>
    <row r="822" customFormat="false" ht="14.25" hidden="false" customHeight="false" outlineLevel="0" collapsed="false">
      <c r="A822" s="19" t="s">
        <v>616</v>
      </c>
      <c r="B822" s="7"/>
      <c r="C822" s="6"/>
    </row>
    <row r="823" customFormat="false" ht="14.25" hidden="false" customHeight="false" outlineLevel="0" collapsed="false">
      <c r="A823" s="19" t="s">
        <v>617</v>
      </c>
      <c r="B823" s="7"/>
      <c r="C823" s="6"/>
    </row>
    <row r="824" customFormat="false" ht="14.25" hidden="false" customHeight="false" outlineLevel="0" collapsed="false">
      <c r="A824" s="19" t="s">
        <v>618</v>
      </c>
      <c r="B824" s="7" t="n">
        <v>15</v>
      </c>
      <c r="C824" s="6"/>
    </row>
    <row r="825" customFormat="false" ht="14.25" hidden="false" customHeight="false" outlineLevel="0" collapsed="false">
      <c r="A825" s="19" t="s">
        <v>619</v>
      </c>
      <c r="B825" s="7" t="n">
        <v>419.49771</v>
      </c>
      <c r="C825" s="6"/>
    </row>
    <row r="826" customFormat="false" ht="14.25" hidden="false" customHeight="false" outlineLevel="0" collapsed="false">
      <c r="A826" s="19" t="s">
        <v>620</v>
      </c>
      <c r="B826" s="7"/>
      <c r="C826" s="6"/>
    </row>
    <row r="827" customFormat="false" ht="14.25" hidden="false" customHeight="false" outlineLevel="0" collapsed="false">
      <c r="A827" s="19" t="s">
        <v>621</v>
      </c>
      <c r="B827" s="7"/>
      <c r="C827" s="6"/>
    </row>
    <row r="828" customFormat="false" ht="14.25" hidden="false" customHeight="false" outlineLevel="0" collapsed="false">
      <c r="A828" s="19" t="s">
        <v>622</v>
      </c>
      <c r="B828" s="7" t="n">
        <v>18.45</v>
      </c>
      <c r="C828" s="6"/>
    </row>
    <row r="829" customFormat="false" ht="14.25" hidden="false" customHeight="false" outlineLevel="0" collapsed="false">
      <c r="A829" s="19" t="s">
        <v>623</v>
      </c>
      <c r="B829" s="7" t="n">
        <v>20</v>
      </c>
      <c r="C829" s="6"/>
    </row>
    <row r="830" customFormat="false" ht="14.25" hidden="false" customHeight="false" outlineLevel="0" collapsed="false">
      <c r="A830" s="19" t="s">
        <v>624</v>
      </c>
      <c r="B830" s="7" t="n">
        <v>7984.824574</v>
      </c>
      <c r="C830" s="6"/>
    </row>
    <row r="831" customFormat="false" ht="14.25" hidden="false" customHeight="false" outlineLevel="0" collapsed="false">
      <c r="A831" s="19" t="s">
        <v>625</v>
      </c>
      <c r="B831" s="7" t="n">
        <f aca="false">SUM(B832:B855)</f>
        <v>22155.676333</v>
      </c>
      <c r="C831" s="6"/>
    </row>
    <row r="832" customFormat="false" ht="14.25" hidden="false" customHeight="false" outlineLevel="0" collapsed="false">
      <c r="A832" s="19" t="s">
        <v>8</v>
      </c>
      <c r="B832" s="7" t="n">
        <v>1612.56</v>
      </c>
      <c r="C832" s="6"/>
    </row>
    <row r="833" customFormat="false" ht="14.25" hidden="false" customHeight="false" outlineLevel="0" collapsed="false">
      <c r="A833" s="19" t="s">
        <v>9</v>
      </c>
      <c r="B833" s="7"/>
      <c r="C833" s="6"/>
    </row>
    <row r="834" customFormat="false" ht="14.25" hidden="false" customHeight="false" outlineLevel="0" collapsed="false">
      <c r="A834" s="19" t="s">
        <v>10</v>
      </c>
      <c r="B834" s="7"/>
      <c r="C834" s="6"/>
    </row>
    <row r="835" customFormat="false" ht="14.25" hidden="false" customHeight="false" outlineLevel="0" collapsed="false">
      <c r="A835" s="19" t="s">
        <v>626</v>
      </c>
      <c r="B835" s="7" t="n">
        <v>2311.518333</v>
      </c>
      <c r="C835" s="6"/>
    </row>
    <row r="836" customFormat="false" ht="14.25" hidden="false" customHeight="false" outlineLevel="0" collapsed="false">
      <c r="A836" s="19" t="s">
        <v>627</v>
      </c>
      <c r="B836" s="7" t="n">
        <v>12849.458</v>
      </c>
      <c r="C836" s="6"/>
    </row>
    <row r="837" customFormat="false" ht="14.25" hidden="false" customHeight="false" outlineLevel="0" collapsed="false">
      <c r="A837" s="19" t="s">
        <v>628</v>
      </c>
      <c r="B837" s="7"/>
      <c r="C837" s="6"/>
    </row>
    <row r="838" customFormat="false" ht="14.25" hidden="false" customHeight="false" outlineLevel="0" collapsed="false">
      <c r="A838" s="19" t="s">
        <v>629</v>
      </c>
      <c r="B838" s="7"/>
      <c r="C838" s="6"/>
    </row>
    <row r="839" customFormat="false" ht="14.25" hidden="false" customHeight="false" outlineLevel="0" collapsed="false">
      <c r="A839" s="19" t="s">
        <v>630</v>
      </c>
      <c r="B839" s="7" t="n">
        <v>25.74</v>
      </c>
      <c r="C839" s="6"/>
    </row>
    <row r="840" customFormat="false" ht="14.25" hidden="false" customHeight="false" outlineLevel="0" collapsed="false">
      <c r="A840" s="19" t="s">
        <v>631</v>
      </c>
      <c r="B840" s="7" t="n">
        <v>105</v>
      </c>
      <c r="C840" s="6"/>
    </row>
    <row r="841" customFormat="false" ht="14.25" hidden="false" customHeight="false" outlineLevel="0" collapsed="false">
      <c r="A841" s="19" t="s">
        <v>632</v>
      </c>
      <c r="B841" s="7"/>
      <c r="C841" s="6"/>
    </row>
    <row r="842" customFormat="false" ht="14.25" hidden="false" customHeight="false" outlineLevel="0" collapsed="false">
      <c r="A842" s="19" t="s">
        <v>633</v>
      </c>
      <c r="B842" s="7"/>
      <c r="C842" s="6"/>
    </row>
    <row r="843" customFormat="false" ht="14.25" hidden="false" customHeight="false" outlineLevel="0" collapsed="false">
      <c r="A843" s="19" t="s">
        <v>634</v>
      </c>
      <c r="B843" s="7" t="n">
        <v>27</v>
      </c>
      <c r="C843" s="6"/>
    </row>
    <row r="844" customFormat="false" ht="14.25" hidden="false" customHeight="false" outlineLevel="0" collapsed="false">
      <c r="A844" s="19" t="s">
        <v>635</v>
      </c>
      <c r="B844" s="7"/>
      <c r="C844" s="6"/>
    </row>
    <row r="845" customFormat="false" ht="14.25" hidden="false" customHeight="false" outlineLevel="0" collapsed="false">
      <c r="A845" s="19" t="s">
        <v>636</v>
      </c>
      <c r="B845" s="7"/>
      <c r="C845" s="6"/>
    </row>
    <row r="846" customFormat="false" ht="14.25" hidden="false" customHeight="false" outlineLevel="0" collapsed="false">
      <c r="A846" s="19" t="s">
        <v>637</v>
      </c>
      <c r="B846" s="7"/>
      <c r="C846" s="6"/>
    </row>
    <row r="847" customFormat="false" ht="14.25" hidden="false" customHeight="false" outlineLevel="0" collapsed="false">
      <c r="A847" s="19" t="s">
        <v>638</v>
      </c>
      <c r="B847" s="7"/>
      <c r="C847" s="6"/>
    </row>
    <row r="848" customFormat="false" ht="14.25" hidden="false" customHeight="false" outlineLevel="0" collapsed="false">
      <c r="A848" s="19" t="s">
        <v>639</v>
      </c>
      <c r="B848" s="7"/>
      <c r="C848" s="6"/>
    </row>
    <row r="849" customFormat="false" ht="14.25" hidden="false" customHeight="false" outlineLevel="0" collapsed="false">
      <c r="A849" s="19" t="s">
        <v>640</v>
      </c>
      <c r="B849" s="7"/>
      <c r="C849" s="6"/>
    </row>
    <row r="850" customFormat="false" ht="14.25" hidden="false" customHeight="false" outlineLevel="0" collapsed="false">
      <c r="A850" s="19" t="s">
        <v>641</v>
      </c>
      <c r="B850" s="7"/>
      <c r="C850" s="6"/>
    </row>
    <row r="851" customFormat="false" ht="14.25" hidden="false" customHeight="false" outlineLevel="0" collapsed="false">
      <c r="A851" s="19" t="s">
        <v>642</v>
      </c>
      <c r="B851" s="7" t="n">
        <v>1717.4</v>
      </c>
      <c r="C851" s="6"/>
    </row>
    <row r="852" customFormat="false" ht="14.25" hidden="false" customHeight="false" outlineLevel="0" collapsed="false">
      <c r="A852" s="19" t="s">
        <v>643</v>
      </c>
      <c r="B852" s="7"/>
      <c r="C852" s="6"/>
    </row>
    <row r="853" customFormat="false" ht="14.25" hidden="false" customHeight="false" outlineLevel="0" collapsed="false">
      <c r="A853" s="19" t="s">
        <v>644</v>
      </c>
      <c r="B853" s="7" t="n">
        <v>1800</v>
      </c>
      <c r="C853" s="6"/>
    </row>
    <row r="854" customFormat="false" ht="14.25" hidden="false" customHeight="false" outlineLevel="0" collapsed="false">
      <c r="A854" s="19" t="s">
        <v>610</v>
      </c>
      <c r="B854" s="7"/>
      <c r="C854" s="6"/>
    </row>
    <row r="855" customFormat="false" ht="14.25" hidden="false" customHeight="false" outlineLevel="0" collapsed="false">
      <c r="A855" s="19" t="s">
        <v>645</v>
      </c>
      <c r="B855" s="7" t="n">
        <v>1707</v>
      </c>
      <c r="C855" s="6"/>
    </row>
    <row r="856" customFormat="false" ht="14.25" hidden="false" customHeight="false" outlineLevel="0" collapsed="false">
      <c r="A856" s="19" t="s">
        <v>646</v>
      </c>
      <c r="B856" s="7" t="n">
        <f aca="false">SUM(B857:B883)</f>
        <v>6377.61</v>
      </c>
      <c r="C856" s="6"/>
    </row>
    <row r="857" customFormat="false" ht="14.25" hidden="false" customHeight="false" outlineLevel="0" collapsed="false">
      <c r="A857" s="19" t="s">
        <v>8</v>
      </c>
      <c r="B857" s="7" t="n">
        <v>643.48</v>
      </c>
      <c r="C857" s="6"/>
    </row>
    <row r="858" customFormat="false" ht="14.25" hidden="false" customHeight="false" outlineLevel="0" collapsed="false">
      <c r="A858" s="19" t="s">
        <v>9</v>
      </c>
      <c r="B858" s="7"/>
      <c r="C858" s="6"/>
    </row>
    <row r="859" customFormat="false" ht="14.25" hidden="false" customHeight="false" outlineLevel="0" collapsed="false">
      <c r="A859" s="19" t="s">
        <v>10</v>
      </c>
      <c r="B859" s="7"/>
      <c r="C859" s="6"/>
    </row>
    <row r="860" customFormat="false" ht="14.25" hidden="false" customHeight="false" outlineLevel="0" collapsed="false">
      <c r="A860" s="19" t="s">
        <v>647</v>
      </c>
      <c r="B860" s="7" t="n">
        <v>3557.63</v>
      </c>
      <c r="C860" s="6"/>
    </row>
    <row r="861" customFormat="false" ht="14.25" hidden="false" customHeight="false" outlineLevel="0" collapsed="false">
      <c r="A861" s="19" t="s">
        <v>648</v>
      </c>
      <c r="B861" s="7" t="n">
        <v>1447</v>
      </c>
      <c r="C861" s="6"/>
    </row>
    <row r="862" customFormat="false" ht="14.25" hidden="false" customHeight="false" outlineLevel="0" collapsed="false">
      <c r="A862" s="19" t="s">
        <v>649</v>
      </c>
      <c r="B862" s="7" t="n">
        <v>30</v>
      </c>
      <c r="C862" s="6"/>
    </row>
    <row r="863" customFormat="false" ht="14.25" hidden="false" customHeight="false" outlineLevel="0" collapsed="false">
      <c r="A863" s="19" t="s">
        <v>650</v>
      </c>
      <c r="B863" s="7"/>
      <c r="C863" s="6"/>
    </row>
    <row r="864" customFormat="false" ht="14.25" hidden="false" customHeight="false" outlineLevel="0" collapsed="false">
      <c r="A864" s="19" t="s">
        <v>651</v>
      </c>
      <c r="B864" s="7"/>
      <c r="C864" s="6"/>
    </row>
    <row r="865" customFormat="false" ht="14.25" hidden="false" customHeight="false" outlineLevel="0" collapsed="false">
      <c r="A865" s="19" t="s">
        <v>652</v>
      </c>
      <c r="B865" s="7"/>
      <c r="C865" s="6"/>
    </row>
    <row r="866" customFormat="false" ht="14.25" hidden="false" customHeight="false" outlineLevel="0" collapsed="false">
      <c r="A866" s="19" t="s">
        <v>653</v>
      </c>
      <c r="B866" s="7"/>
      <c r="C866" s="6"/>
    </row>
    <row r="867" customFormat="false" ht="14.25" hidden="false" customHeight="false" outlineLevel="0" collapsed="false">
      <c r="A867" s="19" t="s">
        <v>654</v>
      </c>
      <c r="B867" s="7"/>
      <c r="C867" s="6"/>
    </row>
    <row r="868" customFormat="false" ht="14.25" hidden="false" customHeight="false" outlineLevel="0" collapsed="false">
      <c r="A868" s="19" t="s">
        <v>655</v>
      </c>
      <c r="B868" s="7"/>
      <c r="C868" s="6"/>
    </row>
    <row r="869" customFormat="false" ht="14.25" hidden="false" customHeight="false" outlineLevel="0" collapsed="false">
      <c r="A869" s="19" t="s">
        <v>656</v>
      </c>
      <c r="B869" s="7" t="n">
        <v>10</v>
      </c>
      <c r="C869" s="6"/>
    </row>
    <row r="870" customFormat="false" ht="14.25" hidden="false" customHeight="false" outlineLevel="0" collapsed="false">
      <c r="A870" s="19" t="s">
        <v>657</v>
      </c>
      <c r="B870" s="7"/>
      <c r="C870" s="6"/>
    </row>
    <row r="871" customFormat="false" ht="14.25" hidden="false" customHeight="false" outlineLevel="0" collapsed="false">
      <c r="A871" s="19" t="s">
        <v>658</v>
      </c>
      <c r="B871" s="7"/>
      <c r="C871" s="6"/>
    </row>
    <row r="872" customFormat="false" ht="14.25" hidden="false" customHeight="false" outlineLevel="0" collapsed="false">
      <c r="A872" s="19" t="s">
        <v>659</v>
      </c>
      <c r="B872" s="7"/>
      <c r="C872" s="6"/>
    </row>
    <row r="873" customFormat="false" ht="14.25" hidden="false" customHeight="false" outlineLevel="0" collapsed="false">
      <c r="A873" s="19" t="s">
        <v>660</v>
      </c>
      <c r="B873" s="7"/>
      <c r="C873" s="6"/>
    </row>
    <row r="874" customFormat="false" ht="14.25" hidden="false" customHeight="false" outlineLevel="0" collapsed="false">
      <c r="A874" s="19" t="s">
        <v>661</v>
      </c>
      <c r="B874" s="7"/>
      <c r="C874" s="6"/>
    </row>
    <row r="875" customFormat="false" ht="14.25" hidden="false" customHeight="false" outlineLevel="0" collapsed="false">
      <c r="A875" s="19" t="s">
        <v>662</v>
      </c>
      <c r="B875" s="7"/>
      <c r="C875" s="6"/>
    </row>
    <row r="876" customFormat="false" ht="14.25" hidden="false" customHeight="false" outlineLevel="0" collapsed="false">
      <c r="A876" s="19" t="s">
        <v>663</v>
      </c>
      <c r="B876" s="7" t="n">
        <v>19</v>
      </c>
      <c r="C876" s="6"/>
    </row>
    <row r="877" customFormat="false" ht="14.25" hidden="false" customHeight="false" outlineLevel="0" collapsed="false">
      <c r="A877" s="19" t="s">
        <v>664</v>
      </c>
      <c r="B877" s="7"/>
      <c r="C877" s="6"/>
    </row>
    <row r="878" customFormat="false" ht="14.25" hidden="false" customHeight="false" outlineLevel="0" collapsed="false">
      <c r="A878" s="19" t="s">
        <v>638</v>
      </c>
      <c r="B878" s="7"/>
      <c r="C878" s="6"/>
    </row>
    <row r="879" customFormat="false" ht="14.25" hidden="false" customHeight="false" outlineLevel="0" collapsed="false">
      <c r="A879" s="19" t="s">
        <v>665</v>
      </c>
      <c r="B879" s="7"/>
      <c r="C879" s="6"/>
    </row>
    <row r="880" customFormat="false" ht="14.25" hidden="false" customHeight="false" outlineLevel="0" collapsed="false">
      <c r="A880" s="19" t="s">
        <v>666</v>
      </c>
      <c r="B880" s="7"/>
      <c r="C880" s="6"/>
    </row>
    <row r="881" customFormat="false" ht="14.25" hidden="false" customHeight="false" outlineLevel="0" collapsed="false">
      <c r="A881" s="19" t="s">
        <v>667</v>
      </c>
      <c r="B881" s="7"/>
      <c r="C881" s="6"/>
    </row>
    <row r="882" customFormat="false" ht="14.25" hidden="false" customHeight="false" outlineLevel="0" collapsed="false">
      <c r="A882" s="19" t="s">
        <v>668</v>
      </c>
      <c r="B882" s="7"/>
      <c r="C882" s="6"/>
    </row>
    <row r="883" customFormat="false" ht="14.25" hidden="false" customHeight="false" outlineLevel="0" collapsed="false">
      <c r="A883" s="19" t="s">
        <v>669</v>
      </c>
      <c r="B883" s="7" t="n">
        <v>670.5</v>
      </c>
      <c r="C883" s="6"/>
    </row>
    <row r="884" customFormat="false" ht="14.25" hidden="false" customHeight="false" outlineLevel="0" collapsed="false">
      <c r="A884" s="19" t="s">
        <v>670</v>
      </c>
      <c r="B884" s="7" t="n">
        <f aca="false">SUM(B885:B894)</f>
        <v>6363.60614</v>
      </c>
      <c r="C884" s="6"/>
    </row>
    <row r="885" customFormat="false" ht="14.25" hidden="false" customHeight="false" outlineLevel="0" collapsed="false">
      <c r="A885" s="19" t="s">
        <v>8</v>
      </c>
      <c r="B885" s="7" t="n">
        <v>569.45</v>
      </c>
      <c r="C885" s="6"/>
    </row>
    <row r="886" customFormat="false" ht="14.25" hidden="false" customHeight="false" outlineLevel="0" collapsed="false">
      <c r="A886" s="19" t="s">
        <v>9</v>
      </c>
      <c r="B886" s="7" t="n">
        <v>94.40614</v>
      </c>
      <c r="C886" s="6"/>
    </row>
    <row r="887" customFormat="false" ht="14.25" hidden="false" customHeight="false" outlineLevel="0" collapsed="false">
      <c r="A887" s="19" t="s">
        <v>10</v>
      </c>
      <c r="B887" s="7"/>
      <c r="C887" s="6"/>
    </row>
    <row r="888" customFormat="false" ht="14.25" hidden="false" customHeight="false" outlineLevel="0" collapsed="false">
      <c r="A888" s="19" t="s">
        <v>671</v>
      </c>
      <c r="B888" s="7"/>
      <c r="C888" s="6"/>
    </row>
    <row r="889" customFormat="false" ht="14.25" hidden="false" customHeight="false" outlineLevel="0" collapsed="false">
      <c r="A889" s="19" t="s">
        <v>672</v>
      </c>
      <c r="B889" s="7" t="n">
        <v>2964</v>
      </c>
      <c r="C889" s="6"/>
    </row>
    <row r="890" customFormat="false" ht="14.25" hidden="false" customHeight="false" outlineLevel="0" collapsed="false">
      <c r="A890" s="19" t="s">
        <v>673</v>
      </c>
      <c r="B890" s="7"/>
      <c r="C890" s="6"/>
    </row>
    <row r="891" customFormat="false" ht="14.25" hidden="false" customHeight="false" outlineLevel="0" collapsed="false">
      <c r="A891" s="19" t="s">
        <v>674</v>
      </c>
      <c r="B891" s="7"/>
      <c r="C891" s="6"/>
    </row>
    <row r="892" customFormat="false" ht="14.25" hidden="false" customHeight="false" outlineLevel="0" collapsed="false">
      <c r="A892" s="19" t="s">
        <v>675</v>
      </c>
      <c r="B892" s="7"/>
      <c r="C892" s="6"/>
    </row>
    <row r="893" customFormat="false" ht="14.25" hidden="false" customHeight="false" outlineLevel="0" collapsed="false">
      <c r="A893" s="19" t="s">
        <v>676</v>
      </c>
      <c r="B893" s="7" t="n">
        <v>160.75</v>
      </c>
      <c r="C893" s="6"/>
    </row>
    <row r="894" customFormat="false" ht="14.25" hidden="false" customHeight="false" outlineLevel="0" collapsed="false">
      <c r="A894" s="19" t="s">
        <v>677</v>
      </c>
      <c r="B894" s="7" t="n">
        <v>2575</v>
      </c>
      <c r="C894" s="6"/>
    </row>
    <row r="895" customFormat="false" ht="14.25" hidden="false" customHeight="false" outlineLevel="0" collapsed="false">
      <c r="A895" s="19" t="s">
        <v>678</v>
      </c>
      <c r="B895" s="7" t="n">
        <f aca="false">SUM(B896:B901)</f>
        <v>3791</v>
      </c>
      <c r="C895" s="6"/>
    </row>
    <row r="896" customFormat="false" ht="14.25" hidden="false" customHeight="false" outlineLevel="0" collapsed="false">
      <c r="A896" s="19" t="s">
        <v>679</v>
      </c>
      <c r="B896" s="7"/>
      <c r="C896" s="6"/>
    </row>
    <row r="897" customFormat="false" ht="14.25" hidden="false" customHeight="false" outlineLevel="0" collapsed="false">
      <c r="A897" s="19" t="s">
        <v>680</v>
      </c>
      <c r="B897" s="7"/>
      <c r="C897" s="6"/>
    </row>
    <row r="898" customFormat="false" ht="14.25" hidden="false" customHeight="false" outlineLevel="0" collapsed="false">
      <c r="A898" s="19" t="s">
        <v>681</v>
      </c>
      <c r="B898" s="7"/>
      <c r="C898" s="6"/>
    </row>
    <row r="899" customFormat="false" ht="14.25" hidden="false" customHeight="false" outlineLevel="0" collapsed="false">
      <c r="A899" s="19" t="s">
        <v>682</v>
      </c>
      <c r="B899" s="7"/>
      <c r="C899" s="6"/>
    </row>
    <row r="900" customFormat="false" ht="14.25" hidden="false" customHeight="false" outlineLevel="0" collapsed="false">
      <c r="A900" s="19" t="s">
        <v>683</v>
      </c>
      <c r="B900" s="7"/>
      <c r="C900" s="6"/>
    </row>
    <row r="901" customFormat="false" ht="14.25" hidden="false" customHeight="false" outlineLevel="0" collapsed="false">
      <c r="A901" s="19" t="s">
        <v>684</v>
      </c>
      <c r="B901" s="7" t="n">
        <v>3791</v>
      </c>
      <c r="C901" s="6"/>
    </row>
    <row r="902" customFormat="false" ht="14.25" hidden="false" customHeight="false" outlineLevel="0" collapsed="false">
      <c r="A902" s="19" t="s">
        <v>685</v>
      </c>
      <c r="B902" s="7" t="n">
        <f aca="false">SUM(B903:B908)</f>
        <v>9244.383916</v>
      </c>
      <c r="C902" s="6"/>
    </row>
    <row r="903" customFormat="false" ht="14.25" hidden="false" customHeight="false" outlineLevel="0" collapsed="false">
      <c r="A903" s="19" t="s">
        <v>686</v>
      </c>
      <c r="B903" s="7"/>
      <c r="C903" s="6"/>
    </row>
    <row r="904" customFormat="false" ht="14.25" hidden="false" customHeight="false" outlineLevel="0" collapsed="false">
      <c r="A904" s="19" t="s">
        <v>687</v>
      </c>
      <c r="B904" s="7"/>
      <c r="C904" s="6"/>
    </row>
    <row r="905" customFormat="false" ht="14.25" hidden="false" customHeight="false" outlineLevel="0" collapsed="false">
      <c r="A905" s="19" t="s">
        <v>688</v>
      </c>
      <c r="B905" s="7" t="n">
        <v>2216.0189</v>
      </c>
      <c r="C905" s="6"/>
    </row>
    <row r="906" customFormat="false" ht="14.25" hidden="false" customHeight="false" outlineLevel="0" collapsed="false">
      <c r="A906" s="19" t="s">
        <v>689</v>
      </c>
      <c r="B906" s="7" t="n">
        <v>768.285016</v>
      </c>
      <c r="C906" s="6"/>
    </row>
    <row r="907" customFormat="false" ht="14.25" hidden="false" customHeight="false" outlineLevel="0" collapsed="false">
      <c r="A907" s="19" t="s">
        <v>690</v>
      </c>
      <c r="B907" s="7"/>
      <c r="C907" s="6"/>
    </row>
    <row r="908" customFormat="false" ht="14.25" hidden="false" customHeight="false" outlineLevel="0" collapsed="false">
      <c r="A908" s="19" t="s">
        <v>691</v>
      </c>
      <c r="B908" s="7" t="n">
        <v>6260.08</v>
      </c>
      <c r="C908" s="6"/>
    </row>
    <row r="909" customFormat="false" ht="14.25" hidden="false" customHeight="false" outlineLevel="0" collapsed="false">
      <c r="A909" s="19" t="s">
        <v>692</v>
      </c>
      <c r="B909" s="7" t="n">
        <f aca="false">SUM(B910:B911)</f>
        <v>0</v>
      </c>
      <c r="C909" s="6"/>
    </row>
    <row r="910" customFormat="false" ht="14.25" hidden="false" customHeight="false" outlineLevel="0" collapsed="false">
      <c r="A910" s="19" t="s">
        <v>693</v>
      </c>
      <c r="B910" s="7"/>
      <c r="C910" s="6"/>
    </row>
    <row r="911" customFormat="false" ht="14.25" hidden="false" customHeight="false" outlineLevel="0" collapsed="false">
      <c r="A911" s="19" t="s">
        <v>694</v>
      </c>
      <c r="B911" s="7"/>
      <c r="C911" s="6"/>
    </row>
    <row r="912" customFormat="false" ht="14.25" hidden="false" customHeight="false" outlineLevel="0" collapsed="false">
      <c r="A912" s="19" t="s">
        <v>695</v>
      </c>
      <c r="B912" s="7" t="n">
        <f aca="false">SUM(B913:B914)</f>
        <v>0</v>
      </c>
      <c r="C912" s="6"/>
    </row>
    <row r="913" customFormat="false" ht="14.25" hidden="false" customHeight="false" outlineLevel="0" collapsed="false">
      <c r="A913" s="19" t="s">
        <v>696</v>
      </c>
      <c r="B913" s="7"/>
      <c r="C913" s="6"/>
    </row>
    <row r="914" customFormat="false" ht="14.25" hidden="false" customHeight="false" outlineLevel="0" collapsed="false">
      <c r="A914" s="6" t="s">
        <v>697</v>
      </c>
      <c r="B914" s="7"/>
      <c r="C914" s="6"/>
    </row>
    <row r="915" customFormat="false" ht="14.25" hidden="false" customHeight="false" outlineLevel="0" collapsed="false">
      <c r="A915" s="6" t="s">
        <v>698</v>
      </c>
      <c r="B915" s="7" t="n">
        <f aca="false">SUM(B916:B978)/2</f>
        <v>29370.276039</v>
      </c>
      <c r="C915" s="6"/>
    </row>
    <row r="916" customFormat="false" ht="14.25" hidden="false" customHeight="false" outlineLevel="0" collapsed="false">
      <c r="A916" s="19" t="s">
        <v>699</v>
      </c>
      <c r="B916" s="7" t="n">
        <f aca="false">SUM(B917:B938)</f>
        <v>23917.89</v>
      </c>
      <c r="C916" s="6"/>
    </row>
    <row r="917" customFormat="false" ht="14.25" hidden="false" customHeight="false" outlineLevel="0" collapsed="false">
      <c r="A917" s="19" t="s">
        <v>8</v>
      </c>
      <c r="B917" s="7" t="n">
        <v>482.55</v>
      </c>
      <c r="C917" s="6"/>
    </row>
    <row r="918" customFormat="false" ht="14.25" hidden="false" customHeight="false" outlineLevel="0" collapsed="false">
      <c r="A918" s="19" t="s">
        <v>9</v>
      </c>
      <c r="B918" s="7"/>
      <c r="C918" s="6"/>
    </row>
    <row r="919" customFormat="false" ht="14.25" hidden="false" customHeight="false" outlineLevel="0" collapsed="false">
      <c r="A919" s="19" t="s">
        <v>10</v>
      </c>
      <c r="B919" s="7" t="n">
        <v>121.18</v>
      </c>
      <c r="C919" s="6"/>
    </row>
    <row r="920" customFormat="false" ht="14.25" hidden="false" customHeight="false" outlineLevel="0" collapsed="false">
      <c r="A920" s="19" t="s">
        <v>700</v>
      </c>
      <c r="B920" s="7" t="n">
        <v>10050</v>
      </c>
      <c r="C920" s="6"/>
    </row>
    <row r="921" customFormat="false" ht="14.25" hidden="false" customHeight="false" outlineLevel="0" collapsed="false">
      <c r="A921" s="19" t="s">
        <v>701</v>
      </c>
      <c r="B921" s="7" t="n">
        <v>3253</v>
      </c>
      <c r="C921" s="6"/>
    </row>
    <row r="922" customFormat="false" ht="14.25" hidden="false" customHeight="false" outlineLevel="0" collapsed="false">
      <c r="A922" s="19" t="s">
        <v>702</v>
      </c>
      <c r="B922" s="7"/>
      <c r="C922" s="6"/>
    </row>
    <row r="923" customFormat="false" ht="14.25" hidden="false" customHeight="false" outlineLevel="0" collapsed="false">
      <c r="A923" s="19" t="s">
        <v>703</v>
      </c>
      <c r="B923" s="7"/>
      <c r="C923" s="6"/>
    </row>
    <row r="924" customFormat="false" ht="14.25" hidden="false" customHeight="false" outlineLevel="0" collapsed="false">
      <c r="A924" s="19" t="s">
        <v>704</v>
      </c>
      <c r="B924" s="7"/>
      <c r="C924" s="6"/>
    </row>
    <row r="925" customFormat="false" ht="14.25" hidden="false" customHeight="false" outlineLevel="0" collapsed="false">
      <c r="A925" s="19" t="s">
        <v>705</v>
      </c>
      <c r="B925" s="7" t="n">
        <v>9032.38</v>
      </c>
      <c r="C925" s="6"/>
    </row>
    <row r="926" customFormat="false" ht="14.25" hidden="false" customHeight="false" outlineLevel="0" collapsed="false">
      <c r="A926" s="19" t="s">
        <v>706</v>
      </c>
      <c r="B926" s="7"/>
      <c r="C926" s="6"/>
    </row>
    <row r="927" customFormat="false" ht="14.25" hidden="false" customHeight="false" outlineLevel="0" collapsed="false">
      <c r="A927" s="19" t="s">
        <v>707</v>
      </c>
      <c r="B927" s="7"/>
      <c r="C927" s="6"/>
    </row>
    <row r="928" customFormat="false" ht="14.25" hidden="false" customHeight="false" outlineLevel="0" collapsed="false">
      <c r="A928" s="19" t="s">
        <v>708</v>
      </c>
      <c r="B928" s="7"/>
      <c r="C928" s="6"/>
    </row>
    <row r="929" customFormat="false" ht="14.25" hidden="false" customHeight="false" outlineLevel="0" collapsed="false">
      <c r="A929" s="19" t="s">
        <v>709</v>
      </c>
      <c r="B929" s="7"/>
      <c r="C929" s="6"/>
    </row>
    <row r="930" customFormat="false" ht="14.25" hidden="false" customHeight="false" outlineLevel="0" collapsed="false">
      <c r="A930" s="19" t="s">
        <v>710</v>
      </c>
      <c r="B930" s="7"/>
      <c r="C930" s="6"/>
    </row>
    <row r="931" customFormat="false" ht="14.25" hidden="false" customHeight="false" outlineLevel="0" collapsed="false">
      <c r="A931" s="19" t="s">
        <v>711</v>
      </c>
      <c r="B931" s="7"/>
      <c r="C931" s="6"/>
    </row>
    <row r="932" customFormat="false" ht="14.25" hidden="false" customHeight="false" outlineLevel="0" collapsed="false">
      <c r="A932" s="19" t="s">
        <v>712</v>
      </c>
      <c r="B932" s="7"/>
      <c r="C932" s="6"/>
    </row>
    <row r="933" customFormat="false" ht="14.25" hidden="false" customHeight="false" outlineLevel="0" collapsed="false">
      <c r="A933" s="19" t="s">
        <v>713</v>
      </c>
      <c r="B933" s="7" t="n">
        <v>99.3</v>
      </c>
      <c r="C933" s="6"/>
    </row>
    <row r="934" customFormat="false" ht="14.25" hidden="false" customHeight="false" outlineLevel="0" collapsed="false">
      <c r="A934" s="19" t="s">
        <v>714</v>
      </c>
      <c r="B934" s="7"/>
      <c r="C934" s="6"/>
    </row>
    <row r="935" customFormat="false" ht="14.25" hidden="false" customHeight="false" outlineLevel="0" collapsed="false">
      <c r="A935" s="19" t="s">
        <v>715</v>
      </c>
      <c r="B935" s="7"/>
      <c r="C935" s="6"/>
    </row>
    <row r="936" customFormat="false" ht="14.25" hidden="false" customHeight="false" outlineLevel="0" collapsed="false">
      <c r="A936" s="19" t="s">
        <v>716</v>
      </c>
      <c r="B936" s="7" t="n">
        <v>100</v>
      </c>
      <c r="C936" s="6"/>
    </row>
    <row r="937" customFormat="false" ht="14.25" hidden="false" customHeight="false" outlineLevel="0" collapsed="false">
      <c r="A937" s="19" t="s">
        <v>717</v>
      </c>
      <c r="B937" s="7"/>
      <c r="C937" s="6"/>
    </row>
    <row r="938" customFormat="false" ht="14.25" hidden="false" customHeight="false" outlineLevel="0" collapsed="false">
      <c r="A938" s="19" t="s">
        <v>718</v>
      </c>
      <c r="B938" s="7" t="n">
        <v>779.48</v>
      </c>
      <c r="C938" s="6"/>
    </row>
    <row r="939" customFormat="false" ht="14.25" hidden="false" customHeight="false" outlineLevel="0" collapsed="false">
      <c r="A939" s="19" t="s">
        <v>719</v>
      </c>
      <c r="B939" s="7" t="n">
        <f aca="false">SUM(B940:B948)</f>
        <v>509.859791</v>
      </c>
      <c r="C939" s="6"/>
    </row>
    <row r="940" customFormat="false" ht="14.25" hidden="false" customHeight="false" outlineLevel="0" collapsed="false">
      <c r="A940" s="19" t="s">
        <v>8</v>
      </c>
      <c r="B940" s="7"/>
      <c r="C940" s="6"/>
    </row>
    <row r="941" customFormat="false" ht="14.25" hidden="false" customHeight="false" outlineLevel="0" collapsed="false">
      <c r="A941" s="19" t="s">
        <v>9</v>
      </c>
      <c r="B941" s="7"/>
      <c r="C941" s="6"/>
    </row>
    <row r="942" customFormat="false" ht="14.25" hidden="false" customHeight="false" outlineLevel="0" collapsed="false">
      <c r="A942" s="19" t="s">
        <v>10</v>
      </c>
      <c r="B942" s="7"/>
      <c r="C942" s="6"/>
    </row>
    <row r="943" customFormat="false" ht="14.25" hidden="false" customHeight="false" outlineLevel="0" collapsed="false">
      <c r="A943" s="19" t="s">
        <v>720</v>
      </c>
      <c r="B943" s="7"/>
      <c r="C943" s="6"/>
    </row>
    <row r="944" customFormat="false" ht="14.25" hidden="false" customHeight="false" outlineLevel="0" collapsed="false">
      <c r="A944" s="19" t="s">
        <v>721</v>
      </c>
      <c r="B944" s="7"/>
      <c r="C944" s="6"/>
    </row>
    <row r="945" customFormat="false" ht="14.25" hidden="false" customHeight="false" outlineLevel="0" collapsed="false">
      <c r="A945" s="19" t="s">
        <v>722</v>
      </c>
      <c r="B945" s="7"/>
      <c r="C945" s="6"/>
    </row>
    <row r="946" customFormat="false" ht="14.25" hidden="false" customHeight="false" outlineLevel="0" collapsed="false">
      <c r="A946" s="19" t="s">
        <v>723</v>
      </c>
      <c r="B946" s="7"/>
      <c r="C946" s="6"/>
    </row>
    <row r="947" customFormat="false" ht="14.25" hidden="false" customHeight="false" outlineLevel="0" collapsed="false">
      <c r="A947" s="19" t="s">
        <v>724</v>
      </c>
      <c r="B947" s="7"/>
      <c r="C947" s="6"/>
    </row>
    <row r="948" customFormat="false" ht="14.25" hidden="false" customHeight="false" outlineLevel="0" collapsed="false">
      <c r="A948" s="19" t="s">
        <v>725</v>
      </c>
      <c r="B948" s="7" t="n">
        <v>509.859791</v>
      </c>
      <c r="C948" s="6"/>
    </row>
    <row r="949" customFormat="false" ht="14.25" hidden="false" customHeight="false" outlineLevel="0" collapsed="false">
      <c r="A949" s="19" t="s">
        <v>726</v>
      </c>
      <c r="B949" s="7" t="n">
        <f aca="false">SUM(B950:B958)</f>
        <v>1274.087777</v>
      </c>
      <c r="C949" s="6"/>
    </row>
    <row r="950" customFormat="false" ht="14.25" hidden="false" customHeight="false" outlineLevel="0" collapsed="false">
      <c r="A950" s="19" t="s">
        <v>8</v>
      </c>
      <c r="B950" s="7"/>
      <c r="C950" s="6"/>
    </row>
    <row r="951" customFormat="false" ht="14.25" hidden="false" customHeight="false" outlineLevel="0" collapsed="false">
      <c r="A951" s="19" t="s">
        <v>9</v>
      </c>
      <c r="B951" s="7" t="n">
        <v>1109.36</v>
      </c>
      <c r="C951" s="6"/>
    </row>
    <row r="952" customFormat="false" ht="14.25" hidden="false" customHeight="false" outlineLevel="0" collapsed="false">
      <c r="A952" s="19" t="s">
        <v>10</v>
      </c>
      <c r="B952" s="7"/>
      <c r="C952" s="6"/>
    </row>
    <row r="953" customFormat="false" ht="14.25" hidden="false" customHeight="false" outlineLevel="0" collapsed="false">
      <c r="A953" s="19" t="s">
        <v>727</v>
      </c>
      <c r="B953" s="7" t="n">
        <v>8.261792</v>
      </c>
      <c r="C953" s="6"/>
    </row>
    <row r="954" customFormat="false" ht="14.25" hidden="false" customHeight="false" outlineLevel="0" collapsed="false">
      <c r="A954" s="19" t="s">
        <v>728</v>
      </c>
      <c r="B954" s="7"/>
      <c r="C954" s="6"/>
    </row>
    <row r="955" customFormat="false" ht="14.25" hidden="false" customHeight="false" outlineLevel="0" collapsed="false">
      <c r="A955" s="19" t="s">
        <v>729</v>
      </c>
      <c r="B955" s="7"/>
      <c r="C955" s="6"/>
    </row>
    <row r="956" customFormat="false" ht="14.25" hidden="false" customHeight="false" outlineLevel="0" collapsed="false">
      <c r="A956" s="19" t="s">
        <v>730</v>
      </c>
      <c r="B956" s="7"/>
      <c r="C956" s="6"/>
    </row>
    <row r="957" customFormat="false" ht="14.25" hidden="false" customHeight="false" outlineLevel="0" collapsed="false">
      <c r="A957" s="19" t="s">
        <v>731</v>
      </c>
      <c r="B957" s="7"/>
      <c r="C957" s="6"/>
    </row>
    <row r="958" customFormat="false" ht="14.25" hidden="false" customHeight="false" outlineLevel="0" collapsed="false">
      <c r="A958" s="19" t="s">
        <v>732</v>
      </c>
      <c r="B958" s="7" t="n">
        <v>156.465985</v>
      </c>
      <c r="C958" s="6"/>
    </row>
    <row r="959" customFormat="false" ht="14.25" hidden="false" customHeight="false" outlineLevel="0" collapsed="false">
      <c r="A959" s="19" t="s">
        <v>733</v>
      </c>
      <c r="B959" s="7" t="n">
        <f aca="false">SUM(B960:B963)</f>
        <v>2571.438471</v>
      </c>
      <c r="C959" s="6"/>
    </row>
    <row r="960" customFormat="false" ht="14.25" hidden="false" customHeight="false" outlineLevel="0" collapsed="false">
      <c r="A960" s="19" t="s">
        <v>734</v>
      </c>
      <c r="B960" s="7" t="n">
        <v>149.57</v>
      </c>
      <c r="C960" s="6"/>
    </row>
    <row r="961" customFormat="false" ht="14.25" hidden="false" customHeight="false" outlineLevel="0" collapsed="false">
      <c r="A961" s="19" t="s">
        <v>735</v>
      </c>
      <c r="B961" s="7" t="n">
        <v>272.588559</v>
      </c>
      <c r="C961" s="6"/>
    </row>
    <row r="962" customFormat="false" ht="14.25" hidden="false" customHeight="false" outlineLevel="0" collapsed="false">
      <c r="A962" s="19" t="s">
        <v>736</v>
      </c>
      <c r="B962" s="7" t="n">
        <v>2149.279912</v>
      </c>
      <c r="C962" s="6"/>
    </row>
    <row r="963" customFormat="false" ht="14.25" hidden="false" customHeight="false" outlineLevel="0" collapsed="false">
      <c r="A963" s="19" t="s">
        <v>737</v>
      </c>
      <c r="B963" s="7"/>
      <c r="C963" s="6"/>
    </row>
    <row r="964" customFormat="false" ht="14.25" hidden="false" customHeight="false" outlineLevel="0" collapsed="false">
      <c r="A964" s="19" t="s">
        <v>738</v>
      </c>
      <c r="B964" s="7" t="n">
        <f aca="false">SUM(B965:B970)</f>
        <v>0</v>
      </c>
      <c r="C964" s="6"/>
    </row>
    <row r="965" customFormat="false" ht="14.25" hidden="false" customHeight="false" outlineLevel="0" collapsed="false">
      <c r="A965" s="19" t="s">
        <v>8</v>
      </c>
      <c r="B965" s="7"/>
      <c r="C965" s="6"/>
    </row>
    <row r="966" customFormat="false" ht="14.25" hidden="false" customHeight="false" outlineLevel="0" collapsed="false">
      <c r="A966" s="19" t="s">
        <v>9</v>
      </c>
      <c r="B966" s="7"/>
      <c r="C966" s="6"/>
    </row>
    <row r="967" customFormat="false" ht="14.25" hidden="false" customHeight="false" outlineLevel="0" collapsed="false">
      <c r="A967" s="19" t="s">
        <v>10</v>
      </c>
      <c r="B967" s="7"/>
      <c r="C967" s="6"/>
    </row>
    <row r="968" customFormat="false" ht="14.25" hidden="false" customHeight="false" outlineLevel="0" collapsed="false">
      <c r="A968" s="19" t="s">
        <v>724</v>
      </c>
      <c r="B968" s="7"/>
      <c r="C968" s="6"/>
    </row>
    <row r="969" customFormat="false" ht="14.25" hidden="false" customHeight="false" outlineLevel="0" collapsed="false">
      <c r="A969" s="19" t="s">
        <v>739</v>
      </c>
      <c r="B969" s="7"/>
      <c r="C969" s="6"/>
    </row>
    <row r="970" customFormat="false" ht="14.25" hidden="false" customHeight="false" outlineLevel="0" collapsed="false">
      <c r="A970" s="19" t="s">
        <v>740</v>
      </c>
      <c r="B970" s="7"/>
      <c r="C970" s="6"/>
    </row>
    <row r="971" customFormat="false" ht="14.25" hidden="false" customHeight="false" outlineLevel="0" collapsed="false">
      <c r="A971" s="19" t="s">
        <v>741</v>
      </c>
      <c r="B971" s="7" t="n">
        <f aca="false">SUM(B972:B975)</f>
        <v>0</v>
      </c>
      <c r="C971" s="6"/>
    </row>
    <row r="972" customFormat="false" ht="14.25" hidden="false" customHeight="false" outlineLevel="0" collapsed="false">
      <c r="A972" s="19" t="s">
        <v>742</v>
      </c>
      <c r="B972" s="7"/>
      <c r="C972" s="6"/>
    </row>
    <row r="973" customFormat="false" ht="14.25" hidden="false" customHeight="false" outlineLevel="0" collapsed="false">
      <c r="A973" s="19" t="s">
        <v>743</v>
      </c>
      <c r="B973" s="7"/>
      <c r="C973" s="6"/>
    </row>
    <row r="974" customFormat="false" ht="14.25" hidden="false" customHeight="false" outlineLevel="0" collapsed="false">
      <c r="A974" s="19" t="s">
        <v>744</v>
      </c>
      <c r="B974" s="7"/>
      <c r="C974" s="6"/>
    </row>
    <row r="975" customFormat="false" ht="14.25" hidden="false" customHeight="false" outlineLevel="0" collapsed="false">
      <c r="A975" s="19" t="s">
        <v>745</v>
      </c>
      <c r="B975" s="7"/>
      <c r="C975" s="6"/>
    </row>
    <row r="976" customFormat="false" ht="14.25" hidden="false" customHeight="false" outlineLevel="0" collapsed="false">
      <c r="A976" s="19" t="s">
        <v>746</v>
      </c>
      <c r="B976" s="7" t="n">
        <f aca="false">SUM(B977:B978)</f>
        <v>1097</v>
      </c>
      <c r="C976" s="6"/>
    </row>
    <row r="977" customFormat="false" ht="14.25" hidden="false" customHeight="false" outlineLevel="0" collapsed="false">
      <c r="A977" s="19" t="s">
        <v>747</v>
      </c>
      <c r="B977" s="7" t="n">
        <v>100</v>
      </c>
      <c r="C977" s="6"/>
    </row>
    <row r="978" customFormat="false" ht="14.25" hidden="false" customHeight="false" outlineLevel="0" collapsed="false">
      <c r="A978" s="19" t="s">
        <v>748</v>
      </c>
      <c r="B978" s="7" t="n">
        <v>997</v>
      </c>
      <c r="C978" s="6"/>
    </row>
    <row r="979" customFormat="false" ht="14.25" hidden="false" customHeight="false" outlineLevel="0" collapsed="false">
      <c r="A979" s="19" t="s">
        <v>749</v>
      </c>
      <c r="B979" s="7" t="n">
        <f aca="false">SUM(B980:B1044)/2</f>
        <v>4831.719237</v>
      </c>
      <c r="C979" s="6"/>
    </row>
    <row r="980" customFormat="false" ht="14.25" hidden="false" customHeight="false" outlineLevel="0" collapsed="false">
      <c r="A980" s="19" t="s">
        <v>750</v>
      </c>
      <c r="B980" s="7" t="n">
        <f aca="false">SUM(B981:B989)</f>
        <v>0</v>
      </c>
      <c r="C980" s="6"/>
    </row>
    <row r="981" customFormat="false" ht="14.25" hidden="false" customHeight="false" outlineLevel="0" collapsed="false">
      <c r="A981" s="19" t="s">
        <v>8</v>
      </c>
      <c r="B981" s="7"/>
      <c r="C981" s="6"/>
    </row>
    <row r="982" customFormat="false" ht="14.25" hidden="false" customHeight="false" outlineLevel="0" collapsed="false">
      <c r="A982" s="19" t="s">
        <v>9</v>
      </c>
      <c r="B982" s="7"/>
      <c r="C982" s="6"/>
    </row>
    <row r="983" customFormat="false" ht="14.25" hidden="false" customHeight="false" outlineLevel="0" collapsed="false">
      <c r="A983" s="19" t="s">
        <v>10</v>
      </c>
      <c r="B983" s="7"/>
      <c r="C983" s="6"/>
    </row>
    <row r="984" customFormat="false" ht="14.25" hidden="false" customHeight="false" outlineLevel="0" collapsed="false">
      <c r="A984" s="19" t="s">
        <v>751</v>
      </c>
      <c r="B984" s="7"/>
      <c r="C984" s="6"/>
    </row>
    <row r="985" customFormat="false" ht="14.25" hidden="false" customHeight="false" outlineLevel="0" collapsed="false">
      <c r="A985" s="19" t="s">
        <v>752</v>
      </c>
      <c r="B985" s="7"/>
      <c r="C985" s="6"/>
    </row>
    <row r="986" customFormat="false" ht="14.25" hidden="false" customHeight="false" outlineLevel="0" collapsed="false">
      <c r="A986" s="19" t="s">
        <v>753</v>
      </c>
      <c r="B986" s="7"/>
      <c r="C986" s="6"/>
    </row>
    <row r="987" customFormat="false" ht="14.25" hidden="false" customHeight="false" outlineLevel="0" collapsed="false">
      <c r="A987" s="19" t="s">
        <v>754</v>
      </c>
      <c r="B987" s="7"/>
      <c r="C987" s="6"/>
    </row>
    <row r="988" customFormat="false" ht="14.25" hidden="false" customHeight="false" outlineLevel="0" collapsed="false">
      <c r="A988" s="19" t="s">
        <v>755</v>
      </c>
      <c r="B988" s="7"/>
      <c r="C988" s="6"/>
    </row>
    <row r="989" customFormat="false" ht="14.25" hidden="false" customHeight="false" outlineLevel="0" collapsed="false">
      <c r="A989" s="19" t="s">
        <v>756</v>
      </c>
      <c r="B989" s="7"/>
      <c r="C989" s="6"/>
    </row>
    <row r="990" customFormat="false" ht="14.25" hidden="false" customHeight="false" outlineLevel="0" collapsed="false">
      <c r="A990" s="19" t="s">
        <v>757</v>
      </c>
      <c r="B990" s="7" t="n">
        <f aca="false">SUM(B991:B1005)</f>
        <v>0</v>
      </c>
      <c r="C990" s="6"/>
    </row>
    <row r="991" customFormat="false" ht="14.25" hidden="false" customHeight="false" outlineLevel="0" collapsed="false">
      <c r="A991" s="19" t="s">
        <v>8</v>
      </c>
      <c r="B991" s="7"/>
      <c r="C991" s="6"/>
    </row>
    <row r="992" customFormat="false" ht="14.25" hidden="false" customHeight="false" outlineLevel="0" collapsed="false">
      <c r="A992" s="19" t="s">
        <v>9</v>
      </c>
      <c r="B992" s="7"/>
      <c r="C992" s="6"/>
    </row>
    <row r="993" customFormat="false" ht="14.25" hidden="false" customHeight="false" outlineLevel="0" collapsed="false">
      <c r="A993" s="19" t="s">
        <v>10</v>
      </c>
      <c r="B993" s="7"/>
      <c r="C993" s="6"/>
    </row>
    <row r="994" customFormat="false" ht="14.25" hidden="false" customHeight="false" outlineLevel="0" collapsed="false">
      <c r="A994" s="19" t="s">
        <v>758</v>
      </c>
      <c r="B994" s="7"/>
      <c r="C994" s="6"/>
    </row>
    <row r="995" customFormat="false" ht="14.25" hidden="false" customHeight="false" outlineLevel="0" collapsed="false">
      <c r="A995" s="19" t="s">
        <v>759</v>
      </c>
      <c r="B995" s="7"/>
      <c r="C995" s="6"/>
    </row>
    <row r="996" customFormat="false" ht="14.25" hidden="false" customHeight="false" outlineLevel="0" collapsed="false">
      <c r="A996" s="19" t="s">
        <v>760</v>
      </c>
      <c r="B996" s="7"/>
      <c r="C996" s="6"/>
    </row>
    <row r="997" customFormat="false" ht="14.25" hidden="false" customHeight="false" outlineLevel="0" collapsed="false">
      <c r="A997" s="19" t="s">
        <v>761</v>
      </c>
      <c r="B997" s="7"/>
      <c r="C997" s="6"/>
    </row>
    <row r="998" customFormat="false" ht="14.25" hidden="false" customHeight="false" outlineLevel="0" collapsed="false">
      <c r="A998" s="19" t="s">
        <v>762</v>
      </c>
      <c r="B998" s="7"/>
      <c r="C998" s="6"/>
    </row>
    <row r="999" customFormat="false" ht="14.25" hidden="false" customHeight="false" outlineLevel="0" collapsed="false">
      <c r="A999" s="19" t="s">
        <v>763</v>
      </c>
      <c r="B999" s="7"/>
      <c r="C999" s="6"/>
    </row>
    <row r="1000" customFormat="false" ht="14.25" hidden="false" customHeight="false" outlineLevel="0" collapsed="false">
      <c r="A1000" s="19" t="s">
        <v>764</v>
      </c>
      <c r="B1000" s="7"/>
      <c r="C1000" s="6"/>
    </row>
    <row r="1001" customFormat="false" ht="14.25" hidden="false" customHeight="false" outlineLevel="0" collapsed="false">
      <c r="A1001" s="19" t="s">
        <v>765</v>
      </c>
      <c r="B1001" s="7"/>
      <c r="C1001" s="6"/>
    </row>
    <row r="1002" customFormat="false" ht="14.25" hidden="false" customHeight="false" outlineLevel="0" collapsed="false">
      <c r="A1002" s="19" t="s">
        <v>766</v>
      </c>
      <c r="B1002" s="7"/>
      <c r="C1002" s="6"/>
    </row>
    <row r="1003" customFormat="false" ht="14.25" hidden="false" customHeight="false" outlineLevel="0" collapsed="false">
      <c r="A1003" s="19" t="s">
        <v>767</v>
      </c>
      <c r="B1003" s="7"/>
      <c r="C1003" s="6"/>
    </row>
    <row r="1004" customFormat="false" ht="14.25" hidden="false" customHeight="false" outlineLevel="0" collapsed="false">
      <c r="A1004" s="19" t="s">
        <v>768</v>
      </c>
      <c r="B1004" s="7"/>
      <c r="C1004" s="6"/>
    </row>
    <row r="1005" customFormat="false" ht="14.25" hidden="false" customHeight="false" outlineLevel="0" collapsed="false">
      <c r="A1005" s="19" t="s">
        <v>769</v>
      </c>
      <c r="B1005" s="7"/>
      <c r="C1005" s="6"/>
    </row>
    <row r="1006" customFormat="false" ht="14.25" hidden="false" customHeight="false" outlineLevel="0" collapsed="false">
      <c r="A1006" s="19" t="s">
        <v>770</v>
      </c>
      <c r="B1006" s="7" t="n">
        <f aca="false">SUM(B1007:B1010)</f>
        <v>0</v>
      </c>
      <c r="C1006" s="6"/>
    </row>
    <row r="1007" customFormat="false" ht="14.25" hidden="false" customHeight="false" outlineLevel="0" collapsed="false">
      <c r="A1007" s="19" t="s">
        <v>8</v>
      </c>
      <c r="B1007" s="7"/>
      <c r="C1007" s="6"/>
    </row>
    <row r="1008" customFormat="false" ht="14.25" hidden="false" customHeight="false" outlineLevel="0" collapsed="false">
      <c r="A1008" s="19" t="s">
        <v>9</v>
      </c>
      <c r="B1008" s="7"/>
      <c r="C1008" s="6"/>
    </row>
    <row r="1009" customFormat="false" ht="14.25" hidden="false" customHeight="false" outlineLevel="0" collapsed="false">
      <c r="A1009" s="19" t="s">
        <v>10</v>
      </c>
      <c r="B1009" s="7"/>
      <c r="C1009" s="6"/>
    </row>
    <row r="1010" customFormat="false" ht="14.25" hidden="false" customHeight="false" outlineLevel="0" collapsed="false">
      <c r="A1010" s="19" t="s">
        <v>771</v>
      </c>
      <c r="B1010" s="7"/>
      <c r="C1010" s="6"/>
    </row>
    <row r="1011" customFormat="false" ht="14.25" hidden="false" customHeight="false" outlineLevel="0" collapsed="false">
      <c r="A1011" s="19" t="s">
        <v>772</v>
      </c>
      <c r="B1011" s="7" t="n">
        <f aca="false">SUM(B1012:B1024)</f>
        <v>1549.73</v>
      </c>
      <c r="C1011" s="6"/>
    </row>
    <row r="1012" customFormat="false" ht="14.25" hidden="false" customHeight="false" outlineLevel="0" collapsed="false">
      <c r="A1012" s="19" t="s">
        <v>8</v>
      </c>
      <c r="B1012" s="7" t="n">
        <v>613.97</v>
      </c>
      <c r="C1012" s="6"/>
    </row>
    <row r="1013" customFormat="false" ht="14.25" hidden="false" customHeight="false" outlineLevel="0" collapsed="false">
      <c r="A1013" s="19" t="s">
        <v>9</v>
      </c>
      <c r="B1013" s="7" t="n">
        <v>146</v>
      </c>
      <c r="C1013" s="6"/>
    </row>
    <row r="1014" customFormat="false" ht="14.25" hidden="false" customHeight="false" outlineLevel="0" collapsed="false">
      <c r="A1014" s="19" t="s">
        <v>10</v>
      </c>
      <c r="B1014" s="7" t="n">
        <v>293.66</v>
      </c>
      <c r="C1014" s="6"/>
    </row>
    <row r="1015" customFormat="false" ht="14.25" hidden="false" customHeight="false" outlineLevel="0" collapsed="false">
      <c r="A1015" s="19" t="s">
        <v>773</v>
      </c>
      <c r="B1015" s="7"/>
      <c r="C1015" s="6"/>
    </row>
    <row r="1016" customFormat="false" ht="14.25" hidden="false" customHeight="false" outlineLevel="0" collapsed="false">
      <c r="A1016" s="19" t="s">
        <v>774</v>
      </c>
      <c r="B1016" s="7"/>
      <c r="C1016" s="6"/>
    </row>
    <row r="1017" customFormat="false" ht="14.25" hidden="false" customHeight="false" outlineLevel="0" collapsed="false">
      <c r="A1017" s="19" t="s">
        <v>775</v>
      </c>
      <c r="B1017" s="7"/>
      <c r="C1017" s="6"/>
    </row>
    <row r="1018" customFormat="false" ht="14.25" hidden="false" customHeight="false" outlineLevel="0" collapsed="false">
      <c r="A1018" s="19" t="s">
        <v>776</v>
      </c>
      <c r="B1018" s="7"/>
      <c r="C1018" s="6"/>
    </row>
    <row r="1019" customFormat="false" ht="14.25" hidden="false" customHeight="false" outlineLevel="0" collapsed="false">
      <c r="A1019" s="19" t="s">
        <v>777</v>
      </c>
      <c r="B1019" s="7"/>
      <c r="C1019" s="6"/>
    </row>
    <row r="1020" customFormat="false" ht="14.25" hidden="false" customHeight="false" outlineLevel="0" collapsed="false">
      <c r="A1020" s="19" t="s">
        <v>778</v>
      </c>
      <c r="B1020" s="7" t="n">
        <v>56.1</v>
      </c>
      <c r="C1020" s="6"/>
    </row>
    <row r="1021" customFormat="false" ht="14.25" hidden="false" customHeight="false" outlineLevel="0" collapsed="false">
      <c r="A1021" s="19" t="s">
        <v>779</v>
      </c>
      <c r="B1021" s="7"/>
      <c r="C1021" s="6"/>
    </row>
    <row r="1022" customFormat="false" ht="14.25" hidden="false" customHeight="false" outlineLevel="0" collapsed="false">
      <c r="A1022" s="19" t="s">
        <v>724</v>
      </c>
      <c r="B1022" s="7"/>
      <c r="C1022" s="6"/>
    </row>
    <row r="1023" customFormat="false" ht="14.25" hidden="false" customHeight="false" outlineLevel="0" collapsed="false">
      <c r="A1023" s="19" t="s">
        <v>780</v>
      </c>
      <c r="B1023" s="7"/>
      <c r="C1023" s="6"/>
    </row>
    <row r="1024" customFormat="false" ht="14.25" hidden="false" customHeight="false" outlineLevel="0" collapsed="false">
      <c r="A1024" s="19" t="s">
        <v>781</v>
      </c>
      <c r="B1024" s="7" t="n">
        <v>440</v>
      </c>
      <c r="C1024" s="6"/>
    </row>
    <row r="1025" customFormat="false" ht="14.25" hidden="false" customHeight="false" outlineLevel="0" collapsed="false">
      <c r="A1025" s="19" t="s">
        <v>782</v>
      </c>
      <c r="B1025" s="7" t="n">
        <f aca="false">SUM(B1026:B1031)</f>
        <v>268.481097</v>
      </c>
      <c r="C1025" s="6"/>
    </row>
    <row r="1026" customFormat="false" ht="14.25" hidden="false" customHeight="false" outlineLevel="0" collapsed="false">
      <c r="A1026" s="19" t="s">
        <v>8</v>
      </c>
      <c r="B1026" s="7" t="n">
        <v>162.72</v>
      </c>
      <c r="C1026" s="6"/>
    </row>
    <row r="1027" customFormat="false" ht="14.25" hidden="false" customHeight="false" outlineLevel="0" collapsed="false">
      <c r="A1027" s="19" t="s">
        <v>9</v>
      </c>
      <c r="B1027" s="7" t="n">
        <v>1.181097</v>
      </c>
      <c r="C1027" s="6"/>
    </row>
    <row r="1028" customFormat="false" ht="14.25" hidden="false" customHeight="false" outlineLevel="0" collapsed="false">
      <c r="A1028" s="19" t="s">
        <v>10</v>
      </c>
      <c r="B1028" s="7"/>
      <c r="C1028" s="6"/>
    </row>
    <row r="1029" customFormat="false" ht="14.25" hidden="false" customHeight="false" outlineLevel="0" collapsed="false">
      <c r="A1029" s="19" t="s">
        <v>783</v>
      </c>
      <c r="B1029" s="7"/>
      <c r="C1029" s="6"/>
    </row>
    <row r="1030" customFormat="false" ht="14.25" hidden="false" customHeight="false" outlineLevel="0" collapsed="false">
      <c r="A1030" s="19" t="s">
        <v>784</v>
      </c>
      <c r="B1030" s="7"/>
      <c r="C1030" s="6"/>
    </row>
    <row r="1031" customFormat="false" ht="14.25" hidden="false" customHeight="false" outlineLevel="0" collapsed="false">
      <c r="A1031" s="19" t="s">
        <v>785</v>
      </c>
      <c r="B1031" s="7" t="n">
        <v>104.58</v>
      </c>
      <c r="C1031" s="6"/>
    </row>
    <row r="1032" customFormat="false" ht="14.25" hidden="false" customHeight="false" outlineLevel="0" collapsed="false">
      <c r="A1032" s="19" t="s">
        <v>786</v>
      </c>
      <c r="B1032" s="7" t="n">
        <f aca="false">SUM(B1033:B1038)</f>
        <v>2371.50814</v>
      </c>
      <c r="C1032" s="6"/>
    </row>
    <row r="1033" customFormat="false" ht="14.25" hidden="false" customHeight="false" outlineLevel="0" collapsed="false">
      <c r="A1033" s="19" t="s">
        <v>8</v>
      </c>
      <c r="B1033" s="7"/>
      <c r="C1033" s="6"/>
    </row>
    <row r="1034" customFormat="false" ht="14.25" hidden="false" customHeight="false" outlineLevel="0" collapsed="false">
      <c r="A1034" s="19" t="s">
        <v>9</v>
      </c>
      <c r="B1034" s="7"/>
      <c r="C1034" s="6"/>
    </row>
    <row r="1035" customFormat="false" ht="14.25" hidden="false" customHeight="false" outlineLevel="0" collapsed="false">
      <c r="A1035" s="19" t="s">
        <v>10</v>
      </c>
      <c r="B1035" s="7" t="n">
        <v>51.44</v>
      </c>
      <c r="C1035" s="6"/>
    </row>
    <row r="1036" customFormat="false" ht="14.25" hidden="false" customHeight="false" outlineLevel="0" collapsed="false">
      <c r="A1036" s="19" t="s">
        <v>787</v>
      </c>
      <c r="B1036" s="7"/>
      <c r="C1036" s="6"/>
    </row>
    <row r="1037" customFormat="false" ht="14.25" hidden="false" customHeight="false" outlineLevel="0" collapsed="false">
      <c r="A1037" s="19" t="s">
        <v>788</v>
      </c>
      <c r="B1037" s="7" t="n">
        <v>20</v>
      </c>
      <c r="C1037" s="6"/>
    </row>
    <row r="1038" customFormat="false" ht="14.25" hidden="false" customHeight="false" outlineLevel="0" collapsed="false">
      <c r="A1038" s="19" t="s">
        <v>789</v>
      </c>
      <c r="B1038" s="7" t="n">
        <v>2300.06814</v>
      </c>
      <c r="C1038" s="6"/>
    </row>
    <row r="1039" customFormat="false" ht="14.25" hidden="false" customHeight="false" outlineLevel="0" collapsed="false">
      <c r="A1039" s="19" t="s">
        <v>790</v>
      </c>
      <c r="B1039" s="7" t="n">
        <f aca="false">SUM(B1040:B1044)</f>
        <v>642</v>
      </c>
      <c r="C1039" s="6"/>
    </row>
    <row r="1040" customFormat="false" ht="14.25" hidden="false" customHeight="false" outlineLevel="0" collapsed="false">
      <c r="A1040" s="19" t="s">
        <v>791</v>
      </c>
      <c r="B1040" s="7"/>
      <c r="C1040" s="6"/>
    </row>
    <row r="1041" customFormat="false" ht="14.25" hidden="false" customHeight="false" outlineLevel="0" collapsed="false">
      <c r="A1041" s="19" t="s">
        <v>792</v>
      </c>
      <c r="B1041" s="7"/>
      <c r="C1041" s="6"/>
    </row>
    <row r="1042" customFormat="false" ht="14.25" hidden="false" customHeight="false" outlineLevel="0" collapsed="false">
      <c r="A1042" s="19" t="s">
        <v>793</v>
      </c>
      <c r="B1042" s="7"/>
      <c r="C1042" s="6"/>
    </row>
    <row r="1043" customFormat="false" ht="14.25" hidden="false" customHeight="false" outlineLevel="0" collapsed="false">
      <c r="A1043" s="19" t="s">
        <v>794</v>
      </c>
      <c r="B1043" s="7"/>
      <c r="C1043" s="6"/>
    </row>
    <row r="1044" customFormat="false" ht="14.25" hidden="false" customHeight="false" outlineLevel="0" collapsed="false">
      <c r="A1044" s="19" t="s">
        <v>795</v>
      </c>
      <c r="B1044" s="7" t="n">
        <v>642</v>
      </c>
      <c r="C1044" s="6"/>
    </row>
    <row r="1045" customFormat="false" ht="14.25" hidden="false" customHeight="false" outlineLevel="0" collapsed="false">
      <c r="A1045" s="19" t="s">
        <v>796</v>
      </c>
      <c r="B1045" s="7" t="n">
        <f aca="false">SUM(B1046,B1056,B1062)</f>
        <v>5247.0967</v>
      </c>
      <c r="C1045" s="6"/>
    </row>
    <row r="1046" customFormat="false" ht="14.25" hidden="false" customHeight="false" outlineLevel="0" collapsed="false">
      <c r="A1046" s="19" t="s">
        <v>797</v>
      </c>
      <c r="B1046" s="7" t="n">
        <f aca="false">SUM(B1047:B1055)</f>
        <v>4580.714</v>
      </c>
      <c r="C1046" s="6"/>
    </row>
    <row r="1047" customFormat="false" ht="14.25" hidden="false" customHeight="false" outlineLevel="0" collapsed="false">
      <c r="A1047" s="19" t="s">
        <v>8</v>
      </c>
      <c r="B1047" s="7" t="n">
        <v>309.22</v>
      </c>
      <c r="C1047" s="6"/>
    </row>
    <row r="1048" customFormat="false" ht="14.25" hidden="false" customHeight="false" outlineLevel="0" collapsed="false">
      <c r="A1048" s="19" t="s">
        <v>9</v>
      </c>
      <c r="B1048" s="7"/>
      <c r="C1048" s="6"/>
    </row>
    <row r="1049" customFormat="false" ht="14.25" hidden="false" customHeight="false" outlineLevel="0" collapsed="false">
      <c r="A1049" s="19" t="s">
        <v>10</v>
      </c>
      <c r="B1049" s="7"/>
      <c r="C1049" s="6"/>
    </row>
    <row r="1050" customFormat="false" ht="14.25" hidden="false" customHeight="false" outlineLevel="0" collapsed="false">
      <c r="A1050" s="19" t="s">
        <v>798</v>
      </c>
      <c r="B1050" s="7"/>
      <c r="C1050" s="6"/>
    </row>
    <row r="1051" customFormat="false" ht="14.25" hidden="false" customHeight="false" outlineLevel="0" collapsed="false">
      <c r="A1051" s="19" t="s">
        <v>799</v>
      </c>
      <c r="B1051" s="7"/>
      <c r="C1051" s="6"/>
    </row>
    <row r="1052" customFormat="false" ht="14.25" hidden="false" customHeight="false" outlineLevel="0" collapsed="false">
      <c r="A1052" s="19" t="s">
        <v>800</v>
      </c>
      <c r="B1052" s="7"/>
      <c r="C1052" s="6"/>
    </row>
    <row r="1053" customFormat="false" ht="14.25" hidden="false" customHeight="false" outlineLevel="0" collapsed="false">
      <c r="A1053" s="19" t="s">
        <v>801</v>
      </c>
      <c r="B1053" s="7"/>
      <c r="C1053" s="6"/>
    </row>
    <row r="1054" customFormat="false" ht="14.25" hidden="false" customHeight="false" outlineLevel="0" collapsed="false">
      <c r="A1054" s="19" t="s">
        <v>17</v>
      </c>
      <c r="B1054" s="7"/>
      <c r="C1054" s="6"/>
    </row>
    <row r="1055" customFormat="false" ht="14.25" hidden="false" customHeight="false" outlineLevel="0" collapsed="false">
      <c r="A1055" s="19" t="s">
        <v>802</v>
      </c>
      <c r="B1055" s="7" t="n">
        <v>4271.494</v>
      </c>
      <c r="C1055" s="6"/>
    </row>
    <row r="1056" customFormat="false" ht="14.25" hidden="false" customHeight="false" outlineLevel="0" collapsed="false">
      <c r="A1056" s="19" t="s">
        <v>803</v>
      </c>
      <c r="B1056" s="7" t="n">
        <f aca="false">SUM(B1057:B1061)</f>
        <v>0</v>
      </c>
      <c r="C1056" s="6"/>
    </row>
    <row r="1057" customFormat="false" ht="14.25" hidden="false" customHeight="false" outlineLevel="0" collapsed="false">
      <c r="A1057" s="19" t="s">
        <v>8</v>
      </c>
      <c r="B1057" s="7"/>
      <c r="C1057" s="6"/>
    </row>
    <row r="1058" customFormat="false" ht="14.25" hidden="false" customHeight="false" outlineLevel="0" collapsed="false">
      <c r="A1058" s="19" t="s">
        <v>9</v>
      </c>
      <c r="B1058" s="7"/>
      <c r="C1058" s="6"/>
    </row>
    <row r="1059" customFormat="false" ht="14.25" hidden="false" customHeight="false" outlineLevel="0" collapsed="false">
      <c r="A1059" s="19" t="s">
        <v>10</v>
      </c>
      <c r="B1059" s="7"/>
      <c r="C1059" s="6"/>
    </row>
    <row r="1060" customFormat="false" ht="14.25" hidden="false" customHeight="false" outlineLevel="0" collapsed="false">
      <c r="A1060" s="19" t="s">
        <v>804</v>
      </c>
      <c r="B1060" s="7"/>
      <c r="C1060" s="6"/>
    </row>
    <row r="1061" customFormat="false" ht="14.25" hidden="false" customHeight="false" outlineLevel="0" collapsed="false">
      <c r="A1061" s="19" t="s">
        <v>805</v>
      </c>
      <c r="B1061" s="7"/>
      <c r="C1061" s="6"/>
    </row>
    <row r="1062" customFormat="false" ht="14.25" hidden="false" customHeight="false" outlineLevel="0" collapsed="false">
      <c r="A1062" s="19" t="s">
        <v>806</v>
      </c>
      <c r="B1062" s="7" t="n">
        <f aca="false">SUM(B1063:B1064)</f>
        <v>666.3827</v>
      </c>
      <c r="C1062" s="6"/>
    </row>
    <row r="1063" customFormat="false" ht="14.25" hidden="false" customHeight="false" outlineLevel="0" collapsed="false">
      <c r="A1063" s="19" t="s">
        <v>807</v>
      </c>
      <c r="B1063" s="7"/>
      <c r="C1063" s="6"/>
    </row>
    <row r="1064" customFormat="false" ht="14.25" hidden="false" customHeight="false" outlineLevel="0" collapsed="false">
      <c r="A1064" s="19" t="s">
        <v>808</v>
      </c>
      <c r="B1064" s="7" t="n">
        <v>666.3827</v>
      </c>
      <c r="C1064" s="6"/>
    </row>
    <row r="1065" customFormat="false" ht="14.25" hidden="false" customHeight="false" outlineLevel="0" collapsed="false">
      <c r="A1065" s="19" t="s">
        <v>809</v>
      </c>
      <c r="B1065" s="7" t="n">
        <f aca="false">SUM(B1066,B1073,B1079)</f>
        <v>190</v>
      </c>
      <c r="C1065" s="6"/>
    </row>
    <row r="1066" customFormat="false" ht="14.25" hidden="false" customHeight="false" outlineLevel="0" collapsed="false">
      <c r="A1066" s="19" t="s">
        <v>810</v>
      </c>
      <c r="B1066" s="7" t="n">
        <f aca="false">SUM(B1067:B1072)</f>
        <v>0</v>
      </c>
      <c r="C1066" s="6"/>
    </row>
    <row r="1067" customFormat="false" ht="14.25" hidden="false" customHeight="false" outlineLevel="0" collapsed="false">
      <c r="A1067" s="19" t="s">
        <v>8</v>
      </c>
      <c r="B1067" s="7"/>
      <c r="C1067" s="6"/>
    </row>
    <row r="1068" customFormat="false" ht="14.25" hidden="false" customHeight="false" outlineLevel="0" collapsed="false">
      <c r="A1068" s="19" t="s">
        <v>9</v>
      </c>
      <c r="B1068" s="7"/>
      <c r="C1068" s="6"/>
    </row>
    <row r="1069" customFormat="false" ht="14.25" hidden="false" customHeight="false" outlineLevel="0" collapsed="false">
      <c r="A1069" s="19" t="s">
        <v>10</v>
      </c>
      <c r="B1069" s="7"/>
      <c r="C1069" s="6"/>
    </row>
    <row r="1070" customFormat="false" ht="14.25" hidden="false" customHeight="false" outlineLevel="0" collapsed="false">
      <c r="A1070" s="19" t="s">
        <v>811</v>
      </c>
      <c r="B1070" s="7"/>
      <c r="C1070" s="6"/>
    </row>
    <row r="1071" customFormat="false" ht="14.25" hidden="false" customHeight="false" outlineLevel="0" collapsed="false">
      <c r="A1071" s="19" t="s">
        <v>17</v>
      </c>
      <c r="B1071" s="7"/>
      <c r="C1071" s="6"/>
    </row>
    <row r="1072" customFormat="false" ht="14.25" hidden="false" customHeight="false" outlineLevel="0" collapsed="false">
      <c r="A1072" s="19" t="s">
        <v>812</v>
      </c>
      <c r="B1072" s="7"/>
      <c r="C1072" s="6"/>
    </row>
    <row r="1073" customFormat="false" ht="14.25" hidden="false" customHeight="false" outlineLevel="0" collapsed="false">
      <c r="A1073" s="19" t="s">
        <v>813</v>
      </c>
      <c r="B1073" s="7" t="n">
        <f aca="false">SUM(B1074:B1078)</f>
        <v>150</v>
      </c>
      <c r="C1073" s="6"/>
    </row>
    <row r="1074" customFormat="false" ht="14.25" hidden="false" customHeight="false" outlineLevel="0" collapsed="false">
      <c r="A1074" s="19" t="s">
        <v>814</v>
      </c>
      <c r="B1074" s="7"/>
      <c r="C1074" s="6"/>
    </row>
    <row r="1075" customFormat="false" ht="14.25" hidden="false" customHeight="false" outlineLevel="0" collapsed="false">
      <c r="A1075" s="20" t="s">
        <v>815</v>
      </c>
      <c r="B1075" s="7"/>
      <c r="C1075" s="6"/>
    </row>
    <row r="1076" customFormat="false" ht="14.25" hidden="false" customHeight="false" outlineLevel="0" collapsed="false">
      <c r="A1076" s="19" t="s">
        <v>816</v>
      </c>
      <c r="B1076" s="7"/>
      <c r="C1076" s="6"/>
    </row>
    <row r="1077" customFormat="false" ht="14.25" hidden="false" customHeight="false" outlineLevel="0" collapsed="false">
      <c r="A1077" s="19" t="s">
        <v>817</v>
      </c>
      <c r="B1077" s="7"/>
      <c r="C1077" s="6"/>
    </row>
    <row r="1078" customFormat="false" ht="14.25" hidden="false" customHeight="false" outlineLevel="0" collapsed="false">
      <c r="A1078" s="19" t="s">
        <v>818</v>
      </c>
      <c r="B1078" s="7" t="n">
        <v>150</v>
      </c>
      <c r="C1078" s="6"/>
    </row>
    <row r="1079" customFormat="false" ht="14.25" hidden="false" customHeight="false" outlineLevel="0" collapsed="false">
      <c r="A1079" s="19" t="s">
        <v>819</v>
      </c>
      <c r="B1079" s="7" t="n">
        <v>40</v>
      </c>
      <c r="C1079" s="6"/>
    </row>
    <row r="1080" customFormat="false" ht="14.25" hidden="false" customHeight="false" outlineLevel="0" collapsed="false">
      <c r="A1080" s="19" t="s">
        <v>820</v>
      </c>
      <c r="B1080" s="7" t="n">
        <f aca="false">SUM(B1081:B1089)</f>
        <v>0</v>
      </c>
      <c r="C1080" s="6"/>
    </row>
    <row r="1081" customFormat="false" ht="14.25" hidden="false" customHeight="false" outlineLevel="0" collapsed="false">
      <c r="A1081" s="19" t="s">
        <v>821</v>
      </c>
      <c r="B1081" s="7"/>
      <c r="C1081" s="6"/>
    </row>
    <row r="1082" customFormat="false" ht="14.25" hidden="false" customHeight="false" outlineLevel="0" collapsed="false">
      <c r="A1082" s="19" t="s">
        <v>822</v>
      </c>
      <c r="B1082" s="7"/>
      <c r="C1082" s="6"/>
    </row>
    <row r="1083" customFormat="false" ht="14.25" hidden="false" customHeight="false" outlineLevel="0" collapsed="false">
      <c r="A1083" s="19" t="s">
        <v>823</v>
      </c>
      <c r="B1083" s="7"/>
      <c r="C1083" s="6"/>
    </row>
    <row r="1084" customFormat="false" ht="14.25" hidden="false" customHeight="false" outlineLevel="0" collapsed="false">
      <c r="A1084" s="19" t="s">
        <v>824</v>
      </c>
      <c r="B1084" s="7"/>
      <c r="C1084" s="6"/>
    </row>
    <row r="1085" customFormat="false" ht="14.25" hidden="false" customHeight="false" outlineLevel="0" collapsed="false">
      <c r="A1085" s="19" t="s">
        <v>825</v>
      </c>
      <c r="B1085" s="7"/>
      <c r="C1085" s="6"/>
    </row>
    <row r="1086" customFormat="false" ht="14.25" hidden="false" customHeight="false" outlineLevel="0" collapsed="false">
      <c r="A1086" s="19" t="s">
        <v>826</v>
      </c>
      <c r="B1086" s="7"/>
      <c r="C1086" s="6"/>
    </row>
    <row r="1087" customFormat="false" ht="14.25" hidden="false" customHeight="false" outlineLevel="0" collapsed="false">
      <c r="A1087" s="19" t="s">
        <v>827</v>
      </c>
      <c r="B1087" s="7"/>
      <c r="C1087" s="6"/>
    </row>
    <row r="1088" customFormat="false" ht="14.25" hidden="false" customHeight="false" outlineLevel="0" collapsed="false">
      <c r="A1088" s="19" t="s">
        <v>828</v>
      </c>
      <c r="B1088" s="7"/>
      <c r="C1088" s="6"/>
    </row>
    <row r="1089" customFormat="false" ht="14.25" hidden="false" customHeight="false" outlineLevel="0" collapsed="false">
      <c r="A1089" s="19" t="s">
        <v>829</v>
      </c>
      <c r="B1089" s="7"/>
      <c r="C1089" s="6"/>
    </row>
    <row r="1090" customFormat="false" ht="14.25" hidden="false" customHeight="false" outlineLevel="0" collapsed="false">
      <c r="A1090" s="19" t="s">
        <v>830</v>
      </c>
      <c r="B1090" s="7" t="n">
        <f aca="false">SUM(B1091,B1118,B1133)</f>
        <v>9806.84732</v>
      </c>
      <c r="C1090" s="6"/>
    </row>
    <row r="1091" customFormat="false" ht="14.25" hidden="false" customHeight="false" outlineLevel="0" collapsed="false">
      <c r="A1091" s="19" t="s">
        <v>831</v>
      </c>
      <c r="B1091" s="7" t="n">
        <f aca="false">SUM(B1092:B1117)</f>
        <v>8606.84732</v>
      </c>
      <c r="C1091" s="6"/>
    </row>
    <row r="1092" customFormat="false" ht="14.25" hidden="false" customHeight="false" outlineLevel="0" collapsed="false">
      <c r="A1092" s="19" t="s">
        <v>8</v>
      </c>
      <c r="B1092" s="7" t="n">
        <v>1374.18</v>
      </c>
      <c r="C1092" s="6"/>
    </row>
    <row r="1093" customFormat="false" ht="14.25" hidden="false" customHeight="false" outlineLevel="0" collapsed="false">
      <c r="A1093" s="19" t="s">
        <v>9</v>
      </c>
      <c r="B1093" s="7"/>
      <c r="C1093" s="6"/>
    </row>
    <row r="1094" customFormat="false" ht="14.25" hidden="false" customHeight="false" outlineLevel="0" collapsed="false">
      <c r="A1094" s="19" t="s">
        <v>10</v>
      </c>
      <c r="B1094" s="7"/>
      <c r="C1094" s="6"/>
    </row>
    <row r="1095" customFormat="false" ht="14.25" hidden="false" customHeight="false" outlineLevel="0" collapsed="false">
      <c r="A1095" s="19" t="s">
        <v>832</v>
      </c>
      <c r="B1095" s="7"/>
      <c r="C1095" s="6"/>
    </row>
    <row r="1096" customFormat="false" ht="14.25" hidden="false" customHeight="false" outlineLevel="0" collapsed="false">
      <c r="A1096" s="19" t="s">
        <v>833</v>
      </c>
      <c r="B1096" s="7" t="n">
        <v>5979</v>
      </c>
      <c r="C1096" s="6"/>
    </row>
    <row r="1097" customFormat="false" ht="14.25" hidden="false" customHeight="false" outlineLevel="0" collapsed="false">
      <c r="A1097" s="19" t="s">
        <v>834</v>
      </c>
      <c r="B1097" s="7"/>
      <c r="C1097" s="6"/>
    </row>
    <row r="1098" customFormat="false" ht="14.25" hidden="false" customHeight="false" outlineLevel="0" collapsed="false">
      <c r="A1098" s="19" t="s">
        <v>835</v>
      </c>
      <c r="B1098" s="7"/>
      <c r="C1098" s="6"/>
    </row>
    <row r="1099" customFormat="false" ht="14.25" hidden="false" customHeight="false" outlineLevel="0" collapsed="false">
      <c r="A1099" s="19" t="s">
        <v>836</v>
      </c>
      <c r="B1099" s="7"/>
      <c r="C1099" s="6"/>
    </row>
    <row r="1100" customFormat="false" ht="14.25" hidden="false" customHeight="false" outlineLevel="0" collapsed="false">
      <c r="A1100" s="19" t="s">
        <v>837</v>
      </c>
      <c r="B1100" s="7" t="n">
        <v>206.89</v>
      </c>
      <c r="C1100" s="6"/>
    </row>
    <row r="1101" customFormat="false" ht="14.25" hidden="false" customHeight="false" outlineLevel="0" collapsed="false">
      <c r="A1101" s="19" t="s">
        <v>838</v>
      </c>
      <c r="B1101" s="7" t="n">
        <v>169.43332</v>
      </c>
      <c r="C1101" s="6"/>
    </row>
    <row r="1102" customFormat="false" ht="14.25" hidden="false" customHeight="false" outlineLevel="0" collapsed="false">
      <c r="A1102" s="19" t="s">
        <v>839</v>
      </c>
      <c r="B1102" s="7"/>
      <c r="C1102" s="6"/>
    </row>
    <row r="1103" customFormat="false" ht="14.25" hidden="false" customHeight="false" outlineLevel="0" collapsed="false">
      <c r="A1103" s="19" t="s">
        <v>840</v>
      </c>
      <c r="B1103" s="7"/>
      <c r="C1103" s="6"/>
    </row>
    <row r="1104" customFormat="false" ht="14.25" hidden="false" customHeight="false" outlineLevel="0" collapsed="false">
      <c r="A1104" s="19" t="s">
        <v>841</v>
      </c>
      <c r="B1104" s="7"/>
      <c r="C1104" s="6"/>
    </row>
    <row r="1105" customFormat="false" ht="14.25" hidden="false" customHeight="false" outlineLevel="0" collapsed="false">
      <c r="A1105" s="19" t="s">
        <v>842</v>
      </c>
      <c r="B1105" s="7"/>
      <c r="C1105" s="6"/>
    </row>
    <row r="1106" customFormat="false" ht="14.25" hidden="false" customHeight="false" outlineLevel="0" collapsed="false">
      <c r="A1106" s="19" t="s">
        <v>843</v>
      </c>
      <c r="B1106" s="7"/>
      <c r="C1106" s="6"/>
    </row>
    <row r="1107" customFormat="false" ht="14.25" hidden="false" customHeight="false" outlineLevel="0" collapsed="false">
      <c r="A1107" s="19" t="s">
        <v>844</v>
      </c>
      <c r="B1107" s="7"/>
      <c r="C1107" s="6"/>
    </row>
    <row r="1108" customFormat="false" ht="14.25" hidden="false" customHeight="false" outlineLevel="0" collapsed="false">
      <c r="A1108" s="19" t="s">
        <v>845</v>
      </c>
      <c r="B1108" s="7"/>
      <c r="C1108" s="6"/>
    </row>
    <row r="1109" customFormat="false" ht="14.25" hidden="false" customHeight="false" outlineLevel="0" collapsed="false">
      <c r="A1109" s="19" t="s">
        <v>846</v>
      </c>
      <c r="B1109" s="7"/>
      <c r="C1109" s="6"/>
    </row>
    <row r="1110" customFormat="false" ht="14.25" hidden="false" customHeight="false" outlineLevel="0" collapsed="false">
      <c r="A1110" s="19" t="s">
        <v>847</v>
      </c>
      <c r="B1110" s="7"/>
      <c r="C1110" s="6"/>
    </row>
    <row r="1111" customFormat="false" ht="14.25" hidden="false" customHeight="false" outlineLevel="0" collapsed="false">
      <c r="A1111" s="19" t="s">
        <v>848</v>
      </c>
      <c r="B1111" s="7"/>
      <c r="C1111" s="6"/>
    </row>
    <row r="1112" customFormat="false" ht="14.25" hidden="false" customHeight="false" outlineLevel="0" collapsed="false">
      <c r="A1112" s="19" t="s">
        <v>849</v>
      </c>
      <c r="B1112" s="7"/>
      <c r="C1112" s="6"/>
    </row>
    <row r="1113" customFormat="false" ht="14.25" hidden="false" customHeight="false" outlineLevel="0" collapsed="false">
      <c r="A1113" s="19" t="s">
        <v>850</v>
      </c>
      <c r="B1113" s="7"/>
      <c r="C1113" s="6"/>
    </row>
    <row r="1114" customFormat="false" ht="14.25" hidden="false" customHeight="false" outlineLevel="0" collapsed="false">
      <c r="A1114" s="19" t="s">
        <v>851</v>
      </c>
      <c r="B1114" s="7"/>
      <c r="C1114" s="6"/>
    </row>
    <row r="1115" customFormat="false" ht="14.25" hidden="false" customHeight="false" outlineLevel="0" collapsed="false">
      <c r="A1115" s="19" t="s">
        <v>852</v>
      </c>
      <c r="B1115" s="7"/>
      <c r="C1115" s="6"/>
    </row>
    <row r="1116" customFormat="false" ht="14.25" hidden="false" customHeight="false" outlineLevel="0" collapsed="false">
      <c r="A1116" s="19" t="s">
        <v>17</v>
      </c>
      <c r="B1116" s="7" t="n">
        <v>542.79</v>
      </c>
      <c r="C1116" s="6"/>
    </row>
    <row r="1117" customFormat="false" ht="14.25" hidden="false" customHeight="false" outlineLevel="0" collapsed="false">
      <c r="A1117" s="19" t="s">
        <v>853</v>
      </c>
      <c r="B1117" s="7" t="n">
        <v>334.554</v>
      </c>
      <c r="C1117" s="6"/>
    </row>
    <row r="1118" customFormat="false" ht="14.25" hidden="false" customHeight="false" outlineLevel="0" collapsed="false">
      <c r="A1118" s="19" t="s">
        <v>854</v>
      </c>
      <c r="B1118" s="7" t="n">
        <f aca="false">SUM(B1119:B1132)</f>
        <v>100</v>
      </c>
      <c r="C1118" s="6"/>
    </row>
    <row r="1119" customFormat="false" ht="14.25" hidden="false" customHeight="false" outlineLevel="0" collapsed="false">
      <c r="A1119" s="19" t="s">
        <v>8</v>
      </c>
      <c r="B1119" s="7"/>
      <c r="C1119" s="6"/>
    </row>
    <row r="1120" customFormat="false" ht="14.25" hidden="false" customHeight="false" outlineLevel="0" collapsed="false">
      <c r="A1120" s="19" t="s">
        <v>9</v>
      </c>
      <c r="B1120" s="7"/>
      <c r="C1120" s="6"/>
    </row>
    <row r="1121" customFormat="false" ht="14.25" hidden="false" customHeight="false" outlineLevel="0" collapsed="false">
      <c r="A1121" s="19" t="s">
        <v>10</v>
      </c>
      <c r="B1121" s="7"/>
      <c r="C1121" s="6"/>
    </row>
    <row r="1122" customFormat="false" ht="14.25" hidden="false" customHeight="false" outlineLevel="0" collapsed="false">
      <c r="A1122" s="19" t="s">
        <v>855</v>
      </c>
      <c r="B1122" s="7"/>
      <c r="C1122" s="6"/>
    </row>
    <row r="1123" customFormat="false" ht="14.25" hidden="false" customHeight="false" outlineLevel="0" collapsed="false">
      <c r="A1123" s="19" t="s">
        <v>856</v>
      </c>
      <c r="B1123" s="7"/>
      <c r="C1123" s="6"/>
    </row>
    <row r="1124" customFormat="false" ht="14.25" hidden="false" customHeight="false" outlineLevel="0" collapsed="false">
      <c r="A1124" s="19" t="s">
        <v>857</v>
      </c>
      <c r="B1124" s="7"/>
      <c r="C1124" s="6"/>
    </row>
    <row r="1125" customFormat="false" ht="14.25" hidden="false" customHeight="false" outlineLevel="0" collapsed="false">
      <c r="A1125" s="19" t="s">
        <v>858</v>
      </c>
      <c r="B1125" s="7"/>
      <c r="C1125" s="6"/>
    </row>
    <row r="1126" customFormat="false" ht="14.25" hidden="false" customHeight="false" outlineLevel="0" collapsed="false">
      <c r="A1126" s="19" t="s">
        <v>859</v>
      </c>
      <c r="B1126" s="7"/>
      <c r="C1126" s="6"/>
    </row>
    <row r="1127" customFormat="false" ht="14.25" hidden="false" customHeight="false" outlineLevel="0" collapsed="false">
      <c r="A1127" s="19" t="s">
        <v>860</v>
      </c>
      <c r="B1127" s="7"/>
      <c r="C1127" s="6"/>
    </row>
    <row r="1128" customFormat="false" ht="14.25" hidden="false" customHeight="false" outlineLevel="0" collapsed="false">
      <c r="A1128" s="19" t="s">
        <v>861</v>
      </c>
      <c r="B1128" s="7"/>
      <c r="C1128" s="6"/>
    </row>
    <row r="1129" customFormat="false" ht="14.25" hidden="false" customHeight="false" outlineLevel="0" collapsed="false">
      <c r="A1129" s="19" t="s">
        <v>862</v>
      </c>
      <c r="B1129" s="7"/>
      <c r="C1129" s="6"/>
    </row>
    <row r="1130" customFormat="false" ht="14.25" hidden="false" customHeight="false" outlineLevel="0" collapsed="false">
      <c r="A1130" s="19" t="s">
        <v>863</v>
      </c>
      <c r="B1130" s="7"/>
      <c r="C1130" s="6"/>
    </row>
    <row r="1131" customFormat="false" ht="14.25" hidden="false" customHeight="false" outlineLevel="0" collapsed="false">
      <c r="A1131" s="19" t="s">
        <v>864</v>
      </c>
      <c r="B1131" s="7"/>
      <c r="C1131" s="6"/>
    </row>
    <row r="1132" customFormat="false" ht="14.25" hidden="false" customHeight="false" outlineLevel="0" collapsed="false">
      <c r="A1132" s="19" t="s">
        <v>865</v>
      </c>
      <c r="B1132" s="7" t="n">
        <v>100</v>
      </c>
      <c r="C1132" s="6"/>
    </row>
    <row r="1133" customFormat="false" ht="14.25" hidden="false" customHeight="false" outlineLevel="0" collapsed="false">
      <c r="A1133" s="19" t="s">
        <v>866</v>
      </c>
      <c r="B1133" s="7" t="n">
        <v>1100</v>
      </c>
      <c r="C1133" s="6"/>
    </row>
    <row r="1134" customFormat="false" ht="13.5" hidden="false" customHeight="true" outlineLevel="0" collapsed="false">
      <c r="A1134" s="19" t="s">
        <v>867</v>
      </c>
      <c r="B1134" s="7" t="n">
        <f aca="false">SUM(B1135,B1146,B1150)</f>
        <v>24679.27</v>
      </c>
      <c r="C1134" s="6"/>
    </row>
    <row r="1135" customFormat="false" ht="14.25" hidden="false" customHeight="false" outlineLevel="0" collapsed="false">
      <c r="A1135" s="19" t="s">
        <v>868</v>
      </c>
      <c r="B1135" s="7" t="n">
        <f aca="false">SUM(B1136:B1145)</f>
        <v>9314.2</v>
      </c>
      <c r="C1135" s="6"/>
    </row>
    <row r="1136" customFormat="false" ht="14.25" hidden="false" customHeight="false" outlineLevel="0" collapsed="false">
      <c r="A1136" s="19" t="s">
        <v>869</v>
      </c>
      <c r="B1136" s="7"/>
      <c r="C1136" s="6"/>
    </row>
    <row r="1137" customFormat="false" ht="14.25" hidden="false" customHeight="false" outlineLevel="0" collapsed="false">
      <c r="A1137" s="19" t="s">
        <v>870</v>
      </c>
      <c r="B1137" s="7"/>
      <c r="C1137" s="6"/>
    </row>
    <row r="1138" customFormat="false" ht="14.25" hidden="false" customHeight="false" outlineLevel="0" collapsed="false">
      <c r="A1138" s="19" t="s">
        <v>871</v>
      </c>
      <c r="B1138" s="7"/>
      <c r="C1138" s="6"/>
    </row>
    <row r="1139" customFormat="false" ht="14.25" hidden="false" customHeight="false" outlineLevel="0" collapsed="false">
      <c r="A1139" s="19" t="s">
        <v>872</v>
      </c>
      <c r="B1139" s="7"/>
      <c r="C1139" s="6"/>
    </row>
    <row r="1140" customFormat="false" ht="14.25" hidden="false" customHeight="false" outlineLevel="0" collapsed="false">
      <c r="A1140" s="19" t="s">
        <v>873</v>
      </c>
      <c r="B1140" s="7" t="n">
        <v>11</v>
      </c>
      <c r="C1140" s="6"/>
    </row>
    <row r="1141" customFormat="false" ht="14.25" hidden="false" customHeight="false" outlineLevel="0" collapsed="false">
      <c r="A1141" s="19" t="s">
        <v>874</v>
      </c>
      <c r="B1141" s="7"/>
      <c r="C1141" s="6"/>
    </row>
    <row r="1142" customFormat="false" ht="14.25" hidden="false" customHeight="false" outlineLevel="0" collapsed="false">
      <c r="A1142" s="19" t="s">
        <v>875</v>
      </c>
      <c r="B1142" s="7"/>
      <c r="C1142" s="6"/>
    </row>
    <row r="1143" customFormat="false" ht="14.25" hidden="false" customHeight="false" outlineLevel="0" collapsed="false">
      <c r="A1143" s="19" t="s">
        <v>876</v>
      </c>
      <c r="B1143" s="7"/>
      <c r="C1143" s="6"/>
    </row>
    <row r="1144" customFormat="false" ht="14.25" hidden="false" customHeight="false" outlineLevel="0" collapsed="false">
      <c r="A1144" s="19" t="s">
        <v>877</v>
      </c>
      <c r="B1144" s="7"/>
      <c r="C1144" s="6"/>
    </row>
    <row r="1145" customFormat="false" ht="14.25" hidden="false" customHeight="false" outlineLevel="0" collapsed="false">
      <c r="A1145" s="19" t="s">
        <v>878</v>
      </c>
      <c r="B1145" s="7" t="n">
        <v>9303.2</v>
      </c>
      <c r="C1145" s="6"/>
    </row>
    <row r="1146" customFormat="false" ht="14.25" hidden="false" customHeight="false" outlineLevel="0" collapsed="false">
      <c r="A1146" s="19" t="s">
        <v>879</v>
      </c>
      <c r="B1146" s="7" t="n">
        <f aca="false">SUM(B1147:B1149)</f>
        <v>13075.97</v>
      </c>
      <c r="C1146" s="6"/>
    </row>
    <row r="1147" customFormat="false" ht="14.25" hidden="false" customHeight="false" outlineLevel="0" collapsed="false">
      <c r="A1147" s="19" t="s">
        <v>880</v>
      </c>
      <c r="B1147" s="7" t="n">
        <v>13075.97</v>
      </c>
      <c r="C1147" s="6"/>
    </row>
    <row r="1148" customFormat="false" ht="14.25" hidden="false" customHeight="false" outlineLevel="0" collapsed="false">
      <c r="A1148" s="19" t="s">
        <v>881</v>
      </c>
      <c r="B1148" s="7"/>
      <c r="C1148" s="6"/>
    </row>
    <row r="1149" customFormat="false" ht="14.25" hidden="false" customHeight="false" outlineLevel="0" collapsed="false">
      <c r="A1149" s="19" t="s">
        <v>882</v>
      </c>
      <c r="B1149" s="7"/>
      <c r="C1149" s="6"/>
    </row>
    <row r="1150" customFormat="false" ht="14.25" hidden="false" customHeight="false" outlineLevel="0" collapsed="false">
      <c r="A1150" s="19" t="s">
        <v>883</v>
      </c>
      <c r="B1150" s="7" t="n">
        <f aca="false">SUM(B1151:B1153)</f>
        <v>2289.1</v>
      </c>
      <c r="C1150" s="6"/>
    </row>
    <row r="1151" customFormat="false" ht="14.25" hidden="false" customHeight="false" outlineLevel="0" collapsed="false">
      <c r="A1151" s="19" t="s">
        <v>884</v>
      </c>
      <c r="B1151" s="7"/>
      <c r="C1151" s="6"/>
    </row>
    <row r="1152" customFormat="false" ht="14.25" hidden="false" customHeight="false" outlineLevel="0" collapsed="false">
      <c r="A1152" s="19" t="s">
        <v>885</v>
      </c>
      <c r="B1152" s="7" t="n">
        <v>2289.1</v>
      </c>
      <c r="C1152" s="6"/>
    </row>
    <row r="1153" customFormat="false" ht="14.25" hidden="false" customHeight="false" outlineLevel="0" collapsed="false">
      <c r="A1153" s="19" t="s">
        <v>886</v>
      </c>
      <c r="B1153" s="7"/>
      <c r="C1153" s="6"/>
    </row>
    <row r="1154" customFormat="false" ht="14.25" hidden="false" customHeight="false" outlineLevel="0" collapsed="false">
      <c r="A1154" s="19" t="s">
        <v>887</v>
      </c>
      <c r="B1154" s="7" t="n">
        <f aca="false">SUM(B1155,B1184,B1189,B1195,B1170)</f>
        <v>1966.20823</v>
      </c>
      <c r="C1154" s="6"/>
    </row>
    <row r="1155" customFormat="false" ht="14.25" hidden="false" customHeight="false" outlineLevel="0" collapsed="false">
      <c r="A1155" s="19" t="s">
        <v>888</v>
      </c>
      <c r="B1155" s="7" t="n">
        <f aca="false">SUM(B1156:B1169)</f>
        <v>759.15</v>
      </c>
      <c r="C1155" s="6"/>
    </row>
    <row r="1156" customFormat="false" ht="14.25" hidden="false" customHeight="false" outlineLevel="0" collapsed="false">
      <c r="A1156" s="19" t="s">
        <v>8</v>
      </c>
      <c r="B1156" s="7"/>
      <c r="C1156" s="6"/>
    </row>
    <row r="1157" customFormat="false" ht="14.25" hidden="false" customHeight="false" outlineLevel="0" collapsed="false">
      <c r="A1157" s="19" t="s">
        <v>9</v>
      </c>
      <c r="B1157" s="7"/>
      <c r="C1157" s="6"/>
    </row>
    <row r="1158" customFormat="false" ht="14.25" hidden="false" customHeight="false" outlineLevel="0" collapsed="false">
      <c r="A1158" s="19" t="s">
        <v>10</v>
      </c>
      <c r="B1158" s="7"/>
      <c r="C1158" s="6"/>
    </row>
    <row r="1159" customFormat="false" ht="14.25" hidden="false" customHeight="false" outlineLevel="0" collapsed="false">
      <c r="A1159" s="19" t="s">
        <v>889</v>
      </c>
      <c r="B1159" s="7"/>
      <c r="C1159" s="6"/>
    </row>
    <row r="1160" customFormat="false" ht="14.25" hidden="false" customHeight="false" outlineLevel="0" collapsed="false">
      <c r="A1160" s="19" t="s">
        <v>890</v>
      </c>
      <c r="B1160" s="7"/>
      <c r="C1160" s="6"/>
    </row>
    <row r="1161" customFormat="false" ht="14.25" hidden="false" customHeight="false" outlineLevel="0" collapsed="false">
      <c r="A1161" s="19" t="s">
        <v>891</v>
      </c>
      <c r="B1161" s="7"/>
      <c r="C1161" s="6"/>
    </row>
    <row r="1162" customFormat="false" ht="14.25" hidden="false" customHeight="false" outlineLevel="0" collapsed="false">
      <c r="A1162" s="19" t="s">
        <v>892</v>
      </c>
      <c r="B1162" s="7"/>
      <c r="C1162" s="6"/>
    </row>
    <row r="1163" customFormat="false" ht="14.25" hidden="false" customHeight="false" outlineLevel="0" collapsed="false">
      <c r="A1163" s="19" t="s">
        <v>893</v>
      </c>
      <c r="B1163" s="7"/>
      <c r="C1163" s="6"/>
    </row>
    <row r="1164" customFormat="false" ht="14.25" hidden="false" customHeight="false" outlineLevel="0" collapsed="false">
      <c r="A1164" s="19" t="s">
        <v>894</v>
      </c>
      <c r="B1164" s="7"/>
      <c r="C1164" s="6"/>
    </row>
    <row r="1165" customFormat="false" ht="14.25" hidden="false" customHeight="false" outlineLevel="0" collapsed="false">
      <c r="A1165" s="19" t="s">
        <v>895</v>
      </c>
      <c r="B1165" s="7"/>
      <c r="C1165" s="6"/>
    </row>
    <row r="1166" customFormat="false" ht="14.25" hidden="false" customHeight="false" outlineLevel="0" collapsed="false">
      <c r="A1166" s="19" t="s">
        <v>896</v>
      </c>
      <c r="B1166" s="7"/>
      <c r="C1166" s="6"/>
    </row>
    <row r="1167" customFormat="false" ht="14.25" hidden="false" customHeight="false" outlineLevel="0" collapsed="false">
      <c r="A1167" s="19" t="s">
        <v>897</v>
      </c>
      <c r="B1167" s="7"/>
      <c r="C1167" s="6"/>
    </row>
    <row r="1168" customFormat="false" ht="14.25" hidden="false" customHeight="false" outlineLevel="0" collapsed="false">
      <c r="A1168" s="19" t="s">
        <v>17</v>
      </c>
      <c r="B1168" s="7" t="n">
        <v>97.15</v>
      </c>
      <c r="C1168" s="6"/>
    </row>
    <row r="1169" customFormat="false" ht="14.25" hidden="false" customHeight="false" outlineLevel="0" collapsed="false">
      <c r="A1169" s="19" t="s">
        <v>898</v>
      </c>
      <c r="B1169" s="7" t="n">
        <v>662</v>
      </c>
      <c r="C1169" s="6"/>
    </row>
    <row r="1170" customFormat="false" ht="14.25" hidden="false" customHeight="false" outlineLevel="0" collapsed="false">
      <c r="A1170" s="19" t="s">
        <v>899</v>
      </c>
      <c r="B1170" s="7" t="n">
        <f aca="false">SUM(B1171:B1183)</f>
        <v>673.45823</v>
      </c>
      <c r="C1170" s="6"/>
    </row>
    <row r="1171" customFormat="false" ht="14.25" hidden="false" customHeight="false" outlineLevel="0" collapsed="false">
      <c r="A1171" s="19" t="s">
        <v>8</v>
      </c>
      <c r="B1171" s="7"/>
      <c r="C1171" s="6"/>
    </row>
    <row r="1172" customFormat="false" ht="14.25" hidden="false" customHeight="false" outlineLevel="0" collapsed="false">
      <c r="A1172" s="19" t="s">
        <v>9</v>
      </c>
      <c r="B1172" s="7"/>
      <c r="C1172" s="6"/>
    </row>
    <row r="1173" customFormat="false" ht="14.25" hidden="false" customHeight="false" outlineLevel="0" collapsed="false">
      <c r="A1173" s="19" t="s">
        <v>10</v>
      </c>
      <c r="B1173" s="7"/>
      <c r="C1173" s="6"/>
    </row>
    <row r="1174" customFormat="false" ht="14.25" hidden="false" customHeight="false" outlineLevel="0" collapsed="false">
      <c r="A1174" s="19" t="s">
        <v>900</v>
      </c>
      <c r="B1174" s="7"/>
      <c r="C1174" s="6"/>
    </row>
    <row r="1175" customFormat="false" ht="14.25" hidden="false" customHeight="false" outlineLevel="0" collapsed="false">
      <c r="A1175" s="19" t="s">
        <v>901</v>
      </c>
      <c r="B1175" s="7"/>
      <c r="C1175" s="6"/>
    </row>
    <row r="1176" customFormat="false" ht="14.25" hidden="false" customHeight="false" outlineLevel="0" collapsed="false">
      <c r="A1176" s="19" t="s">
        <v>902</v>
      </c>
      <c r="B1176" s="7"/>
      <c r="C1176" s="6"/>
    </row>
    <row r="1177" customFormat="false" ht="14.25" hidden="false" customHeight="false" outlineLevel="0" collapsed="false">
      <c r="A1177" s="19" t="s">
        <v>903</v>
      </c>
      <c r="B1177" s="7"/>
      <c r="C1177" s="6"/>
    </row>
    <row r="1178" customFormat="false" ht="14.25" hidden="false" customHeight="false" outlineLevel="0" collapsed="false">
      <c r="A1178" s="19" t="s">
        <v>904</v>
      </c>
      <c r="B1178" s="7"/>
      <c r="C1178" s="6"/>
    </row>
    <row r="1179" customFormat="false" ht="14.25" hidden="false" customHeight="false" outlineLevel="0" collapsed="false">
      <c r="A1179" s="19" t="s">
        <v>905</v>
      </c>
      <c r="B1179" s="7"/>
      <c r="C1179" s="6"/>
    </row>
    <row r="1180" customFormat="false" ht="14.25" hidden="false" customHeight="false" outlineLevel="0" collapsed="false">
      <c r="A1180" s="19" t="s">
        <v>906</v>
      </c>
      <c r="B1180" s="7" t="n">
        <v>673.45823</v>
      </c>
      <c r="C1180" s="6"/>
    </row>
    <row r="1181" customFormat="false" ht="14.25" hidden="false" customHeight="false" outlineLevel="0" collapsed="false">
      <c r="A1181" s="19" t="s">
        <v>907</v>
      </c>
      <c r="B1181" s="7"/>
      <c r="C1181" s="6"/>
    </row>
    <row r="1182" customFormat="false" ht="14.25" hidden="false" customHeight="false" outlineLevel="0" collapsed="false">
      <c r="A1182" s="19" t="s">
        <v>17</v>
      </c>
      <c r="B1182" s="7"/>
      <c r="C1182" s="6"/>
    </row>
    <row r="1183" customFormat="false" ht="14.25" hidden="false" customHeight="false" outlineLevel="0" collapsed="false">
      <c r="A1183" s="19" t="s">
        <v>908</v>
      </c>
      <c r="B1183" s="7"/>
      <c r="C1183" s="6"/>
    </row>
    <row r="1184" customFormat="false" ht="14.25" hidden="false" customHeight="false" outlineLevel="0" collapsed="false">
      <c r="A1184" s="19" t="s">
        <v>909</v>
      </c>
      <c r="B1184" s="7" t="n">
        <f aca="false">SUM(B1185:B1188)</f>
        <v>0</v>
      </c>
      <c r="C1184" s="6"/>
    </row>
    <row r="1185" customFormat="false" ht="14.25" hidden="false" customHeight="false" outlineLevel="0" collapsed="false">
      <c r="A1185" s="19" t="s">
        <v>910</v>
      </c>
      <c r="B1185" s="7"/>
      <c r="C1185" s="6"/>
    </row>
    <row r="1186" customFormat="false" ht="14.25" hidden="false" customHeight="false" outlineLevel="0" collapsed="false">
      <c r="A1186" s="19" t="s">
        <v>911</v>
      </c>
      <c r="B1186" s="7"/>
      <c r="C1186" s="6"/>
    </row>
    <row r="1187" customFormat="false" ht="14.25" hidden="false" customHeight="false" outlineLevel="0" collapsed="false">
      <c r="A1187" s="19" t="s">
        <v>912</v>
      </c>
      <c r="B1187" s="7"/>
      <c r="C1187" s="6"/>
    </row>
    <row r="1188" customFormat="false" ht="14.25" hidden="false" customHeight="false" outlineLevel="0" collapsed="false">
      <c r="A1188" s="19" t="s">
        <v>913</v>
      </c>
      <c r="B1188" s="7"/>
      <c r="C1188" s="6"/>
    </row>
    <row r="1189" customFormat="false" ht="14.25" hidden="false" customHeight="false" outlineLevel="0" collapsed="false">
      <c r="A1189" s="19" t="s">
        <v>914</v>
      </c>
      <c r="B1189" s="7" t="n">
        <f aca="false">SUM(B1190:B1194)</f>
        <v>0</v>
      </c>
      <c r="C1189" s="6"/>
    </row>
    <row r="1190" customFormat="false" ht="14.25" hidden="false" customHeight="false" outlineLevel="0" collapsed="false">
      <c r="A1190" s="19" t="s">
        <v>915</v>
      </c>
      <c r="B1190" s="7"/>
      <c r="C1190" s="6"/>
    </row>
    <row r="1191" customFormat="false" ht="14.25" hidden="false" customHeight="false" outlineLevel="0" collapsed="false">
      <c r="A1191" s="19" t="s">
        <v>916</v>
      </c>
      <c r="B1191" s="7"/>
      <c r="C1191" s="6"/>
    </row>
    <row r="1192" customFormat="false" ht="14.25" hidden="false" customHeight="false" outlineLevel="0" collapsed="false">
      <c r="A1192" s="19" t="s">
        <v>917</v>
      </c>
      <c r="B1192" s="7"/>
      <c r="C1192" s="6"/>
    </row>
    <row r="1193" customFormat="false" ht="14.25" hidden="false" customHeight="false" outlineLevel="0" collapsed="false">
      <c r="A1193" s="19" t="s">
        <v>918</v>
      </c>
      <c r="B1193" s="7"/>
      <c r="C1193" s="6"/>
    </row>
    <row r="1194" customFormat="false" ht="14.25" hidden="false" customHeight="false" outlineLevel="0" collapsed="false">
      <c r="A1194" s="19" t="s">
        <v>919</v>
      </c>
      <c r="B1194" s="7"/>
      <c r="C1194" s="6"/>
    </row>
    <row r="1195" customFormat="false" ht="14.25" hidden="false" customHeight="false" outlineLevel="0" collapsed="false">
      <c r="A1195" s="19" t="s">
        <v>920</v>
      </c>
      <c r="B1195" s="7" t="n">
        <f aca="false">SUM(B1196:B1206)</f>
        <v>533.6</v>
      </c>
      <c r="C1195" s="6"/>
    </row>
    <row r="1196" customFormat="false" ht="14.25" hidden="false" customHeight="false" outlineLevel="0" collapsed="false">
      <c r="A1196" s="19" t="s">
        <v>921</v>
      </c>
      <c r="B1196" s="7"/>
      <c r="C1196" s="6"/>
    </row>
    <row r="1197" customFormat="false" ht="14.25" hidden="false" customHeight="false" outlineLevel="0" collapsed="false">
      <c r="A1197" s="19" t="s">
        <v>922</v>
      </c>
      <c r="B1197" s="7"/>
      <c r="C1197" s="6"/>
    </row>
    <row r="1198" customFormat="false" ht="14.25" hidden="false" customHeight="false" outlineLevel="0" collapsed="false">
      <c r="A1198" s="19" t="s">
        <v>923</v>
      </c>
      <c r="B1198" s="7" t="n">
        <v>333.6</v>
      </c>
      <c r="C1198" s="6"/>
    </row>
    <row r="1199" customFormat="false" ht="14.25" hidden="false" customHeight="false" outlineLevel="0" collapsed="false">
      <c r="A1199" s="19" t="s">
        <v>924</v>
      </c>
      <c r="B1199" s="7"/>
      <c r="C1199" s="6"/>
    </row>
    <row r="1200" customFormat="false" ht="14.25" hidden="false" customHeight="false" outlineLevel="0" collapsed="false">
      <c r="A1200" s="19" t="s">
        <v>925</v>
      </c>
      <c r="B1200" s="7"/>
      <c r="C1200" s="6"/>
    </row>
    <row r="1201" customFormat="false" ht="14.25" hidden="false" customHeight="false" outlineLevel="0" collapsed="false">
      <c r="A1201" s="19" t="s">
        <v>926</v>
      </c>
      <c r="B1201" s="7"/>
      <c r="C1201" s="6"/>
    </row>
    <row r="1202" customFormat="false" ht="14.25" hidden="false" customHeight="false" outlineLevel="0" collapsed="false">
      <c r="A1202" s="19" t="s">
        <v>927</v>
      </c>
      <c r="B1202" s="7"/>
      <c r="C1202" s="6"/>
    </row>
    <row r="1203" customFormat="false" ht="14.25" hidden="false" customHeight="false" outlineLevel="0" collapsed="false">
      <c r="A1203" s="19" t="s">
        <v>928</v>
      </c>
      <c r="B1203" s="7"/>
      <c r="C1203" s="6"/>
    </row>
    <row r="1204" customFormat="false" ht="14.25" hidden="false" customHeight="false" outlineLevel="0" collapsed="false">
      <c r="A1204" s="19" t="s">
        <v>929</v>
      </c>
      <c r="B1204" s="7"/>
      <c r="C1204" s="6"/>
    </row>
    <row r="1205" customFormat="false" ht="14.25" hidden="false" customHeight="false" outlineLevel="0" collapsed="false">
      <c r="A1205" s="19" t="s">
        <v>930</v>
      </c>
      <c r="B1205" s="7"/>
      <c r="C1205" s="6"/>
    </row>
    <row r="1206" customFormat="false" ht="14.25" hidden="false" customHeight="false" outlineLevel="0" collapsed="false">
      <c r="A1206" s="19" t="s">
        <v>931</v>
      </c>
      <c r="B1206" s="7" t="n">
        <v>200</v>
      </c>
      <c r="C1206" s="6"/>
    </row>
    <row r="1207" customFormat="false" ht="14.25" hidden="false" customHeight="false" outlineLevel="0" collapsed="false">
      <c r="A1207" s="19" t="s">
        <v>932</v>
      </c>
      <c r="B1207" s="7" t="n">
        <f aca="false">SUM(B1208,B1220,B1226,B1232,B1240,B1253,B1257,B1263)</f>
        <v>4959.315</v>
      </c>
      <c r="C1207" s="6"/>
    </row>
    <row r="1208" customFormat="false" ht="14.25" hidden="false" customHeight="false" outlineLevel="0" collapsed="false">
      <c r="A1208" s="19" t="s">
        <v>933</v>
      </c>
      <c r="B1208" s="7" t="n">
        <f aca="false">SUM(B1209:B1219)</f>
        <v>3659.66</v>
      </c>
      <c r="C1208" s="6"/>
    </row>
    <row r="1209" customFormat="false" ht="14.25" hidden="false" customHeight="false" outlineLevel="0" collapsed="false">
      <c r="A1209" s="19" t="s">
        <v>8</v>
      </c>
      <c r="B1209" s="7" t="n">
        <v>501.95</v>
      </c>
      <c r="C1209" s="6"/>
    </row>
    <row r="1210" customFormat="false" ht="14.25" hidden="false" customHeight="false" outlineLevel="0" collapsed="false">
      <c r="A1210" s="19" t="s">
        <v>9</v>
      </c>
      <c r="B1210" s="7"/>
      <c r="C1210" s="6"/>
    </row>
    <row r="1211" customFormat="false" ht="14.25" hidden="false" customHeight="false" outlineLevel="0" collapsed="false">
      <c r="A1211" s="19" t="s">
        <v>10</v>
      </c>
      <c r="B1211" s="7" t="n">
        <v>297.66</v>
      </c>
      <c r="C1211" s="6"/>
    </row>
    <row r="1212" customFormat="false" ht="14.25" hidden="false" customHeight="false" outlineLevel="0" collapsed="false">
      <c r="A1212" s="19" t="s">
        <v>934</v>
      </c>
      <c r="B1212" s="7"/>
      <c r="C1212" s="6"/>
    </row>
    <row r="1213" customFormat="false" ht="14.25" hidden="false" customHeight="false" outlineLevel="0" collapsed="false">
      <c r="A1213" s="19" t="s">
        <v>935</v>
      </c>
      <c r="B1213" s="7"/>
      <c r="C1213" s="6"/>
    </row>
    <row r="1214" customFormat="false" ht="14.25" hidden="false" customHeight="false" outlineLevel="0" collapsed="false">
      <c r="A1214" s="19" t="s">
        <v>936</v>
      </c>
      <c r="B1214" s="7" t="n">
        <v>444.05</v>
      </c>
      <c r="C1214" s="6"/>
    </row>
    <row r="1215" customFormat="false" ht="14.25" hidden="false" customHeight="false" outlineLevel="0" collapsed="false">
      <c r="A1215" s="19" t="s">
        <v>937</v>
      </c>
      <c r="B1215" s="7" t="n">
        <v>34</v>
      </c>
      <c r="C1215" s="6"/>
    </row>
    <row r="1216" customFormat="false" ht="14.25" hidden="false" customHeight="false" outlineLevel="0" collapsed="false">
      <c r="A1216" s="19" t="s">
        <v>938</v>
      </c>
      <c r="B1216" s="7" t="n">
        <v>2362</v>
      </c>
      <c r="C1216" s="6"/>
    </row>
    <row r="1217" customFormat="false" ht="14.25" hidden="false" customHeight="false" outlineLevel="0" collapsed="false">
      <c r="A1217" s="19" t="s">
        <v>939</v>
      </c>
      <c r="B1217" s="7" t="n">
        <v>20</v>
      </c>
      <c r="C1217" s="6"/>
    </row>
    <row r="1218" customFormat="false" ht="14.25" hidden="false" customHeight="false" outlineLevel="0" collapsed="false">
      <c r="A1218" s="19" t="s">
        <v>17</v>
      </c>
      <c r="B1218" s="7"/>
      <c r="C1218" s="6"/>
    </row>
    <row r="1219" customFormat="false" ht="14.25" hidden="false" customHeight="false" outlineLevel="0" collapsed="false">
      <c r="A1219" s="19" t="s">
        <v>940</v>
      </c>
      <c r="B1219" s="7"/>
      <c r="C1219" s="6"/>
    </row>
    <row r="1220" customFormat="false" ht="14.25" hidden="false" customHeight="false" outlineLevel="0" collapsed="false">
      <c r="A1220" s="19" t="s">
        <v>941</v>
      </c>
      <c r="B1220" s="7" t="n">
        <f aca="false">SUM(B1221:B1225)</f>
        <v>634.67</v>
      </c>
      <c r="C1220" s="6"/>
    </row>
    <row r="1221" customFormat="false" ht="14.25" hidden="false" customHeight="false" outlineLevel="0" collapsed="false">
      <c r="A1221" s="19" t="s">
        <v>8</v>
      </c>
      <c r="B1221" s="7" t="n">
        <v>584.67</v>
      </c>
      <c r="C1221" s="6"/>
    </row>
    <row r="1222" customFormat="false" ht="14.25" hidden="false" customHeight="false" outlineLevel="0" collapsed="false">
      <c r="A1222" s="19" t="s">
        <v>339</v>
      </c>
      <c r="B1222" s="7"/>
      <c r="C1222" s="6"/>
    </row>
    <row r="1223" customFormat="false" ht="14.25" hidden="false" customHeight="false" outlineLevel="0" collapsed="false">
      <c r="A1223" s="19" t="s">
        <v>10</v>
      </c>
      <c r="B1223" s="7"/>
      <c r="C1223" s="6"/>
    </row>
    <row r="1224" customFormat="false" ht="14.25" hidden="false" customHeight="false" outlineLevel="0" collapsed="false">
      <c r="A1224" s="19" t="s">
        <v>942</v>
      </c>
      <c r="B1224" s="7"/>
      <c r="C1224" s="6"/>
    </row>
    <row r="1225" customFormat="false" ht="14.25" hidden="false" customHeight="false" outlineLevel="0" collapsed="false">
      <c r="A1225" s="19" t="s">
        <v>943</v>
      </c>
      <c r="B1225" s="7" t="n">
        <v>50</v>
      </c>
      <c r="C1225" s="6"/>
    </row>
    <row r="1226" customFormat="false" ht="14.25" hidden="false" customHeight="false" outlineLevel="0" collapsed="false">
      <c r="A1226" s="19" t="s">
        <v>944</v>
      </c>
      <c r="B1226" s="7" t="n">
        <f aca="false">SUM(B1227:B1231)</f>
        <v>0</v>
      </c>
      <c r="C1226" s="6"/>
    </row>
    <row r="1227" customFormat="false" ht="14.25" hidden="false" customHeight="false" outlineLevel="0" collapsed="false">
      <c r="A1227" s="19" t="s">
        <v>8</v>
      </c>
      <c r="B1227" s="7"/>
      <c r="C1227" s="6"/>
    </row>
    <row r="1228" customFormat="false" ht="14.25" hidden="false" customHeight="false" outlineLevel="0" collapsed="false">
      <c r="A1228" s="19" t="s">
        <v>9</v>
      </c>
      <c r="B1228" s="7"/>
      <c r="C1228" s="6"/>
    </row>
    <row r="1229" customFormat="false" ht="14.25" hidden="false" customHeight="false" outlineLevel="0" collapsed="false">
      <c r="A1229" s="19" t="s">
        <v>10</v>
      </c>
      <c r="B1229" s="7"/>
      <c r="C1229" s="6"/>
    </row>
    <row r="1230" customFormat="false" ht="14.25" hidden="false" customHeight="false" outlineLevel="0" collapsed="false">
      <c r="A1230" s="19" t="s">
        <v>945</v>
      </c>
      <c r="B1230" s="7"/>
      <c r="C1230" s="6"/>
    </row>
    <row r="1231" customFormat="false" ht="14.25" hidden="false" customHeight="false" outlineLevel="0" collapsed="false">
      <c r="A1231" s="19" t="s">
        <v>946</v>
      </c>
      <c r="B1231" s="7"/>
      <c r="C1231" s="6"/>
    </row>
    <row r="1232" customFormat="false" ht="14.25" hidden="false" customHeight="false" outlineLevel="0" collapsed="false">
      <c r="A1232" s="19" t="s">
        <v>947</v>
      </c>
      <c r="B1232" s="7" t="n">
        <f aca="false">SUM(B1233:B1239)</f>
        <v>0</v>
      </c>
      <c r="C1232" s="6"/>
    </row>
    <row r="1233" customFormat="false" ht="14.25" hidden="false" customHeight="false" outlineLevel="0" collapsed="false">
      <c r="A1233" s="19" t="s">
        <v>8</v>
      </c>
      <c r="B1233" s="7"/>
      <c r="C1233" s="6"/>
    </row>
    <row r="1234" customFormat="false" ht="14.25" hidden="false" customHeight="false" outlineLevel="0" collapsed="false">
      <c r="A1234" s="19" t="s">
        <v>9</v>
      </c>
      <c r="B1234" s="7"/>
      <c r="C1234" s="6"/>
    </row>
    <row r="1235" customFormat="false" ht="14.25" hidden="false" customHeight="false" outlineLevel="0" collapsed="false">
      <c r="A1235" s="19" t="s">
        <v>10</v>
      </c>
      <c r="B1235" s="7"/>
      <c r="C1235" s="6"/>
    </row>
    <row r="1236" customFormat="false" ht="14.25" hidden="false" customHeight="false" outlineLevel="0" collapsed="false">
      <c r="A1236" s="19" t="s">
        <v>948</v>
      </c>
      <c r="B1236" s="7"/>
      <c r="C1236" s="6"/>
    </row>
    <row r="1237" customFormat="false" ht="14.25" hidden="false" customHeight="false" outlineLevel="0" collapsed="false">
      <c r="A1237" s="19" t="s">
        <v>949</v>
      </c>
      <c r="B1237" s="7"/>
      <c r="C1237" s="6"/>
    </row>
    <row r="1238" customFormat="false" ht="14.25" hidden="false" customHeight="false" outlineLevel="0" collapsed="false">
      <c r="A1238" s="19" t="s">
        <v>17</v>
      </c>
      <c r="B1238" s="7"/>
      <c r="C1238" s="6"/>
    </row>
    <row r="1239" customFormat="false" ht="14.25" hidden="false" customHeight="false" outlineLevel="0" collapsed="false">
      <c r="A1239" s="19" t="s">
        <v>950</v>
      </c>
      <c r="B1239" s="7"/>
      <c r="C1239" s="6"/>
    </row>
    <row r="1240" customFormat="false" ht="14.25" hidden="false" customHeight="false" outlineLevel="0" collapsed="false">
      <c r="A1240" s="19" t="s">
        <v>951</v>
      </c>
      <c r="B1240" s="7" t="n">
        <f aca="false">SUM(B1241:B1252)</f>
        <v>214.985</v>
      </c>
      <c r="C1240" s="6"/>
    </row>
    <row r="1241" customFormat="false" ht="14.25" hidden="false" customHeight="false" outlineLevel="0" collapsed="false">
      <c r="A1241" s="19" t="s">
        <v>8</v>
      </c>
      <c r="B1241" s="7" t="n">
        <v>214.985</v>
      </c>
      <c r="C1241" s="6"/>
    </row>
    <row r="1242" customFormat="false" ht="14.25" hidden="false" customHeight="false" outlineLevel="0" collapsed="false">
      <c r="A1242" s="19" t="s">
        <v>9</v>
      </c>
      <c r="B1242" s="7"/>
      <c r="C1242" s="6"/>
    </row>
    <row r="1243" customFormat="false" ht="14.25" hidden="false" customHeight="false" outlineLevel="0" collapsed="false">
      <c r="A1243" s="19" t="s">
        <v>10</v>
      </c>
      <c r="B1243" s="7"/>
      <c r="C1243" s="6"/>
    </row>
    <row r="1244" customFormat="false" ht="14.25" hidden="false" customHeight="false" outlineLevel="0" collapsed="false">
      <c r="A1244" s="19" t="s">
        <v>952</v>
      </c>
      <c r="B1244" s="7"/>
      <c r="C1244" s="6"/>
    </row>
    <row r="1245" customFormat="false" ht="14.25" hidden="false" customHeight="false" outlineLevel="0" collapsed="false">
      <c r="A1245" s="19" t="s">
        <v>953</v>
      </c>
      <c r="B1245" s="7"/>
      <c r="C1245" s="6"/>
    </row>
    <row r="1246" customFormat="false" ht="14.25" hidden="false" customHeight="false" outlineLevel="0" collapsed="false">
      <c r="A1246" s="19" t="s">
        <v>954</v>
      </c>
      <c r="B1246" s="7"/>
      <c r="C1246" s="6"/>
    </row>
    <row r="1247" customFormat="false" ht="14.25" hidden="false" customHeight="false" outlineLevel="0" collapsed="false">
      <c r="A1247" s="19" t="s">
        <v>955</v>
      </c>
      <c r="B1247" s="7"/>
      <c r="C1247" s="6"/>
    </row>
    <row r="1248" customFormat="false" ht="14.25" hidden="false" customHeight="false" outlineLevel="0" collapsed="false">
      <c r="A1248" s="19" t="s">
        <v>956</v>
      </c>
      <c r="B1248" s="7"/>
      <c r="C1248" s="6"/>
    </row>
    <row r="1249" customFormat="false" ht="14.25" hidden="false" customHeight="false" outlineLevel="0" collapsed="false">
      <c r="A1249" s="19" t="s">
        <v>957</v>
      </c>
      <c r="B1249" s="7"/>
      <c r="C1249" s="6"/>
    </row>
    <row r="1250" customFormat="false" ht="14.25" hidden="false" customHeight="false" outlineLevel="0" collapsed="false">
      <c r="A1250" s="19" t="s">
        <v>958</v>
      </c>
      <c r="B1250" s="7"/>
      <c r="C1250" s="6"/>
    </row>
    <row r="1251" customFormat="false" ht="14.25" hidden="false" customHeight="false" outlineLevel="0" collapsed="false">
      <c r="A1251" s="19" t="s">
        <v>959</v>
      </c>
      <c r="B1251" s="7"/>
      <c r="C1251" s="6"/>
    </row>
    <row r="1252" customFormat="false" ht="14.25" hidden="false" customHeight="false" outlineLevel="0" collapsed="false">
      <c r="A1252" s="19" t="s">
        <v>960</v>
      </c>
      <c r="B1252" s="7"/>
      <c r="C1252" s="6"/>
    </row>
    <row r="1253" customFormat="false" ht="14.25" hidden="false" customHeight="false" outlineLevel="0" collapsed="false">
      <c r="A1253" s="19" t="s">
        <v>961</v>
      </c>
      <c r="B1253" s="7" t="n">
        <f aca="false">SUM(B1254:B1256)</f>
        <v>0</v>
      </c>
      <c r="C1253" s="6"/>
    </row>
    <row r="1254" customFormat="false" ht="14.25" hidden="false" customHeight="false" outlineLevel="0" collapsed="false">
      <c r="A1254" s="19" t="s">
        <v>962</v>
      </c>
      <c r="B1254" s="7"/>
      <c r="C1254" s="6"/>
    </row>
    <row r="1255" customFormat="false" ht="14.25" hidden="false" customHeight="false" outlineLevel="0" collapsed="false">
      <c r="A1255" s="19" t="s">
        <v>963</v>
      </c>
      <c r="B1255" s="7"/>
      <c r="C1255" s="6"/>
    </row>
    <row r="1256" customFormat="false" ht="14.25" hidden="false" customHeight="false" outlineLevel="0" collapsed="false">
      <c r="A1256" s="19" t="s">
        <v>964</v>
      </c>
      <c r="B1256" s="7"/>
      <c r="C1256" s="6"/>
    </row>
    <row r="1257" customFormat="false" ht="14.25" hidden="false" customHeight="false" outlineLevel="0" collapsed="false">
      <c r="A1257" s="19" t="s">
        <v>965</v>
      </c>
      <c r="B1257" s="7" t="n">
        <f aca="false">SUM(B1258:B1262)</f>
        <v>0</v>
      </c>
      <c r="C1257" s="6"/>
    </row>
    <row r="1258" customFormat="false" ht="14.25" hidden="false" customHeight="false" outlineLevel="0" collapsed="false">
      <c r="A1258" s="19" t="s">
        <v>966</v>
      </c>
      <c r="B1258" s="7"/>
      <c r="C1258" s="6"/>
    </row>
    <row r="1259" customFormat="false" ht="14.25" hidden="false" customHeight="false" outlineLevel="0" collapsed="false">
      <c r="A1259" s="19" t="s">
        <v>967</v>
      </c>
      <c r="B1259" s="7"/>
      <c r="C1259" s="6"/>
    </row>
    <row r="1260" customFormat="false" ht="14.25" hidden="false" customHeight="false" outlineLevel="0" collapsed="false">
      <c r="A1260" s="19" t="s">
        <v>968</v>
      </c>
      <c r="B1260" s="7"/>
      <c r="C1260" s="6"/>
    </row>
    <row r="1261" customFormat="false" ht="14.25" hidden="false" customHeight="false" outlineLevel="0" collapsed="false">
      <c r="A1261" s="19" t="s">
        <v>969</v>
      </c>
      <c r="B1261" s="7"/>
      <c r="C1261" s="6"/>
    </row>
    <row r="1262" customFormat="false" ht="14.25" hidden="false" customHeight="false" outlineLevel="0" collapsed="false">
      <c r="A1262" s="19" t="s">
        <v>970</v>
      </c>
      <c r="B1262" s="7"/>
      <c r="C1262" s="6"/>
    </row>
    <row r="1263" customFormat="false" ht="14.25" hidden="false" customHeight="false" outlineLevel="0" collapsed="false">
      <c r="A1263" s="19" t="s">
        <v>971</v>
      </c>
      <c r="B1263" s="7" t="n">
        <v>450</v>
      </c>
      <c r="C1263" s="6"/>
    </row>
    <row r="1264" customFormat="false" ht="14.25" hidden="false" customHeight="false" outlineLevel="0" collapsed="false">
      <c r="A1264" s="19" t="s">
        <v>972</v>
      </c>
      <c r="B1264" s="7" t="n">
        <v>4000</v>
      </c>
      <c r="C1264" s="6"/>
    </row>
    <row r="1265" customFormat="false" ht="14.25" hidden="false" customHeight="false" outlineLevel="0" collapsed="false">
      <c r="A1265" s="19" t="s">
        <v>973</v>
      </c>
      <c r="B1265" s="7" t="n">
        <f aca="false">B1266</f>
        <v>59614</v>
      </c>
      <c r="C1265" s="6"/>
    </row>
    <row r="1266" customFormat="false" ht="14.25" hidden="false" customHeight="false" outlineLevel="0" collapsed="false">
      <c r="A1266" s="19" t="s">
        <v>974</v>
      </c>
      <c r="B1266" s="7" t="n">
        <f aca="false">SUM(B1267:B1270)</f>
        <v>59614</v>
      </c>
      <c r="C1266" s="6"/>
    </row>
    <row r="1267" customFormat="false" ht="14.25" hidden="false" customHeight="false" outlineLevel="0" collapsed="false">
      <c r="A1267" s="19" t="s">
        <v>975</v>
      </c>
      <c r="B1267" s="7" t="n">
        <v>59000</v>
      </c>
      <c r="C1267" s="6"/>
    </row>
    <row r="1268" customFormat="false" ht="14.25" hidden="false" customHeight="false" outlineLevel="0" collapsed="false">
      <c r="A1268" s="19" t="s">
        <v>976</v>
      </c>
      <c r="B1268" s="7" t="n">
        <v>614</v>
      </c>
      <c r="C1268" s="6"/>
    </row>
    <row r="1269" customFormat="false" ht="14.25" hidden="false" customHeight="false" outlineLevel="0" collapsed="false">
      <c r="A1269" s="19" t="s">
        <v>977</v>
      </c>
      <c r="B1269" s="7"/>
      <c r="C1269" s="6"/>
    </row>
    <row r="1270" customFormat="false" ht="14.25" hidden="false" customHeight="false" outlineLevel="0" collapsed="false">
      <c r="A1270" s="19" t="s">
        <v>978</v>
      </c>
      <c r="B1270" s="7"/>
      <c r="C1270" s="6"/>
    </row>
    <row r="1271" customFormat="false" ht="14.25" hidden="false" customHeight="false" outlineLevel="0" collapsed="false">
      <c r="A1271" s="6" t="s">
        <v>979</v>
      </c>
      <c r="B1271" s="7" t="n">
        <f aca="false">B1272</f>
        <v>0</v>
      </c>
      <c r="C1271" s="6"/>
    </row>
    <row r="1272" customFormat="false" ht="14.25" hidden="false" customHeight="false" outlineLevel="0" collapsed="false">
      <c r="A1272" s="6" t="s">
        <v>980</v>
      </c>
      <c r="B1272" s="7"/>
      <c r="C1272" s="17"/>
    </row>
    <row r="1273" customFormat="false" ht="14.25" hidden="false" customHeight="false" outlineLevel="0" collapsed="false">
      <c r="A1273" s="6" t="s">
        <v>981</v>
      </c>
      <c r="B1273" s="16" t="n">
        <f aca="false">SUM(B1274:B1275)</f>
        <v>16603.876153</v>
      </c>
      <c r="C1273" s="21"/>
    </row>
    <row r="1274" customFormat="false" ht="14.25" hidden="false" customHeight="false" outlineLevel="0" collapsed="false">
      <c r="A1274" s="6" t="s">
        <v>982</v>
      </c>
      <c r="B1274" s="16"/>
      <c r="C1274" s="21"/>
    </row>
    <row r="1275" customFormat="false" ht="14.25" hidden="false" customHeight="false" outlineLevel="0" collapsed="false">
      <c r="A1275" s="6" t="s">
        <v>829</v>
      </c>
      <c r="B1275" s="16" t="n">
        <f aca="false">18453.876153-1850</f>
        <v>16603.876153</v>
      </c>
      <c r="C1275" s="21"/>
    </row>
    <row r="1276" customFormat="false" ht="14.25" hidden="false" customHeight="false" outlineLevel="0" collapsed="false">
      <c r="A1276" s="6"/>
      <c r="B1276" s="16"/>
      <c r="C1276" s="21"/>
    </row>
    <row r="1277" customFormat="false" ht="14.25" hidden="false" customHeight="false" outlineLevel="0" collapsed="false">
      <c r="A1277" s="6"/>
      <c r="B1277" s="16"/>
      <c r="C1277" s="21"/>
    </row>
    <row r="1278" customFormat="false" ht="14.25" hidden="false" customHeight="false" outlineLevel="0" collapsed="false">
      <c r="A1278" s="22" t="s">
        <v>983</v>
      </c>
      <c r="B1278" s="16" t="n">
        <f aca="false">SUM(B5,B249,B253,B265,B356,B409,B463,B520,B640,B712,B785,B804,B915,B979,B1045,B1065,B1080,B1090,B1134,B1154,B1207,B1264,B1265,B1271,B1273)</f>
        <v>614684.318903</v>
      </c>
      <c r="C1278" s="21"/>
    </row>
  </sheetData>
  <mergeCells count="1">
    <mergeCell ref="A1:C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3:41:34Z</dcterms:created>
  <dc:creator>Administrator</dc:creator>
  <dc:description/>
  <dc:language>en-US</dc:language>
  <cp:lastModifiedBy>Administrator</cp:lastModifiedBy>
  <dcterms:modified xsi:type="dcterms:W3CDTF">2020-05-21T03:43:23Z</dcterms:modified>
  <cp:revision>0</cp:revision>
  <dc:subject/>
  <dc:title/>
</cp:coreProperties>
</file>