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市本级一般公共预算支出表v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2020年市本级一般公共预算支出表v!$A$1:$D$27</definedName>
    <definedName function="false" hidden="false" name="a" vbProcedure="false">'[1]'!$A$1</definedName>
    <definedName function="false" hidden="false" name="a1" vbProcedure="false">NA()</definedName>
    <definedName function="false" hidden="false" name="aa" vbProcedure="false">'[1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1]'!$A$1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ddd" vbProcedure="false">'[1]'!$A$1</definedName>
    <definedName function="false" hidden="false" name="ETTETG" vbProcedure="false">'[5]'!$A$1:$W$7</definedName>
    <definedName function="false" hidden="false" name="Excel_BuiltIn_Database" vbProcedure="false">'[2]'!$A$4:$G$136</definedName>
    <definedName function="false" hidden="false" name="Excel_BuiltIn_Print_Area" vbProcedure="false">'[5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9]国家!$A$1</definedName>
    <definedName function="false" hidden="false" name="q" vbProcedure="false">'[10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上年" vbProcedure="false">'[11]1-4余额表'!$L$2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去年" vbProcedure="false">'[11]1-4余额表'!$L$4</definedName>
    <definedName function="false" hidden="false" name="四季度" vbProcedure="false">'[20]C01-1'!$A$1</definedName>
    <definedName function="false" hidden="false" name="地区名称" vbProcedure="false">[13]封面!$B$2:$B$37</definedName>
    <definedName function="false" hidden="false" name="大地" vbProcedure="false">[12]封面!$N$2:$N$15</definedName>
    <definedName function="false" hidden="false" name="平台法人性质" vbProcedure="false">[16]参数表!$D$2:$D$4</definedName>
    <definedName function="false" hidden="false" name="支出" vbProcedure="false">[24]P1012001!$A$6:$E$117</definedName>
    <definedName function="false" hidden="false" name="新" vbProcedure="false">[22]封面!$N$2:$N$15</definedName>
    <definedName function="false" hidden="false" name="新预算安排" vbProcedure="false">'[23]'!$N$2:$N$15</definedName>
    <definedName function="false" hidden="false" name="本年" vbProcedure="false">'[11]1-4余额表'!$L$3</definedName>
    <definedName function="false" hidden="false" name="汇率" vbProcedure="false">'[15]'!$L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1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区划名称" vbProcedure="false">'[14]'!$B$1:$B$19</definedName>
    <definedName function="false" hidden="false" name="青黄不接" vbProcedure="false">'[17]'!$N$2:$N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市本级一般公共预算支出表</t>
    </r>
  </si>
  <si>
    <t xml:space="preserve">单位：万元</t>
  </si>
  <si>
    <t xml:space="preserve">项    目</t>
  </si>
  <si>
    <t xml:space="preserve">预算数</t>
  </si>
  <si>
    <t xml:space="preserve">其中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汇总</t>
    </r>
  </si>
  <si>
    <t xml:space="preserve">提前下达转移支付</t>
  </si>
  <si>
    <t xml:space="preserve">上年结余</t>
  </si>
  <si>
    <t xml:space="preserve">同上年度比较</t>
  </si>
  <si>
    <t xml:space="preserve">基本支出</t>
  </si>
  <si>
    <t xml:space="preserve">项目支出</t>
  </si>
  <si>
    <t xml:space="preserve">专项</t>
  </si>
  <si>
    <t xml:space="preserve">一般</t>
  </si>
  <si>
    <t xml:space="preserve">合    计</t>
  </si>
  <si>
    <t xml:space="preserve">本级盘子资金</t>
  </si>
  <si>
    <t xml:space="preserve">上年数</t>
  </si>
  <si>
    <t xml:space="preserve">增减额</t>
  </si>
  <si>
    <t xml:space="preserve">%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文化体育与传媒支出</t>
  </si>
  <si>
    <t xml:space="preserve">社会保障和就业支出</t>
  </si>
  <si>
    <t xml:space="preserve">卫生健康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及发行费用支出</t>
  </si>
  <si>
    <t xml:space="preserve">债务付息支出</t>
  </si>
  <si>
    <t xml:space="preserve">其他支出</t>
  </si>
  <si>
    <r>
      <rPr>
        <sz val="10"/>
        <rFont val="Noto Sans"/>
        <family val="2"/>
      </rPr>
      <t xml:space="preserve">注：含提前下达转移支付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亿元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#,##0_ "/>
    <numFmt numFmtId="193" formatCode="0_);[RED]\(0\)"/>
    <numFmt numFmtId="194" formatCode="General"/>
    <numFmt numFmtId="195" formatCode="\¥#,##0.00;[RED]&quot;¥-&quot;#,##0.00"/>
    <numFmt numFmtId="196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FFFF00"/>
      <name val="宋体"/>
      <family val="0"/>
      <charset val="134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7" borderId="1" applyFont="true" applyBorder="true" applyAlignment="false" applyProtection="false"/>
    <xf numFmtId="164" fontId="13" fillId="18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21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0" fillId="17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5" borderId="0" applyFont="true" applyBorder="false" applyAlignment="false" applyProtection="false"/>
    <xf numFmtId="181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3年乌兰察布市政府债券资金安排使用核准申请表" xfId="22"/>
    <cellStyle name="0,0&#13;&#10;NA&#13;&#10;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3232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鹎%U龡&amp;H齲_x0001_C铣_x0014__x0007__x0001__x0001_" xfId="43"/>
    <cellStyle name="_00四川省对账表（正式上报）有总计" xfId="44"/>
    <cellStyle name="_100708银监表1-6（银监口径）" xfId="45"/>
    <cellStyle name="_2011年市本级结余结转表（最终结果20120406）" xfId="46"/>
    <cellStyle name="_2011年部门预算批复总表" xfId="47"/>
    <cellStyle name="_2012年1-12月全区财政收支表" xfId="48"/>
    <cellStyle name="_2012年12月债务统计数" xfId="49"/>
    <cellStyle name="_2012年市本级支出预算执行情况表" xfId="50"/>
    <cellStyle name="_2012年市本级结余结转表（20130326）" xfId="51"/>
    <cellStyle name="_2012年市本级结余结转表（20130328）" xfId="52"/>
    <cellStyle name="_2012年市本级结余结转表（20130516）" xfId="53"/>
    <cellStyle name="_2012年部门预算批复总表（年终算账调整）" xfId="54"/>
    <cellStyle name="_2012年部门预算批复总表（张晓宁）0706" xfId="55"/>
    <cellStyle name="_2013年人代会政府预算调整预算" xfId="56"/>
    <cellStyle name="_2013年市本级建设项目部门预算汇总（经建科）" xfId="57"/>
    <cellStyle name="_2013年市本级政府预算收入执行情况表（2013.11.25）" xfId="58"/>
    <cellStyle name="_2013年市本级结余结转表（20140227）" xfId="59"/>
    <cellStyle name="_2013年财政收入计划表" xfId="60"/>
    <cellStyle name="_2013年财政资料（2014.4.17）" xfId="61"/>
    <cellStyle name="_2013年预算安排" xfId="62"/>
    <cellStyle name="_2014年上半年全市财政收入预入情况统计表" xfId="63"/>
    <cellStyle name="_2014年专项应支未支统计表" xfId="64"/>
    <cellStyle name="_2014年市本级政府预算表" xfId="65"/>
    <cellStyle name="_2014年财力补助资金表（年初预算调整为决算格式2014.11.10）" xfId="66"/>
    <cellStyle name="_2015年全市基建项目预算汇报12.15" xfId="67"/>
    <cellStyle name="_2015年重点建设项目汇总表-给晓宁15.12.2" xfId="68"/>
    <cellStyle name="_2015政府预算标准汇总表" xfId="69"/>
    <cellStyle name="_501户表（银监）" xfId="70"/>
    <cellStyle name="_Book1" xfId="71"/>
    <cellStyle name="_ET_STYLE_NoName_00_" xfId="72"/>
    <cellStyle name="_ET_STYLE_NoName_00_ 2" xfId="73"/>
    <cellStyle name="_ET_STYLE_NoName_00_ 2_2016年市本级供养人员情况表1" xfId="74"/>
    <cellStyle name="_ET_STYLE_NoName_00_ 3" xfId="75"/>
    <cellStyle name="_ET_STYLE_NoName_00__与人行银监差异对比【核对修改结果】" xfId="76"/>
    <cellStyle name="_《关于地方政府融资平台公司贷款自查整改情况的报告》5张附表" xfId="77"/>
    <cellStyle name="_《关于地方政府融资平台公司贷款自查整改情况的报告》6张附表" xfId="78"/>
    <cellStyle name="_与银监差异对比" xfId="79"/>
    <cellStyle name="_中小表1" xfId="80"/>
    <cellStyle name="_中小表2" xfId="81"/>
    <cellStyle name="_中小表3" xfId="82"/>
    <cellStyle name="_中行平台表1-6" xfId="83"/>
    <cellStyle name="_全市债务统计1" xfId="84"/>
    <cellStyle name="_全市资金缺口统计汇总表" xfId="85"/>
    <cellStyle name="_副本表三合计" xfId="86"/>
    <cellStyle name="_各部汇总表" xfId="87"/>
    <cellStyle name="_各部汇总表_2016年市本级供养人员情况表1" xfId="88"/>
    <cellStyle name="_地方政府融资平台自查整改报表－报银监会" xfId="89"/>
    <cellStyle name="_工行融资平台统计20100702" xfId="90"/>
    <cellStyle name="_报一部表格：地方政府融资平台自查整改附表" xfId="91"/>
    <cellStyle name="_最终版-全口径表120100715(终版)" xfId="92"/>
    <cellStyle name="_最终版-全口径表120100715(终版)_2016年市本级供养人员情况表1" xfId="93"/>
    <cellStyle name="_汇报2012年市委政府两一把手-李尚荣" xfId="94"/>
    <cellStyle name="_融资平台公司投资需求" xfId="95"/>
    <cellStyle name="_表1汇总表" xfId="96"/>
    <cellStyle name="_表1汇总表_2016年市本级供养人员情况表1" xfId="97"/>
    <cellStyle name="_表二合计" xfId="98"/>
    <cellStyle name="_附件二：化债补助(2.28)" xfId="99"/>
    <cellStyle name="_附件：地方政府融资平台自查整改报表1-6" xfId="100"/>
    <cellStyle name="_预算执行缺口表" xfId="101"/>
    <cellStyle name="_（定方案4）2008年省对县(市、区)化解债务激励性财力补助建议表（不含教育部门10000万元）" xfId="102"/>
    <cellStyle name="Accent1" xfId="103"/>
    <cellStyle name="Accent1 - 20%" xfId="104"/>
    <cellStyle name="Accent1 - 40%" xfId="105"/>
    <cellStyle name="Accent1 - 60%" xfId="106"/>
    <cellStyle name="Accent1_2016年市本级供养人员情况表1" xfId="107"/>
    <cellStyle name="Accent2" xfId="108"/>
    <cellStyle name="Accent2 - 20%" xfId="109"/>
    <cellStyle name="Accent2 - 40%" xfId="110"/>
    <cellStyle name="Accent2 - 60%" xfId="111"/>
    <cellStyle name="Accent2_2016年市本级供养人员情况表1" xfId="112"/>
    <cellStyle name="Accent3" xfId="113"/>
    <cellStyle name="Accent3 - 20%" xfId="114"/>
    <cellStyle name="Accent3 - 40%" xfId="115"/>
    <cellStyle name="Accent3 - 60%" xfId="116"/>
    <cellStyle name="Accent3_2016年市本级供养人员情况表1" xfId="117"/>
    <cellStyle name="Accent4" xfId="118"/>
    <cellStyle name="Accent4 - 20%" xfId="119"/>
    <cellStyle name="Accent4 - 40%" xfId="120"/>
    <cellStyle name="Accent4 - 60%" xfId="121"/>
    <cellStyle name="Accent4_2016年市本级供养人员情况表1" xfId="122"/>
    <cellStyle name="Accent5" xfId="123"/>
    <cellStyle name="Accent5 - 20%" xfId="124"/>
    <cellStyle name="Accent5 - 40%" xfId="125"/>
    <cellStyle name="Accent5 - 60%" xfId="126"/>
    <cellStyle name="Accent5_2016年市本级供养人员情况表1" xfId="127"/>
    <cellStyle name="Accent6" xfId="128"/>
    <cellStyle name="Accent6 - 20%" xfId="129"/>
    <cellStyle name="Accent6 - 40%" xfId="130"/>
    <cellStyle name="Accent6 - 60%" xfId="131"/>
    <cellStyle name="Accent6_2016年市本级供养人员情况表1" xfId="132"/>
    <cellStyle name="Bad 1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_1995" xfId="139"/>
    <cellStyle name="Currency [0]" xfId="140"/>
    <cellStyle name="Currency1" xfId="141"/>
    <cellStyle name="Currency_1995" xfId="142"/>
    <cellStyle name="Date" xfId="143"/>
    <cellStyle name="Dollar (zero dec)" xfId="144"/>
    <cellStyle name="Explanatory Text" xfId="145"/>
    <cellStyle name="e鯪9Y_x000b_" xfId="146"/>
    <cellStyle name="e鯪9Y_x000b_ 2" xfId="147"/>
    <cellStyle name="e鯪9Y_x000b__2016年市本级供养人员情况表1" xfId="148"/>
    <cellStyle name="Fixed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Input" xfId="160"/>
    <cellStyle name="Input [yellow]" xfId="161"/>
    <cellStyle name="Input_2016年市本级供养人员情况表1" xfId="162"/>
    <cellStyle name="Linked Cell" xfId="163"/>
    <cellStyle name="Neutral 1" xfId="164"/>
    <cellStyle name="no dec" xfId="165"/>
    <cellStyle name="Norma,_laroux_4_营业在建 (2)_E21" xfId="166"/>
    <cellStyle name="Normal - Style1" xfId="167"/>
    <cellStyle name="Normal_#10-Headcount" xfId="168"/>
    <cellStyle name="Note 1" xfId="169"/>
    <cellStyle name="Output" xfId="170"/>
    <cellStyle name="Percent [2]" xfId="171"/>
    <cellStyle name="Percent_laroux" xfId="172"/>
    <cellStyle name="RowLevel_0" xfId="173"/>
    <cellStyle name="Title" xfId="174"/>
    <cellStyle name="Total" xfId="175"/>
    <cellStyle name="Warning Text" xfId="176"/>
    <cellStyle name="分级显示行_1_13区汇总" xfId="177"/>
    <cellStyle name="千位[0]_(人代会用)" xfId="178"/>
    <cellStyle name="千位_(人代会用)" xfId="179"/>
    <cellStyle name="千位分季_新建 Microsoft Excel 工作表" xfId="180"/>
    <cellStyle name="千位分隔 2" xfId="181"/>
    <cellStyle name="千位分隔 2 2" xfId="182"/>
    <cellStyle name="千位分隔 3" xfId="183"/>
    <cellStyle name="千位分隔 4" xfId="184"/>
    <cellStyle name="千位分隔[0] 2" xfId="185"/>
    <cellStyle name="千位分隔[0] 3" xfId="186"/>
    <cellStyle name="千位分隔[0] 4" xfId="187"/>
    <cellStyle name="千位分隔[0] 5" xfId="188"/>
    <cellStyle name="千分位[0]_ 白土" xfId="189"/>
    <cellStyle name="千分位_ 白土" xfId="190"/>
    <cellStyle name="后继超级链接" xfId="191"/>
    <cellStyle name="后继超链接" xfId="192"/>
    <cellStyle name="好_05潍坊" xfId="193"/>
    <cellStyle name="好_05潍坊_2016年市本级供养人员情况表1" xfId="194"/>
    <cellStyle name="好_07临沂" xfId="195"/>
    <cellStyle name="好_07临沂_2016年市本级供养人员情况表1" xfId="196"/>
    <cellStyle name="好_12滨州" xfId="197"/>
    <cellStyle name="好_12滨州_2016年市本级供养人员情况表1" xfId="198"/>
    <cellStyle name="好_2008年10月分盟市收入情况表" xfId="199"/>
    <cellStyle name="好_2008年10月分盟市收入情况表_2016年市本级供养人员情况表1" xfId="200"/>
    <cellStyle name="好_2008年10月分盟市收入情况表_察右中旗财政局局长会各旗县情况统计表" xfId="201"/>
    <cellStyle name="好_2012年1-12月全区财政收支表" xfId="202"/>
    <cellStyle name="好_2013年非税收入收支情况表（最终表）" xfId="203"/>
    <cellStyle name="好_2016年市本级供养人员情况表1" xfId="204"/>
    <cellStyle name="好_22湖南" xfId="205"/>
    <cellStyle name="好_22湖南_2016年市本级供养人员情况表1" xfId="206"/>
    <cellStyle name="好_27重庆" xfId="207"/>
    <cellStyle name="好_27重庆_2016年市本级供养人员情况表1" xfId="208"/>
    <cellStyle name="好_28四川" xfId="209"/>
    <cellStyle name="好_28四川_2016年市本级供养人员情况表1" xfId="210"/>
    <cellStyle name="好_30云南" xfId="211"/>
    <cellStyle name="好_30云南_2016年市本级供养人员情况表1" xfId="212"/>
    <cellStyle name="好_33甘肃" xfId="213"/>
    <cellStyle name="好_33甘肃_2016年市本级供养人员情况表1" xfId="214"/>
    <cellStyle name="好_34青海" xfId="215"/>
    <cellStyle name="好_34青海_2016年市本级供养人员情况表1" xfId="216"/>
    <cellStyle name="好_【表7-10明细表 汉口银行】" xfId="217"/>
    <cellStyle name="好_【表7-10明细表 汉口银行】_2016年市本级供养人员情况表1" xfId="218"/>
    <cellStyle name="好_同德" xfId="219"/>
    <cellStyle name="好_同德_2016年市本级供养人员情况表1" xfId="220"/>
    <cellStyle name="好_察右中旗财政局局长会各旗县情况统计表" xfId="221"/>
    <cellStyle name="好_封面v" xfId="222"/>
    <cellStyle name="好_平邑" xfId="223"/>
    <cellStyle name="好_平邑_2016年市本级供养人员情况表1" xfId="224"/>
    <cellStyle name="好_报送表" xfId="225"/>
    <cellStyle name="好_报送表_2016年市本级供养人员情况表1" xfId="226"/>
    <cellStyle name="好_政府投融资平台贷款情况季度监测表（新）" xfId="227"/>
    <cellStyle name="好_政府投融资平台贷款情况季度监测表（新）_2016年市本级供养人员情况表1" xfId="228"/>
    <cellStyle name="好_阜阳市颍州区 2011年转贷政府债券使用情况表" xfId="229"/>
    <cellStyle name="小数" xfId="230"/>
    <cellStyle name="小数 2" xfId="231"/>
    <cellStyle name="小数_2013年财政收入计划表" xfId="232"/>
    <cellStyle name="差_05潍坊" xfId="233"/>
    <cellStyle name="差_05潍坊_2016年市本级供养人员情况表1" xfId="234"/>
    <cellStyle name="差_07临沂" xfId="235"/>
    <cellStyle name="差_07临沂_2016年市本级供养人员情况表1" xfId="236"/>
    <cellStyle name="差_12滨州" xfId="237"/>
    <cellStyle name="差_12滨州_2016年市本级供养人员情况表1" xfId="238"/>
    <cellStyle name="差_2008年10月分盟市收入情况表" xfId="239"/>
    <cellStyle name="差_2008年10月分盟市收入情况表_2016年市本级供养人员情况表1" xfId="240"/>
    <cellStyle name="差_2008年10月分盟市收入情况表_察右中旗财政局局长会各旗县情况统计表" xfId="241"/>
    <cellStyle name="差_2012年1-12月全区财政收支表" xfId="242"/>
    <cellStyle name="差_2013年非税收入收支情况表（最终表）" xfId="243"/>
    <cellStyle name="差_2016年市本级供养人员情况表1" xfId="244"/>
    <cellStyle name="差_22湖南" xfId="245"/>
    <cellStyle name="差_22湖南_2016年市本级供养人员情况表1" xfId="246"/>
    <cellStyle name="差_27重庆" xfId="247"/>
    <cellStyle name="差_27重庆_2016年市本级供养人员情况表1" xfId="248"/>
    <cellStyle name="差_28四川" xfId="249"/>
    <cellStyle name="差_28四川_2016年市本级供养人员情况表1" xfId="250"/>
    <cellStyle name="差_30云南" xfId="251"/>
    <cellStyle name="差_30云南_2016年市本级供养人员情况表1" xfId="252"/>
    <cellStyle name="差_33甘肃" xfId="253"/>
    <cellStyle name="差_33甘肃_2016年市本级供养人员情况表1" xfId="254"/>
    <cellStyle name="差_34青海" xfId="255"/>
    <cellStyle name="差_34青海_2016年市本级供养人员情况表1" xfId="256"/>
    <cellStyle name="差_【表7-10明细表 汉口银行】" xfId="257"/>
    <cellStyle name="差_【表7-10明细表 汉口银行】_2016年市本级供养人员情况表1" xfId="258"/>
    <cellStyle name="差_同德" xfId="259"/>
    <cellStyle name="差_同德_2016年市本级供养人员情况表1" xfId="260"/>
    <cellStyle name="差_察右中旗财政局局长会各旗县情况统计表" xfId="261"/>
    <cellStyle name="差_封面v" xfId="262"/>
    <cellStyle name="差_平邑" xfId="263"/>
    <cellStyle name="差_平邑_2016年市本级供养人员情况表1" xfId="264"/>
    <cellStyle name="差_报送表" xfId="265"/>
    <cellStyle name="差_报送表_2016年市本级供养人员情况表1" xfId="266"/>
    <cellStyle name="差_政府投融资平台贷款情况季度监测表（新）" xfId="267"/>
    <cellStyle name="差_政府投融资平台贷款情况季度监测表（新）_2016年市本级供养人员情况表1" xfId="268"/>
    <cellStyle name="差_阜阳市颍州区 2011年转贷政府债券使用情况表" xfId="269"/>
    <cellStyle name="常规 10" xfId="270"/>
    <cellStyle name="常规 11" xfId="271"/>
    <cellStyle name="常规 11 2" xfId="272"/>
    <cellStyle name="常规 11_2013年乌兰察布市政府债券资金安排使用核准申请表" xfId="273"/>
    <cellStyle name="常规 12" xfId="274"/>
    <cellStyle name="常规 13" xfId="275"/>
    <cellStyle name="常规 14" xfId="276"/>
    <cellStyle name="常规 15" xfId="277"/>
    <cellStyle name="常规 16" xfId="278"/>
    <cellStyle name="常规 17" xfId="279"/>
    <cellStyle name="常规 18" xfId="280"/>
    <cellStyle name="常规 19" xfId="281"/>
    <cellStyle name="常规 2" xfId="282"/>
    <cellStyle name="常规 2 2" xfId="283"/>
    <cellStyle name="常规 2 2 2" xfId="284"/>
    <cellStyle name="常规 2 2_2013年人代会政府预算调整预算" xfId="285"/>
    <cellStyle name="常规 2 3" xfId="286"/>
    <cellStyle name="常规 2 3 2" xfId="287"/>
    <cellStyle name="常规 2 3_2013年人代会政府预算调整预算" xfId="288"/>
    <cellStyle name="常规 2 4" xfId="289"/>
    <cellStyle name="常规 2 5" xfId="290"/>
    <cellStyle name="常规 2 5 2" xfId="291"/>
    <cellStyle name="常规 2 5_2016年市本级供养人员情况表1" xfId="292"/>
    <cellStyle name="常规 20" xfId="293"/>
    <cellStyle name="常规 21" xfId="294"/>
    <cellStyle name="常规 21 17" xfId="295"/>
    <cellStyle name="常规 21 17 2" xfId="296"/>
    <cellStyle name="常规 21 17_2013年乌兰察布市政府债券资金安排使用核准申请表" xfId="297"/>
    <cellStyle name="常规 21_2016年市本级供养人员情况表1" xfId="298"/>
    <cellStyle name="常规 22" xfId="299"/>
    <cellStyle name="常规 23" xfId="300"/>
    <cellStyle name="常规 23 5" xfId="301"/>
    <cellStyle name="常规 23_2016年市本级供养人员情况表1" xfId="302"/>
    <cellStyle name="常规 24" xfId="303"/>
    <cellStyle name="常规 25" xfId="304"/>
    <cellStyle name="常规 26" xfId="305"/>
    <cellStyle name="常规 27" xfId="306"/>
    <cellStyle name="常规 28" xfId="307"/>
    <cellStyle name="常规 29" xfId="308"/>
    <cellStyle name="常规 29 7" xfId="309"/>
    <cellStyle name="常规 29_2016年市本级供养人员情况表1" xfId="310"/>
    <cellStyle name="常规 2_2008年横排表0721" xfId="311"/>
    <cellStyle name="常规 3" xfId="312"/>
    <cellStyle name="常规 3 2" xfId="313"/>
    <cellStyle name="常规 3 2 2" xfId="314"/>
    <cellStyle name="常规 3 2 2 2" xfId="315"/>
    <cellStyle name="常规 3 2 2_安徽省政府融资平台公司名录及债务余额核实表" xfId="316"/>
    <cellStyle name="常规 3 2 3" xfId="317"/>
    <cellStyle name="常规 3 2_安徽省政府融资平台公司名录及债务余额核实表" xfId="318"/>
    <cellStyle name="常规 3 3" xfId="319"/>
    <cellStyle name="常规 30" xfId="320"/>
    <cellStyle name="常规 31" xfId="321"/>
    <cellStyle name="常规 32" xfId="322"/>
    <cellStyle name="常规 33" xfId="323"/>
    <cellStyle name="常规 34" xfId="324"/>
    <cellStyle name="常规 35" xfId="325"/>
    <cellStyle name="常规 36" xfId="326"/>
    <cellStyle name="常规 37" xfId="327"/>
    <cellStyle name="常规 37 2" xfId="328"/>
    <cellStyle name="常规 37_2016年市本级供养人员情况表1" xfId="329"/>
    <cellStyle name="常规 38" xfId="330"/>
    <cellStyle name="常规 39" xfId="331"/>
    <cellStyle name="常规 39 2" xfId="332"/>
    <cellStyle name="常规 39_2016年市本级供养人员情况表1" xfId="333"/>
    <cellStyle name="常规 3_2015年全市基建项目预算汇报12.15" xfId="334"/>
    <cellStyle name="常规 4" xfId="335"/>
    <cellStyle name="常规 4 2" xfId="336"/>
    <cellStyle name="常规 4 2 2" xfId="337"/>
    <cellStyle name="常规 4 3" xfId="338"/>
    <cellStyle name="常规 40" xfId="339"/>
    <cellStyle name="常规 41" xfId="340"/>
    <cellStyle name="常规 42" xfId="341"/>
    <cellStyle name="常规 42 2" xfId="342"/>
    <cellStyle name="常规 42_2013年乌兰察布市政府债券资金安排使用核准申请表" xfId="343"/>
    <cellStyle name="常规 43" xfId="344"/>
    <cellStyle name="常规 43 2" xfId="345"/>
    <cellStyle name="常规 43_2016年市本级供养人员情况表1" xfId="346"/>
    <cellStyle name="常规 44" xfId="347"/>
    <cellStyle name="常规 44 2" xfId="348"/>
    <cellStyle name="常规 44_2016年市本级供养人员情况表1" xfId="349"/>
    <cellStyle name="常规 45" xfId="350"/>
    <cellStyle name="常规 46" xfId="351"/>
    <cellStyle name="常规 47" xfId="352"/>
    <cellStyle name="常规 48" xfId="353"/>
    <cellStyle name="常规 49" xfId="354"/>
    <cellStyle name="常规 4_2008年横排表0721" xfId="355"/>
    <cellStyle name="常规 5" xfId="356"/>
    <cellStyle name="常规 5 2" xfId="357"/>
    <cellStyle name="常规 5 3" xfId="358"/>
    <cellStyle name="常规 50" xfId="359"/>
    <cellStyle name="常规 51" xfId="360"/>
    <cellStyle name="常规 52" xfId="361"/>
    <cellStyle name="常规 52 2" xfId="362"/>
    <cellStyle name="常规 52_2013年乌兰察布市政府债券资金安排使用核准申请表" xfId="363"/>
    <cellStyle name="常规 53" xfId="364"/>
    <cellStyle name="常规 54" xfId="365"/>
    <cellStyle name="常规 54 2" xfId="366"/>
    <cellStyle name="常规 54_2013年乌兰察布市政府债券资金安排使用核准申请表" xfId="367"/>
    <cellStyle name="常规 55" xfId="368"/>
    <cellStyle name="常规 56" xfId="369"/>
    <cellStyle name="常规 57" xfId="370"/>
    <cellStyle name="常规 5_2016年市本级供养人员情况表1" xfId="371"/>
    <cellStyle name="常规 6" xfId="372"/>
    <cellStyle name="常规 7" xfId="373"/>
    <cellStyle name="常规 8" xfId="374"/>
    <cellStyle name="常规 8 2" xfId="375"/>
    <cellStyle name="常规 8_2016年市本级供养人员情况表1" xfId="376"/>
    <cellStyle name="常规 9" xfId="377"/>
    <cellStyle name="常规 9 2" xfId="378"/>
    <cellStyle name="常规 9 3" xfId="379"/>
    <cellStyle name="常规 9_2016年市本级供养人员情况表1" xfId="380"/>
    <cellStyle name="强调 1" xfId="381"/>
    <cellStyle name="强调 2" xfId="382"/>
    <cellStyle name="强调 3" xfId="383"/>
    <cellStyle name="归盒啦_95" xfId="384"/>
    <cellStyle name="数字" xfId="385"/>
    <cellStyle name="数字 2" xfId="386"/>
    <cellStyle name="数字_2013年财政收入计划表" xfId="387"/>
    <cellStyle name="普通_ 白土" xfId="388"/>
    <cellStyle name="未定义" xfId="389"/>
    <cellStyle name="样式 1" xfId="390"/>
    <cellStyle name="样式 1 2" xfId="391"/>
    <cellStyle name="样式 1 3" xfId="392"/>
    <cellStyle name="样式 1 4" xfId="393"/>
    <cellStyle name="烹拳 [0]_ +Foil &amp; -FOIL &amp; PAPER" xfId="394"/>
    <cellStyle name="烹拳_ +Foil &amp; -FOIL &amp; PAPER" xfId="395"/>
    <cellStyle name="百分比 2" xfId="396"/>
    <cellStyle name="百分比 2 2" xfId="397"/>
    <cellStyle name="百分比 3" xfId="398"/>
    <cellStyle name="百分比 4" xfId="399"/>
    <cellStyle name="表标题" xfId="400"/>
    <cellStyle name="表标题 2" xfId="401"/>
    <cellStyle name="表标题_2013年财政收入计划表" xfId="402"/>
    <cellStyle name="货币 2" xfId="403"/>
    <cellStyle name="货币 2 2" xfId="404"/>
    <cellStyle name="货币 3" xfId="405"/>
    <cellStyle name="货币[0] 2" xfId="406"/>
    <cellStyle name="货币[0] 2 2" xfId="407"/>
    <cellStyle name="货币[0] 3" xfId="408"/>
    <cellStyle name="超级链接" xfId="409"/>
    <cellStyle name="超级链接 2" xfId="410"/>
    <cellStyle name="钎霖_4岿角利" xfId="411"/>
    <cellStyle name="霓付 [0]_ +Foil &amp; -FOIL &amp; PAPER" xfId="412"/>
    <cellStyle name="霓付_ +Foil &amp; -FOIL &amp; PAPER" xfId="413"/>
    <cellStyle name="콤마 [0]_BOILER-CO1" xfId="414"/>
    <cellStyle name="콤마_BOILER-CO1" xfId="415"/>
    <cellStyle name="통화 [0]_BOILER-CO1" xfId="416"/>
    <cellStyle name="통화_BOILER-CO1" xfId="417"/>
    <cellStyle name="표준_0N-HANDLING " xfId="4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5919;&#23616;&#31185;&#23460;/&#39044;&#31639;&#31185;/&#37101;&#25991;&#21338;/2017&#24180;/&#32473;&#37101;&#29614;&#32534;&#25919;&#24220;&#39044;&#31639;&#20070;&#36164;&#26009;/2017%20&#24180;&#26412;&#32423;&#20027;&#35201;&#39033;&#30446;&#25903;&#20986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&#24180;&#24230;&#36130;&#25919;&#39044;&#31639;/2009&#24180;&#39044;&#31639;/&#24067;&#32622;2009&#24180;&#39044;&#31639;/&#32534;&#25253;2009&#24180;&#22320;&#26041;&#39044;&#31639;&#30340;&#36890;&#30693;(&#25105;&#24066;&#24067;&#32622;&#26071;&#21439;)/2009&#24180;&#39044;&#31639;&#34920;&#266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 出书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9" activeCellId="0" sqref="W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4" min="2" style="0" width="15.75"/>
    <col collapsed="false" customWidth="true" hidden="true" outlineLevel="0" max="8" min="5" style="1" width="8.99"/>
    <col collapsed="false" customWidth="true" hidden="true" outlineLevel="0" max="9" min="9" style="1" width="10.49"/>
    <col collapsed="false" customWidth="true" hidden="true" outlineLevel="0" max="13" min="10" style="1" width="8.99"/>
    <col collapsed="false" customWidth="true" hidden="true" outlineLevel="0" max="14" min="14" style="0" width="20.74"/>
    <col collapsed="false" customWidth="true" hidden="true" outlineLevel="0" max="16" min="15" style="0" width="8.99"/>
    <col collapsed="false" customWidth="true" hidden="true" outlineLevel="0" max="17" min="17" style="0" width="9.99"/>
    <col collapsed="false" customWidth="true" hidden="true" outlineLevel="0" max="18" min="18" style="0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4"/>
      <c r="D2" s="5" t="s">
        <v>1</v>
      </c>
    </row>
    <row r="3" customFormat="false" ht="22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/>
      <c r="F3" s="9" t="s">
        <v>5</v>
      </c>
      <c r="G3" s="9"/>
      <c r="H3" s="10"/>
      <c r="I3" s="11" t="s">
        <v>6</v>
      </c>
      <c r="J3" s="11"/>
      <c r="K3" s="10"/>
      <c r="L3" s="11" t="s">
        <v>7</v>
      </c>
      <c r="M3" s="12"/>
      <c r="N3" s="13" t="s">
        <v>8</v>
      </c>
      <c r="O3" s="13"/>
      <c r="P3" s="13"/>
      <c r="Q3" s="13"/>
      <c r="R3" s="13"/>
    </row>
    <row r="4" customFormat="false" ht="22.5" hidden="false" customHeight="true" outlineLevel="0" collapsed="false">
      <c r="A4" s="6"/>
      <c r="B4" s="6"/>
      <c r="C4" s="6" t="s">
        <v>9</v>
      </c>
      <c r="D4" s="14" t="s">
        <v>10</v>
      </c>
      <c r="E4" s="8"/>
      <c r="F4" s="11" t="s">
        <v>9</v>
      </c>
      <c r="G4" s="11" t="s">
        <v>10</v>
      </c>
      <c r="H4" s="10"/>
      <c r="I4" s="11" t="s">
        <v>11</v>
      </c>
      <c r="J4" s="11" t="s">
        <v>12</v>
      </c>
      <c r="K4" s="15"/>
      <c r="L4" s="11"/>
      <c r="M4" s="16"/>
      <c r="N4" s="13"/>
      <c r="O4" s="13"/>
      <c r="P4" s="13"/>
      <c r="Q4" s="13"/>
      <c r="R4" s="13"/>
    </row>
    <row r="5" customFormat="false" ht="24" hidden="false" customHeight="true" outlineLevel="0" collapsed="false">
      <c r="A5" s="6" t="s">
        <v>13</v>
      </c>
      <c r="B5" s="17" t="n">
        <v>614684</v>
      </c>
      <c r="C5" s="17" t="n">
        <v>271149</v>
      </c>
      <c r="D5" s="17" t="n">
        <v>343535.39</v>
      </c>
      <c r="E5" s="8" t="n">
        <f aca="false">SUM(F5:G5)</f>
        <v>408494</v>
      </c>
      <c r="F5" s="18" t="n">
        <f aca="false">SUM(F6:F27)</f>
        <v>235969.5</v>
      </c>
      <c r="G5" s="18" t="n">
        <f aca="false">SUM(G6:G27)</f>
        <v>172524.5</v>
      </c>
      <c r="H5" s="8" t="n">
        <f aca="false">SUM(I5:J5)</f>
        <v>100364.22</v>
      </c>
      <c r="I5" s="18" t="n">
        <f aca="false">SUM(I6:I27)</f>
        <v>77221</v>
      </c>
      <c r="J5" s="18" t="n">
        <f aca="false">SUM(J6:J27)</f>
        <v>23143.22</v>
      </c>
      <c r="K5" s="8"/>
      <c r="L5" s="18" t="n">
        <f aca="false">SUM(L6:L27)</f>
        <v>93475</v>
      </c>
      <c r="N5" s="19" t="s">
        <v>14</v>
      </c>
      <c r="O5" s="19" t="s">
        <v>15</v>
      </c>
      <c r="P5" s="18"/>
      <c r="Q5" s="19" t="s">
        <v>16</v>
      </c>
      <c r="R5" s="20" t="s">
        <v>17</v>
      </c>
    </row>
    <row r="6" customFormat="false" ht="24" hidden="false" customHeight="true" outlineLevel="0" collapsed="false">
      <c r="A6" s="7" t="s">
        <v>18</v>
      </c>
      <c r="B6" s="17" t="n">
        <v>72575.64</v>
      </c>
      <c r="C6" s="17" t="n">
        <v>42870</v>
      </c>
      <c r="D6" s="17" t="n">
        <v>29640.5</v>
      </c>
      <c r="E6" s="8" t="n">
        <f aca="false">SUM(F6:G6)</f>
        <v>54686.7</v>
      </c>
      <c r="F6" s="18" t="n">
        <v>35342.4</v>
      </c>
      <c r="G6" s="18" t="n">
        <v>19344.3</v>
      </c>
      <c r="H6" s="8"/>
      <c r="I6" s="18" t="n">
        <v>495</v>
      </c>
      <c r="J6" s="18" t="n">
        <v>21.29</v>
      </c>
      <c r="K6" s="8"/>
      <c r="L6" s="19" t="n">
        <v>1948</v>
      </c>
      <c r="N6" s="21" t="s">
        <v>18</v>
      </c>
      <c r="O6" s="18" t="n">
        <v>59339</v>
      </c>
      <c r="P6" s="18"/>
      <c r="Q6" s="22" t="n">
        <f aca="false">E6-O6</f>
        <v>-4652.3</v>
      </c>
      <c r="R6" s="18" t="n">
        <f aca="false">ROUND(Q6/O6*100,1)</f>
        <v>-7.8</v>
      </c>
    </row>
    <row r="7" customFormat="false" ht="24" hidden="false" customHeight="true" outlineLevel="0" collapsed="false">
      <c r="A7" s="7" t="s">
        <v>19</v>
      </c>
      <c r="B7" s="17" t="n">
        <v>2419.13</v>
      </c>
      <c r="C7" s="17" t="n">
        <v>2414.13</v>
      </c>
      <c r="D7" s="17" t="n">
        <v>5</v>
      </c>
      <c r="E7" s="8" t="n">
        <f aca="false">SUM(F7:G7)</f>
        <v>0</v>
      </c>
      <c r="F7" s="18"/>
      <c r="G7" s="18"/>
      <c r="H7" s="8"/>
      <c r="I7" s="18" t="n">
        <v>120</v>
      </c>
      <c r="J7" s="18"/>
      <c r="K7" s="8"/>
      <c r="L7" s="18" t="n">
        <v>20</v>
      </c>
      <c r="N7" s="21"/>
      <c r="O7" s="18"/>
      <c r="P7" s="18"/>
      <c r="Q7" s="22" t="n">
        <f aca="false">E7-O7</f>
        <v>0</v>
      </c>
      <c r="R7" s="18" t="e">
        <f aca="false">ROUND(Q7/O7*100,1)</f>
        <v>#DIV/0!</v>
      </c>
    </row>
    <row r="8" customFormat="false" ht="24" hidden="false" customHeight="true" outlineLevel="0" collapsed="false">
      <c r="A8" s="7" t="s">
        <v>20</v>
      </c>
      <c r="B8" s="17" t="n">
        <v>42727.41</v>
      </c>
      <c r="C8" s="17" t="n">
        <v>27916.41</v>
      </c>
      <c r="D8" s="17" t="n">
        <v>14811</v>
      </c>
      <c r="E8" s="8" t="n">
        <f aca="false">SUM(F8:G8)</f>
        <v>33341.82</v>
      </c>
      <c r="F8" s="18" t="n">
        <v>26521.82</v>
      </c>
      <c r="G8" s="18" t="n">
        <v>6820</v>
      </c>
      <c r="H8" s="8"/>
      <c r="I8" s="18" t="n">
        <v>100</v>
      </c>
      <c r="J8" s="18" t="n">
        <v>1944</v>
      </c>
      <c r="K8" s="8"/>
      <c r="L8" s="18" t="n">
        <v>4471</v>
      </c>
      <c r="N8" s="21" t="s">
        <v>20</v>
      </c>
      <c r="O8" s="18" t="n">
        <v>32990</v>
      </c>
      <c r="P8" s="18"/>
      <c r="Q8" s="22" t="n">
        <f aca="false">E8-O8</f>
        <v>351.82</v>
      </c>
      <c r="R8" s="18" t="n">
        <f aca="false">ROUND(Q8/O8*100,1)</f>
        <v>1.1</v>
      </c>
    </row>
    <row r="9" customFormat="false" ht="24" hidden="false" customHeight="true" outlineLevel="0" collapsed="false">
      <c r="A9" s="7" t="s">
        <v>21</v>
      </c>
      <c r="B9" s="17" t="n">
        <v>84877.62</v>
      </c>
      <c r="C9" s="17" t="n">
        <v>47307.63</v>
      </c>
      <c r="D9" s="17" t="n">
        <v>37569.99</v>
      </c>
      <c r="E9" s="8" t="n">
        <f aca="false">SUM(F9:G9)</f>
        <v>55812.61</v>
      </c>
      <c r="F9" s="18" t="n">
        <v>41889.91</v>
      </c>
      <c r="G9" s="18" t="n">
        <v>13922.7</v>
      </c>
      <c r="H9" s="8"/>
      <c r="I9" s="18" t="n">
        <v>20443</v>
      </c>
      <c r="J9" s="18" t="n">
        <v>2883.4</v>
      </c>
      <c r="K9" s="8"/>
      <c r="L9" s="18" t="n">
        <v>5483</v>
      </c>
      <c r="N9" s="21" t="s">
        <v>21</v>
      </c>
      <c r="O9" s="18" t="n">
        <v>61509</v>
      </c>
      <c r="P9" s="18"/>
      <c r="Q9" s="22" t="n">
        <f aca="false">E9-O9</f>
        <v>-5696.39</v>
      </c>
      <c r="R9" s="18" t="n">
        <f aca="false">ROUND(Q9/O9*100,1)</f>
        <v>-9.3</v>
      </c>
    </row>
    <row r="10" customFormat="false" ht="24" hidden="false" customHeight="true" outlineLevel="0" collapsed="false">
      <c r="A10" s="7" t="s">
        <v>22</v>
      </c>
      <c r="B10" s="17" t="n">
        <v>10055.18</v>
      </c>
      <c r="C10" s="17" t="n">
        <v>7153.18</v>
      </c>
      <c r="D10" s="17" t="n">
        <v>2902</v>
      </c>
      <c r="E10" s="8" t="n">
        <f aca="false">SUM(F10:G10)</f>
        <v>5345.58</v>
      </c>
      <c r="F10" s="18" t="n">
        <v>3794.58</v>
      </c>
      <c r="G10" s="18" t="n">
        <v>1551</v>
      </c>
      <c r="H10" s="8"/>
      <c r="I10" s="18"/>
      <c r="J10" s="18"/>
      <c r="K10" s="8"/>
      <c r="L10" s="18" t="n">
        <v>117</v>
      </c>
      <c r="N10" s="21" t="s">
        <v>22</v>
      </c>
      <c r="O10" s="18" t="n">
        <v>5580.5</v>
      </c>
      <c r="P10" s="18"/>
      <c r="Q10" s="22" t="n">
        <f aca="false">E10-O10</f>
        <v>-234.92</v>
      </c>
      <c r="R10" s="18" t="n">
        <f aca="false">ROUND(Q10/O10*100,1)</f>
        <v>-4.2</v>
      </c>
    </row>
    <row r="11" customFormat="false" ht="24" hidden="false" customHeight="true" outlineLevel="0" collapsed="false">
      <c r="A11" s="7" t="s">
        <v>23</v>
      </c>
      <c r="B11" s="17" t="n">
        <v>26043.9</v>
      </c>
      <c r="C11" s="17" t="n">
        <v>15549.1</v>
      </c>
      <c r="D11" s="17" t="n">
        <v>10494.8</v>
      </c>
      <c r="E11" s="8" t="n">
        <f aca="false">SUM(F11:G11)</f>
        <v>16299.29</v>
      </c>
      <c r="F11" s="18" t="n">
        <v>12167.29</v>
      </c>
      <c r="G11" s="18" t="n">
        <v>4132</v>
      </c>
      <c r="H11" s="8"/>
      <c r="I11" s="18" t="n">
        <v>234</v>
      </c>
      <c r="J11" s="18" t="n">
        <v>557.2</v>
      </c>
      <c r="K11" s="8"/>
      <c r="L11" s="18" t="n">
        <f aca="false">7041+20</f>
        <v>7061</v>
      </c>
      <c r="N11" s="21" t="s">
        <v>24</v>
      </c>
      <c r="O11" s="18" t="n">
        <v>16374.5</v>
      </c>
      <c r="P11" s="18"/>
      <c r="Q11" s="22" t="n">
        <f aca="false">E11-O11</f>
        <v>-75.2099999999991</v>
      </c>
      <c r="R11" s="18" t="n">
        <f aca="false">ROUND(Q11/O11*100,1)</f>
        <v>-0.5</v>
      </c>
    </row>
    <row r="12" customFormat="false" ht="24" hidden="false" customHeight="true" outlineLevel="0" collapsed="false">
      <c r="A12" s="7" t="s">
        <v>25</v>
      </c>
      <c r="B12" s="17" t="n">
        <v>82056.33</v>
      </c>
      <c r="C12" s="17" t="n">
        <v>31890.23</v>
      </c>
      <c r="D12" s="17" t="n">
        <v>50166.1</v>
      </c>
      <c r="E12" s="8" t="n">
        <f aca="false">SUM(F12:G12)</f>
        <v>62675.88</v>
      </c>
      <c r="F12" s="18" t="n">
        <v>33088.88</v>
      </c>
      <c r="G12" s="18" t="n">
        <v>29587</v>
      </c>
      <c r="H12" s="8"/>
      <c r="I12" s="18" t="n">
        <v>8214</v>
      </c>
      <c r="J12" s="18" t="n">
        <f aca="false">12385+223</f>
        <v>12608</v>
      </c>
      <c r="K12" s="8"/>
      <c r="L12" s="18" t="n">
        <v>6557</v>
      </c>
      <c r="N12" s="21" t="s">
        <v>25</v>
      </c>
      <c r="O12" s="18" t="n">
        <v>83030</v>
      </c>
      <c r="P12" s="18"/>
      <c r="Q12" s="22" t="n">
        <f aca="false">E12-O12</f>
        <v>-20354.12</v>
      </c>
      <c r="R12" s="18" t="n">
        <f aca="false">ROUND(Q12/O12*100,1)</f>
        <v>-24.5</v>
      </c>
    </row>
    <row r="13" customFormat="false" ht="24" hidden="false" customHeight="true" outlineLevel="0" collapsed="false">
      <c r="A13" s="7" t="s">
        <v>26</v>
      </c>
      <c r="B13" s="17" t="n">
        <v>42094.43</v>
      </c>
      <c r="C13" s="17" t="n">
        <v>28697.43</v>
      </c>
      <c r="D13" s="17" t="n">
        <v>13397</v>
      </c>
      <c r="E13" s="8" t="n">
        <f aca="false">SUM(F13:G13)</f>
        <v>41326.57</v>
      </c>
      <c r="F13" s="18" t="n">
        <v>26702.57</v>
      </c>
      <c r="G13" s="18" t="n">
        <v>14624</v>
      </c>
      <c r="H13" s="8"/>
      <c r="I13" s="18" t="n">
        <v>107</v>
      </c>
      <c r="J13" s="18" t="n">
        <v>823.91</v>
      </c>
      <c r="K13" s="8"/>
      <c r="L13" s="18" t="n">
        <v>2226</v>
      </c>
      <c r="N13" s="21" t="s">
        <v>27</v>
      </c>
      <c r="O13" s="18" t="n">
        <v>48640</v>
      </c>
      <c r="P13" s="18"/>
      <c r="Q13" s="22" t="n">
        <f aca="false">E13-O13</f>
        <v>-7313.43</v>
      </c>
      <c r="R13" s="18" t="n">
        <f aca="false">ROUND(Q13/O13*100,1)</f>
        <v>-15</v>
      </c>
    </row>
    <row r="14" customFormat="false" ht="24" hidden="false" customHeight="true" outlineLevel="0" collapsed="false">
      <c r="A14" s="7" t="s">
        <v>28</v>
      </c>
      <c r="B14" s="17" t="n">
        <v>14696.53</v>
      </c>
      <c r="C14" s="17" t="n">
        <v>8479.53</v>
      </c>
      <c r="D14" s="17" t="n">
        <v>6217</v>
      </c>
      <c r="E14" s="8" t="n">
        <f aca="false">SUM(F14:G14)</f>
        <v>6082.39</v>
      </c>
      <c r="F14" s="18" t="n">
        <v>2878.39</v>
      </c>
      <c r="G14" s="18" t="n">
        <v>3204</v>
      </c>
      <c r="H14" s="8"/>
      <c r="I14" s="18" t="n">
        <v>16996</v>
      </c>
      <c r="J14" s="18"/>
      <c r="K14" s="8"/>
      <c r="L14" s="18" t="n">
        <v>837</v>
      </c>
      <c r="N14" s="21" t="s">
        <v>28</v>
      </c>
      <c r="O14" s="18" t="n">
        <v>5265</v>
      </c>
      <c r="P14" s="18"/>
      <c r="Q14" s="22" t="n">
        <f aca="false">E14-O14</f>
        <v>817.389999999999</v>
      </c>
      <c r="R14" s="18" t="n">
        <f aca="false">ROUND(Q14/O14*100,1)</f>
        <v>15.5</v>
      </c>
    </row>
    <row r="15" customFormat="false" ht="24" hidden="false" customHeight="true" outlineLevel="0" collapsed="false">
      <c r="A15" s="7" t="s">
        <v>29</v>
      </c>
      <c r="B15" s="17" t="n">
        <v>8308.62</v>
      </c>
      <c r="C15" s="17" t="n">
        <v>4024.62</v>
      </c>
      <c r="D15" s="17" t="n">
        <v>4284</v>
      </c>
      <c r="E15" s="8" t="n">
        <f aca="false">SUM(F15:G15)</f>
        <v>7014.62</v>
      </c>
      <c r="F15" s="18" t="n">
        <v>5095.62</v>
      </c>
      <c r="G15" s="18" t="n">
        <v>1919</v>
      </c>
      <c r="H15" s="8"/>
      <c r="I15" s="18"/>
      <c r="J15" s="18"/>
      <c r="K15" s="8"/>
      <c r="L15" s="18" t="n">
        <f aca="false">246+500</f>
        <v>746</v>
      </c>
      <c r="N15" s="21" t="s">
        <v>29</v>
      </c>
      <c r="O15" s="18" t="n">
        <v>6199</v>
      </c>
      <c r="P15" s="18"/>
      <c r="Q15" s="22" t="n">
        <f aca="false">E15-O15</f>
        <v>815.62</v>
      </c>
      <c r="R15" s="18" t="n">
        <f aca="false">ROUND(Q15/O15*100,1)</f>
        <v>13.2</v>
      </c>
    </row>
    <row r="16" customFormat="false" ht="24" hidden="false" customHeight="true" outlineLevel="0" collapsed="false">
      <c r="A16" s="7" t="s">
        <v>30</v>
      </c>
      <c r="B16" s="17" t="n">
        <v>67626.96</v>
      </c>
      <c r="C16" s="17" t="n">
        <v>23099.96</v>
      </c>
      <c r="D16" s="17" t="n">
        <v>44527</v>
      </c>
      <c r="E16" s="8" t="n">
        <f aca="false">SUM(F16:G16)</f>
        <v>27824.1</v>
      </c>
      <c r="F16" s="18" t="n">
        <v>18153.1</v>
      </c>
      <c r="G16" s="18" t="n">
        <v>9671</v>
      </c>
      <c r="H16" s="8"/>
      <c r="I16" s="18" t="n">
        <v>26097</v>
      </c>
      <c r="J16" s="18" t="n">
        <v>0.22</v>
      </c>
      <c r="K16" s="8"/>
      <c r="L16" s="18" t="n">
        <f aca="false">8379+1831</f>
        <v>10210</v>
      </c>
      <c r="N16" s="21" t="s">
        <v>30</v>
      </c>
      <c r="O16" s="18" t="n">
        <v>27451</v>
      </c>
      <c r="P16" s="18"/>
      <c r="Q16" s="22" t="n">
        <f aca="false">E16-O16</f>
        <v>373.099999999999</v>
      </c>
      <c r="R16" s="18" t="n">
        <f aca="false">ROUND(Q16/O16*100,1)</f>
        <v>1.4</v>
      </c>
    </row>
    <row r="17" customFormat="false" ht="24" hidden="false" customHeight="true" outlineLevel="0" collapsed="false">
      <c r="A17" s="7" t="s">
        <v>31</v>
      </c>
      <c r="B17" s="17" t="n">
        <v>29369.86</v>
      </c>
      <c r="C17" s="17" t="n">
        <v>11213.86</v>
      </c>
      <c r="D17" s="17" t="n">
        <v>18156</v>
      </c>
      <c r="E17" s="8" t="n">
        <f aca="false">SUM(F17:G17)</f>
        <v>13013.96</v>
      </c>
      <c r="F17" s="18" t="n">
        <v>11022.96</v>
      </c>
      <c r="G17" s="18" t="n">
        <v>1991</v>
      </c>
      <c r="H17" s="8"/>
      <c r="I17" s="18" t="n">
        <v>4415</v>
      </c>
      <c r="J17" s="18" t="n">
        <v>3767.2</v>
      </c>
      <c r="K17" s="8"/>
      <c r="L17" s="18" t="n">
        <v>11976</v>
      </c>
      <c r="N17" s="21" t="s">
        <v>31</v>
      </c>
      <c r="O17" s="18" t="n">
        <v>16507</v>
      </c>
      <c r="P17" s="18"/>
      <c r="Q17" s="22" t="n">
        <f aca="false">E17-O17</f>
        <v>-3493.04</v>
      </c>
      <c r="R17" s="18" t="n">
        <f aca="false">ROUND(Q17/O17*100,1)</f>
        <v>-21.2</v>
      </c>
    </row>
    <row r="18" customFormat="false" ht="24" hidden="false" customHeight="true" outlineLevel="0" collapsed="false">
      <c r="A18" s="7" t="s">
        <v>32</v>
      </c>
      <c r="B18" s="17" t="n">
        <v>4831.37</v>
      </c>
      <c r="C18" s="17" t="n">
        <v>1215.37</v>
      </c>
      <c r="D18" s="17" t="n">
        <v>3616</v>
      </c>
      <c r="E18" s="8" t="n">
        <f aca="false">SUM(F18:G18)</f>
        <v>2767.57</v>
      </c>
      <c r="F18" s="18" t="n">
        <v>1066.57</v>
      </c>
      <c r="G18" s="18" t="n">
        <v>1701</v>
      </c>
      <c r="H18" s="8"/>
      <c r="I18" s="18"/>
      <c r="J18" s="18"/>
      <c r="K18" s="8"/>
      <c r="L18" s="18" t="n">
        <v>9757</v>
      </c>
      <c r="N18" s="21" t="s">
        <v>32</v>
      </c>
      <c r="O18" s="18" t="n">
        <v>5706</v>
      </c>
      <c r="P18" s="18"/>
      <c r="Q18" s="22" t="n">
        <f aca="false">E18-O18</f>
        <v>-2938.43</v>
      </c>
      <c r="R18" s="18" t="n">
        <f aca="false">ROUND(Q18/O18*100,1)</f>
        <v>-51.5</v>
      </c>
    </row>
    <row r="19" customFormat="false" ht="24" hidden="false" customHeight="true" outlineLevel="0" collapsed="false">
      <c r="A19" s="7" t="s">
        <v>33</v>
      </c>
      <c r="B19" s="17" t="n">
        <v>5247.13</v>
      </c>
      <c r="C19" s="17" t="n">
        <v>575.13</v>
      </c>
      <c r="D19" s="17" t="n">
        <v>4672</v>
      </c>
      <c r="E19" s="8" t="n">
        <f aca="false">SUM(F19:G19)</f>
        <v>1482.84</v>
      </c>
      <c r="F19" s="18" t="n">
        <v>800.34</v>
      </c>
      <c r="G19" s="18" t="n">
        <v>682.5</v>
      </c>
      <c r="H19" s="8"/>
      <c r="I19" s="18"/>
      <c r="J19" s="18"/>
      <c r="K19" s="8"/>
      <c r="L19" s="18" t="n">
        <v>1904</v>
      </c>
      <c r="N19" s="21" t="s">
        <v>33</v>
      </c>
      <c r="O19" s="18" t="n">
        <v>16321</v>
      </c>
      <c r="P19" s="18"/>
      <c r="Q19" s="22" t="n">
        <f aca="false">E19-O19</f>
        <v>-14838.16</v>
      </c>
      <c r="R19" s="18" t="n">
        <f aca="false">ROUND(Q19/O19*100,1)</f>
        <v>-90.9</v>
      </c>
    </row>
    <row r="20" customFormat="false" ht="24" hidden="false" customHeight="true" outlineLevel="0" collapsed="false">
      <c r="A20" s="7" t="s">
        <v>34</v>
      </c>
      <c r="B20" s="17" t="n">
        <v>190</v>
      </c>
      <c r="C20" s="17" t="n">
        <v>0</v>
      </c>
      <c r="D20" s="17" t="n">
        <v>190</v>
      </c>
      <c r="E20" s="8" t="n">
        <f aca="false">SUM(F20:G20)</f>
        <v>589</v>
      </c>
      <c r="F20" s="18"/>
      <c r="G20" s="18" t="n">
        <v>589</v>
      </c>
      <c r="H20" s="8"/>
      <c r="I20" s="18"/>
      <c r="J20" s="18"/>
      <c r="K20" s="8"/>
      <c r="L20" s="18" t="n">
        <v>30</v>
      </c>
      <c r="N20" s="21" t="s">
        <v>34</v>
      </c>
      <c r="O20" s="18" t="n">
        <v>150</v>
      </c>
      <c r="P20" s="18"/>
      <c r="Q20" s="22" t="n">
        <f aca="false">E20-O20</f>
        <v>439</v>
      </c>
      <c r="R20" s="18" t="n">
        <f aca="false">ROUND(Q20/O20*100,1)</f>
        <v>292.7</v>
      </c>
    </row>
    <row r="21" customFormat="false" ht="24" hidden="false" customHeight="true" outlineLevel="0" collapsed="false">
      <c r="A21" s="7" t="s">
        <v>35</v>
      </c>
      <c r="B21" s="17" t="n">
        <v>9806.86</v>
      </c>
      <c r="C21" s="17" t="n">
        <v>2043.86</v>
      </c>
      <c r="D21" s="17" t="n">
        <v>7763</v>
      </c>
      <c r="E21" s="8" t="n">
        <f aca="false">SUM(F21:G21)</f>
        <v>4617.1</v>
      </c>
      <c r="F21" s="18" t="n">
        <v>1687.1</v>
      </c>
      <c r="G21" s="18" t="n">
        <v>2930</v>
      </c>
      <c r="H21" s="8"/>
      <c r="I21" s="18"/>
      <c r="J21" s="18"/>
      <c r="K21" s="8"/>
      <c r="L21" s="18" t="n">
        <v>1568</v>
      </c>
      <c r="N21" s="21" t="s">
        <v>36</v>
      </c>
      <c r="O21" s="18" t="n">
        <v>8225</v>
      </c>
      <c r="P21" s="18"/>
      <c r="Q21" s="22" t="n">
        <f aca="false">E21-O21</f>
        <v>-3607.9</v>
      </c>
      <c r="R21" s="18" t="n">
        <f aca="false">ROUND(Q21/O21*100,1)</f>
        <v>-43.9</v>
      </c>
    </row>
    <row r="22" customFormat="false" ht="24" hidden="false" customHeight="true" outlineLevel="0" collapsed="false">
      <c r="A22" s="7" t="s">
        <v>37</v>
      </c>
      <c r="B22" s="17" t="n">
        <v>24679.07</v>
      </c>
      <c r="C22" s="17" t="n">
        <v>15365.07</v>
      </c>
      <c r="D22" s="17" t="n">
        <v>9314</v>
      </c>
      <c r="E22" s="8" t="n">
        <f aca="false">SUM(F22:G22)</f>
        <v>15122</v>
      </c>
      <c r="F22" s="18" t="n">
        <v>14311</v>
      </c>
      <c r="G22" s="18" t="n">
        <v>811</v>
      </c>
      <c r="H22" s="8"/>
      <c r="I22" s="18"/>
      <c r="J22" s="18"/>
      <c r="K22" s="8"/>
      <c r="L22" s="18"/>
      <c r="N22" s="21" t="s">
        <v>37</v>
      </c>
      <c r="O22" s="18" t="n">
        <v>14981</v>
      </c>
      <c r="P22" s="18"/>
      <c r="Q22" s="22" t="n">
        <f aca="false">E22-O22</f>
        <v>141</v>
      </c>
      <c r="R22" s="18" t="n">
        <f aca="false">ROUND(Q22/O22*100,1)</f>
        <v>0.9</v>
      </c>
    </row>
    <row r="23" customFormat="false" ht="24" hidden="false" customHeight="true" outlineLevel="0" collapsed="false">
      <c r="A23" s="7" t="s">
        <v>38</v>
      </c>
      <c r="B23" s="17" t="n">
        <v>1966.15</v>
      </c>
      <c r="C23" s="17" t="n">
        <v>89.15</v>
      </c>
      <c r="D23" s="17" t="n">
        <v>1877</v>
      </c>
      <c r="E23" s="8" t="n">
        <f aca="false">SUM(F23:G23)</f>
        <v>683.77</v>
      </c>
      <c r="F23" s="18" t="n">
        <v>440.77</v>
      </c>
      <c r="G23" s="18" t="n">
        <v>243</v>
      </c>
      <c r="H23" s="8"/>
      <c r="I23" s="18"/>
      <c r="J23" s="18" t="n">
        <v>538</v>
      </c>
      <c r="K23" s="8"/>
      <c r="L23" s="18" t="n">
        <v>1386</v>
      </c>
      <c r="N23" s="21" t="s">
        <v>38</v>
      </c>
      <c r="O23" s="18" t="n">
        <v>2687</v>
      </c>
      <c r="P23" s="18"/>
      <c r="Q23" s="22" t="n">
        <f aca="false">E23-O23</f>
        <v>-2003.23</v>
      </c>
      <c r="R23" s="18" t="n">
        <f aca="false">ROUND(Q23/O23*100,1)</f>
        <v>-74.6</v>
      </c>
    </row>
    <row r="24" customFormat="false" ht="24" hidden="false" customHeight="true" outlineLevel="0" collapsed="false">
      <c r="A24" s="7" t="s">
        <v>39</v>
      </c>
      <c r="B24" s="17" t="n">
        <v>4895.2</v>
      </c>
      <c r="C24" s="17" t="n">
        <v>1244</v>
      </c>
      <c r="D24" s="17" t="n">
        <v>3716</v>
      </c>
      <c r="E24" s="8" t="n">
        <f aca="false">SUM(F24:G24)</f>
        <v>3010.2</v>
      </c>
      <c r="F24" s="18" t="n">
        <v>1006.2</v>
      </c>
      <c r="G24" s="23" t="n">
        <v>2004</v>
      </c>
      <c r="H24" s="8"/>
      <c r="I24" s="18"/>
      <c r="J24" s="18"/>
      <c r="K24" s="8"/>
      <c r="L24" s="18"/>
      <c r="N24" s="21"/>
      <c r="O24" s="18"/>
      <c r="P24" s="18"/>
      <c r="Q24" s="22" t="n">
        <f aca="false">E24-O24</f>
        <v>3010.2</v>
      </c>
      <c r="R24" s="18" t="e">
        <f aca="false">ROUND(Q24/O24*100,1)</f>
        <v>#DIV/0!</v>
      </c>
    </row>
    <row r="25" customFormat="false" ht="24" hidden="false" customHeight="true" outlineLevel="0" collapsed="false">
      <c r="A25" s="7" t="s">
        <v>40</v>
      </c>
      <c r="B25" s="17" t="n">
        <v>4000</v>
      </c>
      <c r="C25" s="17" t="n">
        <v>0</v>
      </c>
      <c r="D25" s="17" t="n">
        <v>4000</v>
      </c>
      <c r="E25" s="8"/>
      <c r="F25" s="18"/>
      <c r="G25" s="23"/>
      <c r="H25" s="8"/>
      <c r="I25" s="18"/>
      <c r="J25" s="18"/>
      <c r="K25" s="8"/>
      <c r="L25" s="18"/>
      <c r="N25" s="21"/>
      <c r="O25" s="18"/>
      <c r="P25" s="18"/>
      <c r="Q25" s="22"/>
      <c r="R25" s="18"/>
    </row>
    <row r="26" customFormat="false" ht="24" hidden="false" customHeight="true" outlineLevel="0" collapsed="false">
      <c r="A26" s="7" t="s">
        <v>41</v>
      </c>
      <c r="B26" s="17" t="n">
        <v>59614</v>
      </c>
      <c r="C26" s="17" t="n">
        <v>0</v>
      </c>
      <c r="D26" s="17" t="n">
        <v>59614</v>
      </c>
      <c r="E26" s="8" t="n">
        <f aca="false">SUM(F26:G26)</f>
        <v>52603</v>
      </c>
      <c r="F26" s="18"/>
      <c r="G26" s="18" t="n">
        <v>52603</v>
      </c>
      <c r="H26" s="8"/>
      <c r="I26" s="18"/>
      <c r="J26" s="18"/>
      <c r="K26" s="8"/>
      <c r="L26" s="18"/>
      <c r="N26" s="21" t="s">
        <v>42</v>
      </c>
      <c r="O26" s="18" t="n">
        <v>46500</v>
      </c>
      <c r="P26" s="18"/>
      <c r="Q26" s="22" t="n">
        <f aca="false">E26-O26</f>
        <v>6103</v>
      </c>
      <c r="R26" s="18" t="n">
        <f aca="false">ROUND(Q26/O26*100,1)</f>
        <v>13.1</v>
      </c>
    </row>
    <row r="27" customFormat="false" ht="24" hidden="false" customHeight="true" outlineLevel="0" collapsed="false">
      <c r="A27" s="7" t="s">
        <v>43</v>
      </c>
      <c r="B27" s="17" t="n">
        <v>16603</v>
      </c>
      <c r="C27" s="17" t="n">
        <v>0</v>
      </c>
      <c r="D27" s="17" t="n">
        <v>16603</v>
      </c>
      <c r="E27" s="8" t="n">
        <f aca="false">SUM(F27:G27)</f>
        <v>4195</v>
      </c>
      <c r="F27" s="18"/>
      <c r="G27" s="18" t="n">
        <v>4195</v>
      </c>
      <c r="H27" s="8"/>
      <c r="I27" s="18"/>
      <c r="J27" s="18"/>
      <c r="K27" s="8"/>
      <c r="L27" s="18" t="n">
        <f aca="false">26870+307+1</f>
        <v>27178</v>
      </c>
      <c r="N27" s="21" t="s">
        <v>43</v>
      </c>
      <c r="O27" s="18" t="n">
        <v>4390</v>
      </c>
      <c r="P27" s="18"/>
      <c r="Q27" s="22" t="n">
        <f aca="false">E27-O27</f>
        <v>-195</v>
      </c>
      <c r="R27" s="18" t="n">
        <f aca="false">ROUND(Q27/O27*100,1)</f>
        <v>-4.4</v>
      </c>
    </row>
    <row r="28" customFormat="false" ht="26.45" hidden="false" customHeight="true" outlineLevel="0" collapsed="false">
      <c r="A28" s="24" t="s">
        <v>44</v>
      </c>
      <c r="B28" s="24"/>
      <c r="N28" s="1"/>
      <c r="O28" s="1"/>
    </row>
    <row r="29" customFormat="false" ht="14.25" hidden="false" customHeight="false" outlineLevel="0" collapsed="false">
      <c r="N29" s="1"/>
      <c r="O29" s="1"/>
    </row>
  </sheetData>
  <mergeCells count="8">
    <mergeCell ref="A1:D1"/>
    <mergeCell ref="A3:A4"/>
    <mergeCell ref="B3:B4"/>
    <mergeCell ref="C3:D3"/>
    <mergeCell ref="F3:G3"/>
    <mergeCell ref="I3:J3"/>
    <mergeCell ref="N3:R4"/>
    <mergeCell ref="A28:B28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0:35:04Z</dcterms:created>
  <dc:creator>Administrator</dc:creator>
  <dc:description/>
  <dc:language>en-US</dc:language>
  <cp:lastModifiedBy>Administrator</cp:lastModifiedBy>
  <dcterms:modified xsi:type="dcterms:W3CDTF">2020-05-15T10:35:32Z</dcterms:modified>
  <cp:revision>0</cp:revision>
  <dc:subject/>
  <dc:title/>
</cp:coreProperties>
</file>