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市本级一般公共预算收入表v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2020年市本级一般公共预算收入表v!$A$1:$C$21</definedName>
    <definedName function="false" hidden="false" name="a" vbProcedure="false">'[1]'!$A$1</definedName>
    <definedName function="false" hidden="false" name="a1" vbProcedure="false">NA()</definedName>
    <definedName function="false" hidden="false" name="aa" vbProcedure="false">'[1]'!$A$1</definedName>
    <definedName function="false" hidden="false" name="AccessDatabase" vbProcedure="false">"D:\文_件\省长专项\2000省长专项审批.mdb"</definedName>
    <definedName function="false" hidden="false" name="BBBBBBBBBBBBBBV" vbProcedure="false">NA()</definedName>
    <definedName function="false" hidden="false" name="BFGB" vbProcedure="false">NA()</definedName>
    <definedName function="false" hidden="false" name="BZ" vbProcedure="false">NA()</definedName>
    <definedName function="false" hidden="false" name="CBB" vbProcedure="false">NA()</definedName>
    <definedName function="false" hidden="false" name="data" vbProcedure="false">'[1]'!$A$1</definedName>
    <definedName function="false" hidden="false" name="database2" vbProcedure="false">'[3]'!$A$5:$B$116</definedName>
    <definedName function="false" hidden="false" name="database3" vbProcedure="false">'[4]'!$A$5:$B$116</definedName>
    <definedName function="false" hidden="false" name="ddd" vbProcedure="false">'[1]'!$A$1</definedName>
    <definedName function="false" hidden="false" name="ETTETG" vbProcedure="false">'[5]'!$A$1:$W$7</definedName>
    <definedName function="false" hidden="false" name="Excel_BuiltIn_Database" vbProcedure="false">'[2]'!$A$4:$G$136</definedName>
    <definedName function="false" hidden="false" name="Excel_BuiltIn_Print_Area" vbProcedure="false">'[5]'!$A$1:$W$7</definedName>
    <definedName function="false" hidden="false" name="Excel_BuiltIn_Print_Titles" vbProcedure="false">NA()</definedName>
    <definedName function="false" hidden="false" name="FBF" vbProcedure="false">NA()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'[3]'!$A$5:$AE$49</definedName>
    <definedName function="false" hidden="false" name="kkkk" vbProcedure="false">'[4]'!$A$5:$AE$49</definedName>
    <definedName function="false" hidden="false" name="MMMM" vbProcedure="false">NA()</definedName>
    <definedName function="false" hidden="false" name="MMMMMMMMMMMMMMMMMMMMMMMMMMMM" vbProcedure="false">NA()</definedName>
    <definedName function="false" hidden="false" name="Print_Area_MI" vbProcedure="false">[9]国家!$A$1</definedName>
    <definedName function="false" hidden="false" name="q" vbProcedure="false">'[10]'!$N$2:$N$15</definedName>
    <definedName function="false" hidden="false" name="TT" vbProcedure="false">NA()</definedName>
    <definedName function="false" hidden="false" name="TYEETEEE" vbProcedure="false">NA()</definedName>
    <definedName function="false" hidden="false" name="VBT" vbProcedure="false">NA()</definedName>
    <definedName function="false" hidden="false" name="Y" vbProcedure="false">NA()</definedName>
    <definedName function="false" hidden="false" name="ZV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上年" vbProcedure="false">'[11]1-4余额表'!$L$2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去年" vbProcedure="false">'[11]1-4余额表'!$L$4</definedName>
    <definedName function="false" hidden="false" name="四季度" vbProcedure="false">'[20]C01-1'!$A$1</definedName>
    <definedName function="false" hidden="false" name="地区名称" vbProcedure="false">[13]封面!$B$2:$B$37</definedName>
    <definedName function="false" hidden="false" name="大地" vbProcedure="false">[12]封面!$N$2:$N$15</definedName>
    <definedName function="false" hidden="false" name="平台法人性质" vbProcedure="false">[16]参数表!$D$2:$D$4</definedName>
    <definedName function="false" hidden="false" name="支出" vbProcedure="false">[24]P1012001!$A$6:$E$117</definedName>
    <definedName function="false" hidden="false" name="新" vbProcedure="false">[22]封面!$N$2:$N$15</definedName>
    <definedName function="false" hidden="false" name="新预算安排" vbProcedure="false">'[23]'!$N$2:$N$15</definedName>
    <definedName function="false" hidden="false" name="本年" vbProcedure="false">'[11]1-4余额表'!$L$3</definedName>
    <definedName function="false" hidden="false" name="汇率" vbProcedure="false">'[15]'!$L$3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1]'!$A$1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8" vbProcedure="false">'[1]'!$A$1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区" vbProcedure="false">[19]总表!$B$4:$B$44</definedName>
    <definedName function="false" hidden="false" name="行政区划名称" vbProcedure="false">'[14]'!$B$1:$B$19</definedName>
    <definedName function="false" hidden="false" name="青黄不接" vbProcedure="false">'[17]'!$N$2:$N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市本级一般公共预算收入表</t>
    </r>
  </si>
  <si>
    <t xml:space="preserve">单位：万元</t>
  </si>
  <si>
    <t xml:space="preserve">项      目</t>
  </si>
  <si>
    <t xml:space="preserve">预算数</t>
  </si>
  <si>
    <t xml:space="preserve">备      注</t>
  </si>
  <si>
    <r>
      <rPr>
        <sz val="12"/>
        <rFont val="Noto Sans"/>
        <family val="2"/>
      </rPr>
      <t xml:space="preserve">上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企业</t>
    </r>
  </si>
  <si>
    <t xml:space="preserve">备注</t>
  </si>
  <si>
    <t xml:space="preserve">一、税收收入</t>
  </si>
  <si>
    <t xml:space="preserve">    增值税</t>
  </si>
  <si>
    <r>
      <rPr>
        <sz val="12"/>
        <rFont val="Noto Sans"/>
        <family val="2"/>
      </rPr>
      <t xml:space="preserve">包括园区收入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元</t>
    </r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</t>
  </si>
  <si>
    <t xml:space="preserve">    其他收入</t>
  </si>
  <si>
    <t xml:space="preserve">合      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_ \¥* #,##0.00_ ;_ \¥* \-#,##0.00_ ;_ \¥* \-??_ ;_ @_ "/>
    <numFmt numFmtId="185" formatCode="\¥* _-#,##0.00;\¥* \-#,##0.00;\¥* _-\-??;@"/>
    <numFmt numFmtId="186" formatCode="_ \¥* #,##0_ ;_ \¥* \-#,##0_ ;_ \¥* \-_ ;_ @_ "/>
    <numFmt numFmtId="187" formatCode="_ \¥* #,##0_ ;_ \¥* \-#,##0_ ;_ \¥* \-_ ;_ @_ "/>
    <numFmt numFmtId="188" formatCode="_-* #,##0_$_-;\-* #,##0_$_-;_-* \-_$_-;_-@_-"/>
    <numFmt numFmtId="189" formatCode="_-* #,##0.00_$_-;\-* #,##0.00_$_-;_-* \-??_$_-;_-@_-"/>
    <numFmt numFmtId="190" formatCode="[$-409]#,##0_);[RED]\(#,##0\)"/>
    <numFmt numFmtId="191" formatCode="[$-409]#,##0.00_);[RED]\(#,##0.00\)"/>
    <numFmt numFmtId="192" formatCode="General"/>
    <numFmt numFmtId="193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17" borderId="1" applyFont="true" applyBorder="true" applyAlignment="false" applyProtection="false"/>
    <xf numFmtId="164" fontId="13" fillId="18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18" fillId="22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21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0" fillId="17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5" borderId="0" applyFont="true" applyBorder="false" applyAlignment="false" applyProtection="false"/>
    <xf numFmtId="181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22" borderId="12" xfId="2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_2013年乌兰察布市政府债券资金安排使用核准申请表" xfId="22"/>
    <cellStyle name="0,0&#13;&#10;NA&#13;&#10;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3232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鹎%U龡&amp;H齲_x0001_C铣_x0014__x0007__x0001__x0001_" xfId="43"/>
    <cellStyle name="_00四川省对账表（正式上报）有总计" xfId="44"/>
    <cellStyle name="_100708银监表1-6（银监口径）" xfId="45"/>
    <cellStyle name="_2011年市本级结余结转表（最终结果20120406）" xfId="46"/>
    <cellStyle name="_2011年部门预算批复总表" xfId="47"/>
    <cellStyle name="_2012年1-12月全区财政收支表" xfId="48"/>
    <cellStyle name="_2012年12月债务统计数" xfId="49"/>
    <cellStyle name="_2012年市本级支出预算执行情况表" xfId="50"/>
    <cellStyle name="_2012年市本级结余结转表（20130326）" xfId="51"/>
    <cellStyle name="_2012年市本级结余结转表（20130328）" xfId="52"/>
    <cellStyle name="_2012年市本级结余结转表（20130516）" xfId="53"/>
    <cellStyle name="_2012年部门预算批复总表（年终算账调整）" xfId="54"/>
    <cellStyle name="_2012年部门预算批复总表（张晓宁）0706" xfId="55"/>
    <cellStyle name="_2013年人代会政府预算调整预算" xfId="56"/>
    <cellStyle name="_2013年市本级建设项目部门预算汇总（经建科）" xfId="57"/>
    <cellStyle name="_2013年市本级政府预算收入执行情况表（2013.11.25）" xfId="58"/>
    <cellStyle name="_2013年市本级结余结转表（20140227）" xfId="59"/>
    <cellStyle name="_2013年财政收入计划表" xfId="60"/>
    <cellStyle name="_2013年财政资料（2014.4.17）" xfId="61"/>
    <cellStyle name="_2013年预算安排" xfId="62"/>
    <cellStyle name="_2014年上半年全市财政收入预入情况统计表" xfId="63"/>
    <cellStyle name="_2014年专项应支未支统计表" xfId="64"/>
    <cellStyle name="_2014年市本级政府预算表" xfId="65"/>
    <cellStyle name="_2014年财力补助资金表（年初预算调整为决算格式2014.11.10）" xfId="66"/>
    <cellStyle name="_2015年全市基建项目预算汇报12.15" xfId="67"/>
    <cellStyle name="_2015年重点建设项目汇总表-给晓宁15.12.2" xfId="68"/>
    <cellStyle name="_2015政府预算标准汇总表" xfId="69"/>
    <cellStyle name="_501户表（银监）" xfId="70"/>
    <cellStyle name="_Book1" xfId="71"/>
    <cellStyle name="_ET_STYLE_NoName_00_" xfId="72"/>
    <cellStyle name="_ET_STYLE_NoName_00_ 2" xfId="73"/>
    <cellStyle name="_ET_STYLE_NoName_00_ 2_2016年市本级供养人员情况表1" xfId="74"/>
    <cellStyle name="_ET_STYLE_NoName_00_ 3" xfId="75"/>
    <cellStyle name="_ET_STYLE_NoName_00__与人行银监差异对比【核对修改结果】" xfId="76"/>
    <cellStyle name="_《关于地方政府融资平台公司贷款自查整改情况的报告》5张附表" xfId="77"/>
    <cellStyle name="_《关于地方政府融资平台公司贷款自查整改情况的报告》6张附表" xfId="78"/>
    <cellStyle name="_与银监差异对比" xfId="79"/>
    <cellStyle name="_中小表1" xfId="80"/>
    <cellStyle name="_中小表2" xfId="81"/>
    <cellStyle name="_中小表3" xfId="82"/>
    <cellStyle name="_中行平台表1-6" xfId="83"/>
    <cellStyle name="_全市债务统计1" xfId="84"/>
    <cellStyle name="_全市资金缺口统计汇总表" xfId="85"/>
    <cellStyle name="_副本表三合计" xfId="86"/>
    <cellStyle name="_各部汇总表" xfId="87"/>
    <cellStyle name="_各部汇总表_2016年市本级供养人员情况表1" xfId="88"/>
    <cellStyle name="_地方政府融资平台自查整改报表－报银监会" xfId="89"/>
    <cellStyle name="_工行融资平台统计20100702" xfId="90"/>
    <cellStyle name="_报一部表格：地方政府融资平台自查整改附表" xfId="91"/>
    <cellStyle name="_最终版-全口径表120100715(终版)" xfId="92"/>
    <cellStyle name="_最终版-全口径表120100715(终版)_2016年市本级供养人员情况表1" xfId="93"/>
    <cellStyle name="_汇报2012年市委政府两一把手-李尚荣" xfId="94"/>
    <cellStyle name="_融资平台公司投资需求" xfId="95"/>
    <cellStyle name="_表1汇总表" xfId="96"/>
    <cellStyle name="_表1汇总表_2016年市本级供养人员情况表1" xfId="97"/>
    <cellStyle name="_表二合计" xfId="98"/>
    <cellStyle name="_附件二：化债补助(2.28)" xfId="99"/>
    <cellStyle name="_附件：地方政府融资平台自查整改报表1-6" xfId="100"/>
    <cellStyle name="_预算执行缺口表" xfId="101"/>
    <cellStyle name="_（定方案4）2008年省对县(市、区)化解债务激励性财力补助建议表（不含教育部门10000万元）" xfId="102"/>
    <cellStyle name="Accent1" xfId="103"/>
    <cellStyle name="Accent1 - 20%" xfId="104"/>
    <cellStyle name="Accent1 - 40%" xfId="105"/>
    <cellStyle name="Accent1 - 60%" xfId="106"/>
    <cellStyle name="Accent1_2016年市本级供养人员情况表1" xfId="107"/>
    <cellStyle name="Accent2" xfId="108"/>
    <cellStyle name="Accent2 - 20%" xfId="109"/>
    <cellStyle name="Accent2 - 40%" xfId="110"/>
    <cellStyle name="Accent2 - 60%" xfId="111"/>
    <cellStyle name="Accent2_2016年市本级供养人员情况表1" xfId="112"/>
    <cellStyle name="Accent3" xfId="113"/>
    <cellStyle name="Accent3 - 20%" xfId="114"/>
    <cellStyle name="Accent3 - 40%" xfId="115"/>
    <cellStyle name="Accent3 - 60%" xfId="116"/>
    <cellStyle name="Accent3_2016年市本级供养人员情况表1" xfId="117"/>
    <cellStyle name="Accent4" xfId="118"/>
    <cellStyle name="Accent4 - 20%" xfId="119"/>
    <cellStyle name="Accent4 - 40%" xfId="120"/>
    <cellStyle name="Accent4 - 60%" xfId="121"/>
    <cellStyle name="Accent4_2016年市本级供养人员情况表1" xfId="122"/>
    <cellStyle name="Accent5" xfId="123"/>
    <cellStyle name="Accent5 - 20%" xfId="124"/>
    <cellStyle name="Accent5 - 40%" xfId="125"/>
    <cellStyle name="Accent5 - 60%" xfId="126"/>
    <cellStyle name="Accent5_2016年市本级供养人员情况表1" xfId="127"/>
    <cellStyle name="Accent6" xfId="128"/>
    <cellStyle name="Accent6 - 20%" xfId="129"/>
    <cellStyle name="Accent6 - 40%" xfId="130"/>
    <cellStyle name="Accent6 - 60%" xfId="131"/>
    <cellStyle name="Accent6_2016年市本级供养人员情况表1" xfId="132"/>
    <cellStyle name="Bad 1" xfId="133"/>
    <cellStyle name="Calc Currency (0)" xfId="134"/>
    <cellStyle name="Calculation" xfId="135"/>
    <cellStyle name="Check Cell" xfId="136"/>
    <cellStyle name="Comma [0]" xfId="137"/>
    <cellStyle name="comma zerodec" xfId="138"/>
    <cellStyle name="Comma_1995" xfId="139"/>
    <cellStyle name="Currency [0]" xfId="140"/>
    <cellStyle name="Currency1" xfId="141"/>
    <cellStyle name="Currency_1995" xfId="142"/>
    <cellStyle name="Date" xfId="143"/>
    <cellStyle name="Dollar (zero dec)" xfId="144"/>
    <cellStyle name="Explanatory Text" xfId="145"/>
    <cellStyle name="e鯪9Y_x000b_" xfId="146"/>
    <cellStyle name="e鯪9Y_x000b_ 2" xfId="147"/>
    <cellStyle name="e鯪9Y_x000b__2016年市本级供养人员情况表1" xfId="148"/>
    <cellStyle name="Fixed" xfId="149"/>
    <cellStyle name="Good 1" xfId="150"/>
    <cellStyle name="Grey" xfId="151"/>
    <cellStyle name="Header1" xfId="152"/>
    <cellStyle name="Header2" xfId="153"/>
    <cellStyle name="Heading 1 1" xfId="154"/>
    <cellStyle name="Heading 2 1" xfId="155"/>
    <cellStyle name="Heading 3" xfId="156"/>
    <cellStyle name="Heading 4" xfId="157"/>
    <cellStyle name="HEADING1" xfId="158"/>
    <cellStyle name="HEADING2" xfId="159"/>
    <cellStyle name="Input" xfId="160"/>
    <cellStyle name="Input [yellow]" xfId="161"/>
    <cellStyle name="Input_2016年市本级供养人员情况表1" xfId="162"/>
    <cellStyle name="Linked Cell" xfId="163"/>
    <cellStyle name="Neutral 1" xfId="164"/>
    <cellStyle name="no dec" xfId="165"/>
    <cellStyle name="Norma,_laroux_4_营业在建 (2)_E21" xfId="166"/>
    <cellStyle name="Normal - Style1" xfId="167"/>
    <cellStyle name="Normal_#10-Headcount" xfId="168"/>
    <cellStyle name="Note 1" xfId="169"/>
    <cellStyle name="Output" xfId="170"/>
    <cellStyle name="Percent [2]" xfId="171"/>
    <cellStyle name="Percent_laroux" xfId="172"/>
    <cellStyle name="RowLevel_0" xfId="173"/>
    <cellStyle name="Title" xfId="174"/>
    <cellStyle name="Total" xfId="175"/>
    <cellStyle name="Warning Text" xfId="176"/>
    <cellStyle name="分级显示行_1_13区汇总" xfId="177"/>
    <cellStyle name="千位[0]_(人代会用)" xfId="178"/>
    <cellStyle name="千位_(人代会用)" xfId="179"/>
    <cellStyle name="千位分季_新建 Microsoft Excel 工作表" xfId="180"/>
    <cellStyle name="千位分隔 2" xfId="181"/>
    <cellStyle name="千位分隔 2 2" xfId="182"/>
    <cellStyle name="千位分隔 3" xfId="183"/>
    <cellStyle name="千位分隔 4" xfId="184"/>
    <cellStyle name="千位分隔[0] 2" xfId="185"/>
    <cellStyle name="千位分隔[0] 3" xfId="186"/>
    <cellStyle name="千位分隔[0] 4" xfId="187"/>
    <cellStyle name="千位分隔[0] 5" xfId="188"/>
    <cellStyle name="千分位[0]_ 白土" xfId="189"/>
    <cellStyle name="千分位_ 白土" xfId="190"/>
    <cellStyle name="后继超级链接" xfId="191"/>
    <cellStyle name="后继超链接" xfId="192"/>
    <cellStyle name="好_05潍坊" xfId="193"/>
    <cellStyle name="好_05潍坊_2016年市本级供养人员情况表1" xfId="194"/>
    <cellStyle name="好_07临沂" xfId="195"/>
    <cellStyle name="好_07临沂_2016年市本级供养人员情况表1" xfId="196"/>
    <cellStyle name="好_12滨州" xfId="197"/>
    <cellStyle name="好_12滨州_2016年市本级供养人员情况表1" xfId="198"/>
    <cellStyle name="好_2008年10月分盟市收入情况表" xfId="199"/>
    <cellStyle name="好_2008年10月分盟市收入情况表_2016年市本级供养人员情况表1" xfId="200"/>
    <cellStyle name="好_2008年10月分盟市收入情况表_察右中旗财政局局长会各旗县情况统计表" xfId="201"/>
    <cellStyle name="好_2012年1-12月全区财政收支表" xfId="202"/>
    <cellStyle name="好_2013年非税收入收支情况表（最终表）" xfId="203"/>
    <cellStyle name="好_2016年市本级供养人员情况表1" xfId="204"/>
    <cellStyle name="好_22湖南" xfId="205"/>
    <cellStyle name="好_22湖南_2016年市本级供养人员情况表1" xfId="206"/>
    <cellStyle name="好_27重庆" xfId="207"/>
    <cellStyle name="好_27重庆_2016年市本级供养人员情况表1" xfId="208"/>
    <cellStyle name="好_28四川" xfId="209"/>
    <cellStyle name="好_28四川_2016年市本级供养人员情况表1" xfId="210"/>
    <cellStyle name="好_30云南" xfId="211"/>
    <cellStyle name="好_30云南_2016年市本级供养人员情况表1" xfId="212"/>
    <cellStyle name="好_33甘肃" xfId="213"/>
    <cellStyle name="好_33甘肃_2016年市本级供养人员情况表1" xfId="214"/>
    <cellStyle name="好_34青海" xfId="215"/>
    <cellStyle name="好_34青海_2016年市本级供养人员情况表1" xfId="216"/>
    <cellStyle name="好_【表7-10明细表 汉口银行】" xfId="217"/>
    <cellStyle name="好_【表7-10明细表 汉口银行】_2016年市本级供养人员情况表1" xfId="218"/>
    <cellStyle name="好_同德" xfId="219"/>
    <cellStyle name="好_同德_2016年市本级供养人员情况表1" xfId="220"/>
    <cellStyle name="好_察右中旗财政局局长会各旗县情况统计表" xfId="221"/>
    <cellStyle name="好_封面v" xfId="222"/>
    <cellStyle name="好_平邑" xfId="223"/>
    <cellStyle name="好_平邑_2016年市本级供养人员情况表1" xfId="224"/>
    <cellStyle name="好_报送表" xfId="225"/>
    <cellStyle name="好_报送表_2016年市本级供养人员情况表1" xfId="226"/>
    <cellStyle name="好_政府投融资平台贷款情况季度监测表（新）" xfId="227"/>
    <cellStyle name="好_政府投融资平台贷款情况季度监测表（新）_2016年市本级供养人员情况表1" xfId="228"/>
    <cellStyle name="好_阜阳市颍州区 2011年转贷政府债券使用情况表" xfId="229"/>
    <cellStyle name="小数" xfId="230"/>
    <cellStyle name="小数 2" xfId="231"/>
    <cellStyle name="小数_2013年财政收入计划表" xfId="232"/>
    <cellStyle name="差_05潍坊" xfId="233"/>
    <cellStyle name="差_05潍坊_2016年市本级供养人员情况表1" xfId="234"/>
    <cellStyle name="差_07临沂" xfId="235"/>
    <cellStyle name="差_07临沂_2016年市本级供养人员情况表1" xfId="236"/>
    <cellStyle name="差_12滨州" xfId="237"/>
    <cellStyle name="差_12滨州_2016年市本级供养人员情况表1" xfId="238"/>
    <cellStyle name="差_2008年10月分盟市收入情况表" xfId="239"/>
    <cellStyle name="差_2008年10月分盟市收入情况表_2016年市本级供养人员情况表1" xfId="240"/>
    <cellStyle name="差_2008年10月分盟市收入情况表_察右中旗财政局局长会各旗县情况统计表" xfId="241"/>
    <cellStyle name="差_2012年1-12月全区财政收支表" xfId="242"/>
    <cellStyle name="差_2013年非税收入收支情况表（最终表）" xfId="243"/>
    <cellStyle name="差_2016年市本级供养人员情况表1" xfId="244"/>
    <cellStyle name="差_22湖南" xfId="245"/>
    <cellStyle name="差_22湖南_2016年市本级供养人员情况表1" xfId="246"/>
    <cellStyle name="差_27重庆" xfId="247"/>
    <cellStyle name="差_27重庆_2016年市本级供养人员情况表1" xfId="248"/>
    <cellStyle name="差_28四川" xfId="249"/>
    <cellStyle name="差_28四川_2016年市本级供养人员情况表1" xfId="250"/>
    <cellStyle name="差_30云南" xfId="251"/>
    <cellStyle name="差_30云南_2016年市本级供养人员情况表1" xfId="252"/>
    <cellStyle name="差_33甘肃" xfId="253"/>
    <cellStyle name="差_33甘肃_2016年市本级供养人员情况表1" xfId="254"/>
    <cellStyle name="差_34青海" xfId="255"/>
    <cellStyle name="差_34青海_2016年市本级供养人员情况表1" xfId="256"/>
    <cellStyle name="差_【表7-10明细表 汉口银行】" xfId="257"/>
    <cellStyle name="差_【表7-10明细表 汉口银行】_2016年市本级供养人员情况表1" xfId="258"/>
    <cellStyle name="差_同德" xfId="259"/>
    <cellStyle name="差_同德_2016年市本级供养人员情况表1" xfId="260"/>
    <cellStyle name="差_察右中旗财政局局长会各旗县情况统计表" xfId="261"/>
    <cellStyle name="差_封面v" xfId="262"/>
    <cellStyle name="差_平邑" xfId="263"/>
    <cellStyle name="差_平邑_2016年市本级供养人员情况表1" xfId="264"/>
    <cellStyle name="差_报送表" xfId="265"/>
    <cellStyle name="差_报送表_2016年市本级供养人员情况表1" xfId="266"/>
    <cellStyle name="差_政府投融资平台贷款情况季度监测表（新）" xfId="267"/>
    <cellStyle name="差_政府投融资平台贷款情况季度监测表（新）_2016年市本级供养人员情况表1" xfId="268"/>
    <cellStyle name="差_阜阳市颍州区 2011年转贷政府债券使用情况表" xfId="269"/>
    <cellStyle name="常规 10" xfId="270"/>
    <cellStyle name="常规 11" xfId="271"/>
    <cellStyle name="常规 11 2" xfId="272"/>
    <cellStyle name="常规 11_2013年乌兰察布市政府债券资金安排使用核准申请表" xfId="273"/>
    <cellStyle name="常规 12" xfId="274"/>
    <cellStyle name="常规 13" xfId="275"/>
    <cellStyle name="常规 14" xfId="276"/>
    <cellStyle name="常规 15" xfId="277"/>
    <cellStyle name="常规 16" xfId="278"/>
    <cellStyle name="常规 17" xfId="279"/>
    <cellStyle name="常规 18" xfId="280"/>
    <cellStyle name="常规 19" xfId="281"/>
    <cellStyle name="常规 2" xfId="282"/>
    <cellStyle name="常规 2 2" xfId="283"/>
    <cellStyle name="常规 2 2 2" xfId="284"/>
    <cellStyle name="常规 2 2_2013年人代会政府预算调整预算" xfId="285"/>
    <cellStyle name="常规 2 3" xfId="286"/>
    <cellStyle name="常规 2 3 2" xfId="287"/>
    <cellStyle name="常规 2 3_2013年人代会政府预算调整预算" xfId="288"/>
    <cellStyle name="常规 2 4" xfId="289"/>
    <cellStyle name="常规 2 5" xfId="290"/>
    <cellStyle name="常规 2 5 2" xfId="291"/>
    <cellStyle name="常规 2 5_2016年市本级供养人员情况表1" xfId="292"/>
    <cellStyle name="常规 20" xfId="293"/>
    <cellStyle name="常规 21" xfId="294"/>
    <cellStyle name="常规 21 17" xfId="295"/>
    <cellStyle name="常规 21 17 2" xfId="296"/>
    <cellStyle name="常规 21 17_2013年乌兰察布市政府债券资金安排使用核准申请表" xfId="297"/>
    <cellStyle name="常规 21_2016年市本级供养人员情况表1" xfId="298"/>
    <cellStyle name="常规 22" xfId="299"/>
    <cellStyle name="常规 23" xfId="300"/>
    <cellStyle name="常规 23 5" xfId="301"/>
    <cellStyle name="常规 23_2016年市本级供养人员情况表1" xfId="302"/>
    <cellStyle name="常规 24" xfId="303"/>
    <cellStyle name="常规 25" xfId="304"/>
    <cellStyle name="常规 26" xfId="305"/>
    <cellStyle name="常规 27" xfId="306"/>
    <cellStyle name="常规 28" xfId="307"/>
    <cellStyle name="常规 29" xfId="308"/>
    <cellStyle name="常规 29 7" xfId="309"/>
    <cellStyle name="常规 29_2016年市本级供养人员情况表1" xfId="310"/>
    <cellStyle name="常规 2_2008年横排表0721" xfId="311"/>
    <cellStyle name="常规 3" xfId="312"/>
    <cellStyle name="常规 3 2" xfId="313"/>
    <cellStyle name="常规 3 2 2" xfId="314"/>
    <cellStyle name="常规 3 2 2 2" xfId="315"/>
    <cellStyle name="常规 3 2 2_安徽省政府融资平台公司名录及债务余额核实表" xfId="316"/>
    <cellStyle name="常规 3 2 3" xfId="317"/>
    <cellStyle name="常规 3 2_安徽省政府融资平台公司名录及债务余额核实表" xfId="318"/>
    <cellStyle name="常规 3 3" xfId="319"/>
    <cellStyle name="常规 30" xfId="320"/>
    <cellStyle name="常规 31" xfId="321"/>
    <cellStyle name="常规 32" xfId="322"/>
    <cellStyle name="常规 33" xfId="323"/>
    <cellStyle name="常规 34" xfId="324"/>
    <cellStyle name="常规 35" xfId="325"/>
    <cellStyle name="常规 36" xfId="326"/>
    <cellStyle name="常规 37" xfId="327"/>
    <cellStyle name="常规 37 2" xfId="328"/>
    <cellStyle name="常规 37_2016年市本级供养人员情况表1" xfId="329"/>
    <cellStyle name="常规 38" xfId="330"/>
    <cellStyle name="常规 39" xfId="331"/>
    <cellStyle name="常规 39 2" xfId="332"/>
    <cellStyle name="常规 39_2016年市本级供养人员情况表1" xfId="333"/>
    <cellStyle name="常规 3_2015年全市基建项目预算汇报12.15" xfId="334"/>
    <cellStyle name="常规 4" xfId="335"/>
    <cellStyle name="常规 4 2" xfId="336"/>
    <cellStyle name="常规 4 2 2" xfId="337"/>
    <cellStyle name="常规 4 3" xfId="338"/>
    <cellStyle name="常规 40" xfId="339"/>
    <cellStyle name="常规 41" xfId="340"/>
    <cellStyle name="常规 42" xfId="341"/>
    <cellStyle name="常规 42 2" xfId="342"/>
    <cellStyle name="常规 42_2013年乌兰察布市政府债券资金安排使用核准申请表" xfId="343"/>
    <cellStyle name="常规 43" xfId="344"/>
    <cellStyle name="常规 43 2" xfId="345"/>
    <cellStyle name="常规 43_2016年市本级供养人员情况表1" xfId="346"/>
    <cellStyle name="常规 44" xfId="347"/>
    <cellStyle name="常规 44 2" xfId="348"/>
    <cellStyle name="常规 44_2016年市本级供养人员情况表1" xfId="349"/>
    <cellStyle name="常规 45" xfId="350"/>
    <cellStyle name="常规 46" xfId="351"/>
    <cellStyle name="常规 47" xfId="352"/>
    <cellStyle name="常规 48" xfId="353"/>
    <cellStyle name="常规 49" xfId="354"/>
    <cellStyle name="常规 4_2008年横排表0721" xfId="355"/>
    <cellStyle name="常规 5" xfId="356"/>
    <cellStyle name="常规 5 2" xfId="357"/>
    <cellStyle name="常规 5 3" xfId="358"/>
    <cellStyle name="常规 50" xfId="359"/>
    <cellStyle name="常规 51" xfId="360"/>
    <cellStyle name="常规 52" xfId="361"/>
    <cellStyle name="常规 52 2" xfId="362"/>
    <cellStyle name="常规 52_2013年乌兰察布市政府债券资金安排使用核准申请表" xfId="363"/>
    <cellStyle name="常规 53" xfId="364"/>
    <cellStyle name="常规 54" xfId="365"/>
    <cellStyle name="常规 54 2" xfId="366"/>
    <cellStyle name="常规 54_2013年乌兰察布市政府债券资金安排使用核准申请表" xfId="367"/>
    <cellStyle name="常规 55" xfId="368"/>
    <cellStyle name="常规 56" xfId="369"/>
    <cellStyle name="常规 57" xfId="370"/>
    <cellStyle name="常规 5_2016年市本级供养人员情况表1" xfId="371"/>
    <cellStyle name="常规 6" xfId="372"/>
    <cellStyle name="常规 7" xfId="373"/>
    <cellStyle name="常规 8" xfId="374"/>
    <cellStyle name="常规 8 2" xfId="375"/>
    <cellStyle name="常规 8_2016年市本级供养人员情况表1" xfId="376"/>
    <cellStyle name="常规 9" xfId="377"/>
    <cellStyle name="常规 9 2" xfId="378"/>
    <cellStyle name="常规 9 3" xfId="379"/>
    <cellStyle name="常规 9_2016年市本级供养人员情况表1" xfId="380"/>
    <cellStyle name="强调 1" xfId="381"/>
    <cellStyle name="强调 2" xfId="382"/>
    <cellStyle name="强调 3" xfId="383"/>
    <cellStyle name="归盒啦_95" xfId="384"/>
    <cellStyle name="数字" xfId="385"/>
    <cellStyle name="数字 2" xfId="386"/>
    <cellStyle name="数字_2013年财政收入计划表" xfId="387"/>
    <cellStyle name="普通_ 白土" xfId="388"/>
    <cellStyle name="未定义" xfId="389"/>
    <cellStyle name="样式 1" xfId="390"/>
    <cellStyle name="样式 1 2" xfId="391"/>
    <cellStyle name="样式 1 3" xfId="392"/>
    <cellStyle name="样式 1 4" xfId="393"/>
    <cellStyle name="烹拳 [0]_ +Foil &amp; -FOIL &amp; PAPER" xfId="394"/>
    <cellStyle name="烹拳_ +Foil &amp; -FOIL &amp; PAPER" xfId="395"/>
    <cellStyle name="百分比 2" xfId="396"/>
    <cellStyle name="百分比 2 2" xfId="397"/>
    <cellStyle name="百分比 3" xfId="398"/>
    <cellStyle name="百分比 4" xfId="399"/>
    <cellStyle name="表标题" xfId="400"/>
    <cellStyle name="表标题 2" xfId="401"/>
    <cellStyle name="表标题_2013年财政收入计划表" xfId="402"/>
    <cellStyle name="货币 2" xfId="403"/>
    <cellStyle name="货币 2 2" xfId="404"/>
    <cellStyle name="货币 3" xfId="405"/>
    <cellStyle name="货币[0] 2" xfId="406"/>
    <cellStyle name="货币[0] 2 2" xfId="407"/>
    <cellStyle name="货币[0] 3" xfId="408"/>
    <cellStyle name="超级链接" xfId="409"/>
    <cellStyle name="超级链接 2" xfId="410"/>
    <cellStyle name="钎霖_4岿角利" xfId="411"/>
    <cellStyle name="霓付 [0]_ +Foil &amp; -FOIL &amp; PAPER" xfId="412"/>
    <cellStyle name="霓付_ +Foil &amp; -FOIL &amp; PAPER" xfId="413"/>
    <cellStyle name="콤마 [0]_BOILER-CO1" xfId="414"/>
    <cellStyle name="콤마_BOILER-CO1" xfId="415"/>
    <cellStyle name="통화 [0]_BOILER-CO1" xfId="416"/>
    <cellStyle name="통화_BOILER-CO1" xfId="417"/>
    <cellStyle name="표준_0N-HANDLING " xfId="4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30;&#25919;&#23616;&#31185;&#23460;/&#39044;&#31639;&#31185;/&#37101;&#25991;&#21338;/2017&#24180;/&#32473;&#37101;&#29614;&#32534;&#25919;&#24220;&#39044;&#31639;&#20070;&#36164;&#26009;/2017%20&#24180;&#26412;&#32423;&#20027;&#35201;&#39033;&#30446;&#25903;&#20986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bugdet-server/&#20538;&#21153;&#22788;/&#21608;&#23045;/2011&#24180;&#22320;&#26041;&#25919;&#24220;&#20538;&#21048;/&#25353;&#27969;&#31243;/02&#35268;&#27169;&#27979;&#31639;/&#21608;&#23045;/03&#20538;&#21153;&#25253;&#34920;/&#27719;&#24635;/2009/2010&#24180;10&#26376;/2009&#24180;&#20538;&#21153;&#20998;&#26512;&#34920;&#65288;20101026&#25171;&#21360;&#31295;&#65289;/07&#26684;&#24335;/2009&#22522;&#26412;&#24773;&#20917;&#65288;1026&#25171;&#21360;&#652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&#24180;&#24230;&#36130;&#25919;&#39044;&#31639;/2009&#24180;&#39044;&#31639;/&#24067;&#32622;2009&#24180;&#39044;&#31639;/&#32534;&#25253;2009&#24180;&#22320;&#26041;&#39044;&#31639;&#30340;&#36890;&#30693;(&#25105;&#24066;&#24067;&#32622;&#26071;&#21439;)/2009&#24180;&#39044;&#31639;&#34920;&#266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39044;&#31639;&#31185;/&#36130;&#25919;&#21381;&#19979;&#21457;/2013&#24180;&#22320;&#26041;&#25919;&#24220;&#20538;&#21048;/Documents%20and%20Settings/sz005933/&#26700;&#38754;/&#28145;&#22323;&#25311;&#25253;&#38134;&#30417;&#20250;&#25919;&#24220;&#24179;&#21488;&#28165;&#29702;&#22522;&#30784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/2012/&#39044;&#31639;&#23433;&#25490;/&#26469;&#33258;&#29579;&#23616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25152;&#24471;&#31246;&#25913;&#38761;10&#26376;&#20221;&#26448;&#26009;(11.2)/&#21508;&#20225;&#19994;2000&#24180;&#25152;&#24471;&#31246;&#21450;&#30456;&#20851;&#25968;&#25454;/&#20225;&#19994;&#21496;&#25552;&#20379;/&#20013;&#22269;&#30005;&#20449;2000&#24180;&#25152;&#24471;&#31246;&#32435;&#31246;&#21450;&#26377;&#20851;&#25968;&#25454;&#32479;&#35745;&#34920;&#65288;&#27719;&#24635;&#21475;&#24452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24037;&#20316;/01&#22343;&#31561;&#21270;&#21450;&#36716;&#31227;&#25903;&#20184;/01-&#21382;&#24180;&#19968;&#33324;&#24615;&#36716;&#31227;&#25903;&#20184;&#20998;&#26512;/2007&#24180;/01-&#27979;&#31639;&#32467;&#26524;/04-&#28165;&#31639;/&#27979;&#31639;&#34920;&#26684;/&#24635;&#34920;2007&#65288;20080414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01&#27719;&#24635;&#34701;&#36164;&#24179;&#21488;&#21517;&#21333;&#21644;&#20313;&#39069;&#34920;&#26680;&#23545;&#34920;&#65288;&#27491;&#24335;&#34920;&#65292;&#21516;&#38134;&#30417;&#26680;&#23545;&#21069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39044;&#31639;&#31185;/&#26071;&#21439;&#19978;&#25253;&#26448;&#26009;/2014&#24180;/&#31532;&#19977;&#27425;&#36130;&#21147;&#32570;&#21475;/&#20154;&#38450;&#21644;&#22269;&#223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&#31185;/&#36164;&#26009;/2007&#24180;&#23454;&#38469;&#23436;&#25104;&#24773;&#20917;/2007&#24180;&#24635;&#20915;&#31639;&#25910;&#25903;&#31616;&#34920;&#33293;&#20301;&#24179;&#34913;&#21518;2008.1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2467;&#31639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39044;&#31639;&#31185;/2014&#24180;8&#26376;&#20221;&#20197;&#21518;&#30340;&#24037;&#20316;&#65288;&#37325;&#26032;&#20998;&#24037;&#21518;&#65289;/&#26469;&#33258;&#32452;&#38271;/2014&#24180;&#24066;&#26412;&#32423;&#25919;&#24220;&#39044;&#31639;&#34920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式 出书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图数据表"/>
      <sheetName val="1-1风险分析表"/>
      <sheetName val="1-2市级风险分析"/>
      <sheetName val="1-3风险分析"/>
      <sheetName val="1-4余额表"/>
      <sheetName val="1-5余额结构表"/>
      <sheetName val="1-6余额增长情况图"/>
      <sheetName val="1-7余额增长表一"/>
      <sheetName val="1-8余额增长表二"/>
      <sheetName val="1-9余额构成图"/>
      <sheetName val="1-10余额分布图"/>
      <sheetName val="1-11余额人均排序表"/>
      <sheetName val="1-12负债率表"/>
      <sheetName val="1-13债务率表"/>
      <sheetName val="1-14资金性质表"/>
      <sheetName val="1-15资金性质分级表一"/>
      <sheetName val="1-16资金性质分级表二"/>
      <sheetName val="1-17资金性质分级表三"/>
      <sheetName val="1-18直接债务资金性质表"/>
      <sheetName val="1-19担保债务资金性质表"/>
      <sheetName val="1-20资金性质增长表"/>
      <sheetName val="1-21资金性质分级增长表一"/>
      <sheetName val="1-22资金性质分级增长表二"/>
      <sheetName val="1-23资金性质分级增长表三"/>
      <sheetName val="1-24直接债务资金性质增长表"/>
      <sheetName val="1-25担保债务资金性质增长表"/>
      <sheetName val="2-1余额分级表"/>
      <sheetName val="2-2余额分级增长表1"/>
      <sheetName val="2-3余额分级增长表2"/>
      <sheetName val="2-4直接分级表"/>
      <sheetName val="2-5直接分级增长表"/>
      <sheetName val="2-6担保分级表"/>
      <sheetName val="2-7担保分级增长表"/>
      <sheetName val="2-8余额分部门1"/>
      <sheetName val="2-9余额分部门2"/>
      <sheetName val="2-10余额分部门增长图"/>
      <sheetName val="2-11余额分部门增长表1"/>
      <sheetName val="2-12余额分部门增长表2"/>
      <sheetName val="2-13余额分部门增长表3"/>
      <sheetName val="2-14余额分部门增长表4"/>
      <sheetName val="2-15余额分部门增长表5"/>
      <sheetName val="2-16直接分部门1"/>
      <sheetName val="2-17直接分部门2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担保分部门1"/>
      <sheetName val="2-24担保分部门2"/>
      <sheetName val="2-25担保分部门增长表1"/>
      <sheetName val="2-26担保分部门增长表2"/>
      <sheetName val="2-27担保分部门增长表3"/>
      <sheetName val="2-28担保分部门增长表4"/>
      <sheetName val="2-29担保分部门增长表5"/>
      <sheetName val="2-13余额分部门增长表1 (机关)"/>
      <sheetName val="2-14余额分部门增长表2 (机关)"/>
      <sheetName val="2-15余额分部门增长表3 (机关)"/>
      <sheetName val="2-16余额分部门增长表4 (机关)"/>
      <sheetName val="2-17余额分部门增长表5 (机关)"/>
      <sheetName val="2-18直接分部门增长表1 (机关)"/>
      <sheetName val="2-19直接分部门增长表2 (机关)"/>
      <sheetName val="2-20直接分部门增长表3 (机关)"/>
      <sheetName val="2-21直接分部门增长表4 (机关)"/>
      <sheetName val="2-22直接分部门增长表5 (机关)"/>
      <sheetName val="2-33担保分部门增长表1 (机关)"/>
      <sheetName val="2-34担保分部门增长表2 (机关)"/>
      <sheetName val="2-35担保分部门增长表3 (机关)"/>
      <sheetName val="2-36担保分部门增长表4 (机关)"/>
      <sheetName val="2-37担保分部门增长表5 (机关)"/>
      <sheetName val="余额直接_机关"/>
      <sheetName val="余额担保_机关"/>
      <sheetName val="2-13余额分部门增长表1 (事业)"/>
      <sheetName val="2-14余额分部门增长表2 (事业)"/>
      <sheetName val="2-15余额分部门增长表3 (事业)"/>
      <sheetName val="2-16余额分部门增长表4 (事业)"/>
      <sheetName val="2-17余额分部门增长表5 (事业)"/>
      <sheetName val="2-18直接分部门增长表1 (事业)"/>
      <sheetName val="2-19直接分部门增长表2 (事业)"/>
      <sheetName val="2-20直接分部门增长表3 (事业)"/>
      <sheetName val="2-21直接分部门增长表4 (事业)"/>
      <sheetName val="2-22直接分部门增长表5 (事业)"/>
      <sheetName val="2-33担保分部门增长表1 (事业)"/>
      <sheetName val="2-34担保分部门增长表2 (事业)"/>
      <sheetName val="2-35担保分部门增长表3 (事业)"/>
      <sheetName val="2-36担保分部门增长表4 (事业)"/>
      <sheetName val="2-37担保分部门增长表5 (事业)"/>
      <sheetName val="余额直接_事业"/>
      <sheetName val="余额担保_事业"/>
      <sheetName val="2-13余额分部门增长表1 (融资平台公司)"/>
      <sheetName val="2-14余额分部门增长表2 (融资平台公司)"/>
      <sheetName val="2-15余额分部门增长表3 (融资平台公司)"/>
      <sheetName val="2-16余额分部门增长表4 (融资平台公司)"/>
      <sheetName val="2-17余额分部门增长表5 (融资平台公司)"/>
      <sheetName val="2-18直接分部门增长表1 (融资平台公司)"/>
      <sheetName val="2-19直接分部门增长表2 (融资平台公司)"/>
      <sheetName val="2-20直接分部门增长表3 (融资平台公司)"/>
      <sheetName val="2-21直接分部门增长表4 (融资平台公司)"/>
      <sheetName val="2-22直接分部门增长表5 (融资平台公司)"/>
      <sheetName val="2-33担保分部门增长表1 (融资平台公司)"/>
      <sheetName val="2-34担保分部门增长表2 (融资平台公司)"/>
      <sheetName val="2-35担保分部门增长表3 (融资平台公司)"/>
      <sheetName val="2-36担保分部门增长表4 (融资平台公司)"/>
      <sheetName val="2-37担保分部门增长表5 (融资平台公司)"/>
      <sheetName val="余额直接_融资平台公司"/>
      <sheetName val="余额担保_融资平台公司"/>
      <sheetName val="3-1机关余额分部门1"/>
      <sheetName val="3-1机关余额分部门2"/>
      <sheetName val="3-3机关直接分部门1"/>
      <sheetName val="3-3机关直接分部门2"/>
      <sheetName val="3-7机关担保分部门1"/>
      <sheetName val="3-7机关担保分部门2"/>
      <sheetName val="3-1事业余额分部门1"/>
      <sheetName val="3-1事业余额分部门"/>
      <sheetName val="3-3事业直接分部门1"/>
      <sheetName val="3-3事业直接分部门2"/>
      <sheetName val="3-7事业担保分部门1"/>
      <sheetName val="3-7事业担保分部门2"/>
      <sheetName val="3-1_融资平台公司余额分部门1"/>
      <sheetName val="3-1_融资平台公司余额分部门"/>
      <sheetName val="3-3_融资平台公司直接分部门1"/>
      <sheetName val="3-3_融资平台公司直接分部门2"/>
      <sheetName val="3-7_融资平台公司担保分部门1"/>
      <sheetName val="3-7_融资平台公司担保分部门2"/>
      <sheetName val="4-1余额来源表"/>
      <sheetName val="4-2余额来源比重表"/>
      <sheetName val="4-3余额来源增长表"/>
      <sheetName val="(来源)债务债权－机关"/>
      <sheetName val="(来源)债务债权－事业单位"/>
      <sheetName val="(来源)债务债权-融资平台公司"/>
      <sheetName val="(余额)年初-年末"/>
      <sheetName val="4-4来源构成图"/>
      <sheetName val="4-5来源构成图(银行存款)"/>
      <sheetName val="4-6来源情况图"/>
      <sheetName val="5-1当年收支平衡表"/>
      <sheetName val="5-2当年余额变动表"/>
      <sheetName val="5-3当年收入分部门表1"/>
      <sheetName val="5-4当年收入分部门表2"/>
      <sheetName val="5-5当年支出分部门表1"/>
      <sheetName val="5-6当年支出分部门表2"/>
      <sheetName val="5-7当年支出用途1"/>
      <sheetName val="5-8当年支出用途2"/>
      <sheetName val="5-7当年支出用途"/>
      <sheetName val="5-7当年支出用途1 (省)"/>
      <sheetName val="5-8当年支出用途2 (省)"/>
      <sheetName val="5-7当年支出用途1 (市)"/>
      <sheetName val="5-8当年支出用途2 (市)"/>
      <sheetName val="5-7当年支出用途1 (县)"/>
      <sheetName val="5-8当年支出用途2 (县)"/>
      <sheetName val="5-9当年偿本付息表"/>
      <sheetName val="5-10偿还来源结构"/>
      <sheetName val="5-11偿还计划"/>
      <sheetName val="6-1历年来政府性债务统计情况"/>
      <sheetName val="6-2历年来总额分地区"/>
      <sheetName val="6-3历年来直接债务分地区"/>
      <sheetName val="6-4历年来担保债务分地区"/>
      <sheetName val="6-5历年来债务（省级）"/>
      <sheetName val="6-6历年来债务（市级）"/>
      <sheetName val="6-7历年来债务（县级）"/>
      <sheetName val="6-8历年来债务（乡镇）"/>
      <sheetName val="6-9历年来债务分来源表1（金融机构）"/>
      <sheetName val="6-10历年来债务分来源表2（上级财政）"/>
      <sheetName val="6-11历年来债务分来源表3（其他）"/>
      <sheetName val="6-12历年来人均债务排序表"/>
      <sheetName val="6-13历年来各地区负债率表"/>
      <sheetName val="6-14历年来各地区债务率表"/>
      <sheetName val="6-15历年来逾期债务表"/>
      <sheetName val="6-16历年来逾期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工商税收"/>
      <sheetName val="D011H403"/>
      <sheetName val="_ESList"/>
      <sheetName val="类型"/>
      <sheetName val="#REF"/>
      <sheetName val="eqpmad2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_x005F_x0000__x005F_x0000__x005F_x0000__x005F_x0000__x0"/>
      <sheetName val="_x005f_x0000__x005f_x0000__x005"/>
      <sheetName val="公检法司编制"/>
      <sheetName val="行政编制"/>
      <sheetName val="总表"/>
      <sheetName val="1-4余额表"/>
      <sheetName val="_x005f_x005f_x005f_x005F_x0000__x005f"/>
      <sheetName val="????_x0"/>
      <sheetName val="????????"/>
      <sheetName val="_x005f_x005f_x005f_x005f_x005f_"/>
      <sheetName val="________"/>
      <sheetName val="_____x0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????????"/>
      <sheetName val="KKKKKKKK"/>
      <sheetName val="G.1R-Shou COP Gf"/>
      <sheetName val="P1012001"/>
      <sheetName val="国家"/>
      <sheetName val="_x005F_x0000__x005F_x0000__x005F_x0000__x005F_x0000__x0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5f_x005f_x005f_x005f_"/>
      <sheetName val="_x005f_x0000__x005f"/>
      <sheetName val="_x005f_x005f_"/>
      <sheetName val="Sheet1"/>
      <sheetName val="??_x005"/>
      <sheetName val="_x005f_x005f_x005f_x005F_x005f_"/>
      <sheetName val="有效性列表"/>
      <sheetName val="区划对应表"/>
      <sheetName val="L24"/>
      <sheetName val="人民银行"/>
      <sheetName val="人员支出"/>
      <sheetName val="农业人口"/>
      <sheetName val="#REF!"/>
      <sheetName val="农业用地"/>
      <sheetName val="财政供养人员增幅"/>
      <sheetName val="一般预算收入"/>
      <sheetName val="POWER ASSUMPTIONS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表A 政府平台明细"/>
      <sheetName val="表B 保障性住房明细"/>
      <sheetName val="表C 汇总表"/>
      <sheetName val="表D 8月放款客户"/>
      <sheetName val="表E 修改备忘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  <sheetName val="2007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????_x0"/>
      <sheetName val="市级专项格式"/>
      <sheetName val="经济科目"/>
      <sheetName val="维修租赁"/>
      <sheetName val="专项业务"/>
      <sheetName val="_x005f_x005f_x005f_x005f_x005f_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国电信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需要调整指标"/>
      <sheetName val="发文表数"/>
      <sheetName val="总表"/>
      <sheetName val="标准收入"/>
      <sheetName val="标准支出"/>
      <sheetName val="转移支付系数"/>
      <sheetName val="增长率"/>
      <sheetName val="历年增长率"/>
      <sheetName val="总人口人均"/>
      <sheetName val="分省"/>
      <sheetName val="总支出合计"/>
      <sheetName val="困难程度系数"/>
      <sheetName val="云南测算"/>
      <sheetName val="2005补助"/>
      <sheetName val="2005上解"/>
      <sheetName val="2005年专款"/>
      <sheetName val="2005年社会保障明细"/>
      <sheetName val="2004补助"/>
      <sheetName val="2004上解"/>
      <sheetName val="2004年专款情况表-正式表"/>
      <sheetName val="2004年专款情况表（单列市分开）"/>
      <sheetName val="2004年调资发文汇总"/>
      <sheetName val="2004年社保明细"/>
      <sheetName val="2004年社保明细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  <sheetName val="StartUp_336"/>
      <sheetName val="StartUp_337"/>
      <sheetName val="StartUp_338"/>
      <sheetName val="StartUp_339"/>
      <sheetName val="StartUp_340"/>
      <sheetName val="StartUp_341"/>
      <sheetName val="StartUp_342"/>
      <sheetName val="StartUp_343"/>
      <sheetName val="StartUp_344"/>
      <sheetName val="StartUp_345"/>
      <sheetName val="StartUp_346"/>
      <sheetName val="StartUp_347"/>
      <sheetName val="StartUp_348"/>
      <sheetName val="StartUp_349"/>
      <sheetName val="StartUp_350"/>
      <sheetName val="StartUp_351"/>
      <sheetName val="StartUp_352"/>
      <sheetName val="StartUp_353"/>
      <sheetName val="StartUp_354"/>
      <sheetName val="StartUp_355"/>
      <sheetName val="StartUp_356"/>
      <sheetName val="StartUp_357"/>
      <sheetName val="StartUp_358"/>
      <sheetName val="StartUp_359"/>
      <sheetName val="StartUp_360"/>
      <sheetName val="StartUp_361"/>
      <sheetName val="StartUp_362"/>
      <sheetName val="StartUp_363"/>
      <sheetName val="StartUp_364"/>
      <sheetName val="StartUp_365"/>
      <sheetName val="StartUp_366"/>
      <sheetName val="StartUp_367"/>
      <sheetName val="StartUp_368"/>
      <sheetName val="StartUp_369"/>
      <sheetName val="StartUp_370"/>
      <sheetName val="StartUp_371"/>
      <sheetName val="StartUp_372"/>
      <sheetName val="StartUp_373"/>
      <sheetName val="StartUp_374"/>
      <sheetName val="StartUp_375"/>
      <sheetName val="StartUp_376"/>
      <sheetName val="StartUp_377"/>
      <sheetName val="StartUp_378"/>
      <sheetName val="区划对应表"/>
      <sheetName val="四川-对账表"/>
      <sheetName val="核对表"/>
      <sheetName val="四川-对账表 (2)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人防通讯站"/>
      <sheetName val="国土系统自收自支人员工资包干测算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B02（县级舍位平衡）"/>
      <sheetName val="县级基金舍位平衡"/>
      <sheetName val="上划收入舍位平衡"/>
      <sheetName val="上划中央两税、五税舍位平衡"/>
      <sheetName val="JB02（县级舍位平衡） (复制品)"/>
      <sheetName val="盟市收入位次"/>
      <sheetName val="盟市基金收入"/>
      <sheetName val="101旗县收入"/>
      <sheetName val="盟市支出"/>
      <sheetName val="2007年重点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  <sheetName val="中央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  <sheetName val="差异系数"/>
      <sheetName val="data"/>
      <sheetName val="人民银行"/>
      <sheetName val="2009"/>
      <sheetName val="POWER ASSUMPTIONS"/>
      <sheetName val="2007"/>
      <sheetName val="各年度收费、罚没、专项收入.xls]Sheet3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人民银行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1.74"/>
    <col collapsed="false" customWidth="true" hidden="false" outlineLevel="0" max="3" min="3" style="0" width="18.62"/>
    <col collapsed="false" customWidth="true" hidden="true" outlineLevel="0" max="5" min="5" style="0" width="8.99"/>
    <col collapsed="false" customWidth="true" hidden="true" outlineLevel="0" max="6" min="6" style="0" width="19.62"/>
    <col collapsed="false" customWidth="true" hidden="true" outlineLevel="0" max="9" min="9" style="0" width="23.5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/>
      <c r="B2" s="3"/>
      <c r="C2" s="4" t="s">
        <v>1</v>
      </c>
      <c r="E2" s="5"/>
      <c r="F2" s="5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E3" s="7" t="s">
        <v>3</v>
      </c>
      <c r="F3" s="7" t="s">
        <v>5</v>
      </c>
      <c r="I3" s="8" t="s">
        <v>6</v>
      </c>
    </row>
    <row r="4" customFormat="false" ht="31.5" hidden="false" customHeight="true" outlineLevel="0" collapsed="false">
      <c r="A4" s="9" t="s">
        <v>7</v>
      </c>
      <c r="B4" s="9" t="n">
        <f aca="false">SUM(B5:B11)</f>
        <v>103098</v>
      </c>
      <c r="C4" s="9"/>
      <c r="E4" s="10" t="n">
        <f aca="false">SUM(E5:E11)</f>
        <v>102158</v>
      </c>
      <c r="F4" s="10" t="n">
        <f aca="false">SUM(F5:F11)</f>
        <v>2245</v>
      </c>
    </row>
    <row r="5" customFormat="false" ht="31.5" hidden="false" customHeight="true" outlineLevel="0" collapsed="false">
      <c r="A5" s="9" t="s">
        <v>8</v>
      </c>
      <c r="B5" s="11" t="n">
        <v>78217</v>
      </c>
      <c r="C5" s="9"/>
      <c r="E5" s="12" t="n">
        <f aca="false">74054-1</f>
        <v>74053</v>
      </c>
      <c r="F5" s="13" t="n">
        <v>1478</v>
      </c>
      <c r="I5" s="8" t="s">
        <v>9</v>
      </c>
    </row>
    <row r="6" customFormat="false" ht="31.5" hidden="false" customHeight="true" outlineLevel="0" collapsed="false">
      <c r="A6" s="9" t="s">
        <v>10</v>
      </c>
      <c r="B6" s="11" t="n">
        <v>103</v>
      </c>
      <c r="C6" s="9"/>
      <c r="E6" s="12" t="n">
        <v>100</v>
      </c>
      <c r="F6" s="13"/>
      <c r="I6" s="8"/>
    </row>
    <row r="7" customFormat="false" ht="31.5" hidden="false" customHeight="true" outlineLevel="0" collapsed="false">
      <c r="A7" s="9" t="s">
        <v>11</v>
      </c>
      <c r="B7" s="11" t="n">
        <v>14420</v>
      </c>
      <c r="C7" s="9"/>
      <c r="E7" s="12" t="n">
        <v>14355</v>
      </c>
      <c r="F7" s="13"/>
    </row>
    <row r="8" customFormat="false" ht="31.5" hidden="false" customHeight="true" outlineLevel="0" collapsed="false">
      <c r="A8" s="9" t="s">
        <v>12</v>
      </c>
      <c r="B8" s="11" t="n">
        <v>4103</v>
      </c>
      <c r="C8" s="9"/>
      <c r="E8" s="12" t="n">
        <v>6578</v>
      </c>
      <c r="F8" s="13" t="n">
        <v>178</v>
      </c>
    </row>
    <row r="9" customFormat="false" ht="31.5" hidden="false" customHeight="true" outlineLevel="0" collapsed="false">
      <c r="A9" s="9" t="s">
        <v>13</v>
      </c>
      <c r="B9" s="11" t="n">
        <v>6015</v>
      </c>
      <c r="C9" s="9"/>
      <c r="E9" s="14" t="n">
        <v>4813</v>
      </c>
      <c r="F9" s="13"/>
    </row>
    <row r="10" customFormat="false" ht="31.5" hidden="false" customHeight="true" outlineLevel="0" collapsed="false">
      <c r="A10" s="9" t="s">
        <v>14</v>
      </c>
      <c r="B10" s="11"/>
      <c r="C10" s="9"/>
      <c r="E10" s="12"/>
      <c r="F10" s="13" t="n">
        <v>589</v>
      </c>
    </row>
    <row r="11" customFormat="false" ht="31.5" hidden="false" customHeight="true" outlineLevel="0" collapsed="false">
      <c r="A11" s="9" t="s">
        <v>15</v>
      </c>
      <c r="B11" s="11" t="n">
        <v>240</v>
      </c>
      <c r="C11" s="9"/>
      <c r="E11" s="12" t="n">
        <v>2259</v>
      </c>
      <c r="F11" s="13"/>
    </row>
    <row r="12" customFormat="false" ht="31.5" hidden="false" customHeight="true" outlineLevel="0" collapsed="false">
      <c r="A12" s="9" t="s">
        <v>16</v>
      </c>
      <c r="B12" s="9" t="n">
        <f aca="false">SUM(B13,B14:B20)</f>
        <v>74264</v>
      </c>
      <c r="C12" s="9"/>
      <c r="E12" s="10" t="n">
        <f aca="false">SUM(E13,E14:E20)</f>
        <v>34689</v>
      </c>
      <c r="F12" s="13"/>
    </row>
    <row r="13" customFormat="false" ht="31.5" hidden="false" customHeight="true" outlineLevel="0" collapsed="false">
      <c r="A13" s="9" t="s">
        <v>17</v>
      </c>
      <c r="B13" s="11" t="n">
        <v>3287</v>
      </c>
      <c r="C13" s="11"/>
      <c r="E13" s="12" t="n">
        <v>2700</v>
      </c>
      <c r="F13" s="13" t="n">
        <v>255</v>
      </c>
    </row>
    <row r="14" customFormat="false" ht="31.5" hidden="false" customHeight="true" outlineLevel="0" collapsed="false">
      <c r="A14" s="9" t="s">
        <v>18</v>
      </c>
      <c r="B14" s="11" t="n">
        <v>9504</v>
      </c>
      <c r="C14" s="9"/>
      <c r="D14" s="15"/>
      <c r="E14" s="12" t="n">
        <v>9106</v>
      </c>
      <c r="F14" s="13"/>
    </row>
    <row r="15" customFormat="false" ht="31.5" hidden="false" customHeight="true" outlineLevel="0" collapsed="false">
      <c r="A15" s="9" t="s">
        <v>19</v>
      </c>
      <c r="B15" s="11" t="n">
        <v>58087</v>
      </c>
      <c r="C15" s="9"/>
      <c r="D15" s="15"/>
      <c r="E15" s="12" t="n">
        <v>19493</v>
      </c>
      <c r="F15" s="13"/>
    </row>
    <row r="16" customFormat="false" ht="31.5" hidden="false" customHeight="true" outlineLevel="0" collapsed="false">
      <c r="A16" s="9" t="s">
        <v>20</v>
      </c>
      <c r="B16" s="11" t="n">
        <f aca="false">E16+F16</f>
        <v>0</v>
      </c>
      <c r="C16" s="9"/>
      <c r="E16" s="12"/>
      <c r="F16" s="13"/>
    </row>
    <row r="17" customFormat="false" ht="31.5" hidden="false" customHeight="true" outlineLevel="0" collapsed="false">
      <c r="A17" s="16" t="s">
        <v>21</v>
      </c>
      <c r="B17" s="11" t="n">
        <v>798</v>
      </c>
      <c r="C17" s="9"/>
      <c r="E17" s="12" t="n">
        <v>1030</v>
      </c>
      <c r="F17" s="13"/>
    </row>
    <row r="18" customFormat="false" ht="31.5" hidden="false" customHeight="true" outlineLevel="0" collapsed="false">
      <c r="A18" s="16" t="s">
        <v>22</v>
      </c>
      <c r="B18" s="11" t="n">
        <v>88</v>
      </c>
      <c r="C18" s="9"/>
      <c r="E18" s="12" t="n">
        <v>60</v>
      </c>
      <c r="F18" s="13"/>
    </row>
    <row r="19" customFormat="false" ht="31.5" hidden="false" customHeight="true" outlineLevel="0" collapsed="false">
      <c r="A19" s="9" t="s">
        <v>23</v>
      </c>
      <c r="B19" s="11" t="n">
        <v>2500</v>
      </c>
      <c r="C19" s="9"/>
      <c r="D19" s="15"/>
      <c r="E19" s="12" t="n">
        <v>2300</v>
      </c>
      <c r="F19" s="13"/>
    </row>
    <row r="20" customFormat="false" ht="31.5" hidden="false" customHeight="true" outlineLevel="0" collapsed="false">
      <c r="A20" s="9" t="s">
        <v>24</v>
      </c>
      <c r="B20" s="11" t="n">
        <f aca="false">E20+F20</f>
        <v>0</v>
      </c>
      <c r="C20" s="9"/>
      <c r="E20" s="17"/>
      <c r="F20" s="13"/>
    </row>
    <row r="21" customFormat="false" ht="31.5" hidden="false" customHeight="true" outlineLevel="0" collapsed="false">
      <c r="A21" s="6" t="s">
        <v>25</v>
      </c>
      <c r="B21" s="9" t="n">
        <f aca="false">SUM(B4,B12)</f>
        <v>177362</v>
      </c>
      <c r="C21" s="9"/>
      <c r="E21" s="10" t="n">
        <f aca="false">SUM(E4,E12)</f>
        <v>136847</v>
      </c>
      <c r="F21" s="13" t="n">
        <f aca="false">SUM(F5:F20)</f>
        <v>2500</v>
      </c>
    </row>
  </sheetData>
  <mergeCells count="1">
    <mergeCell ref="A1:C1"/>
  </mergeCells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0:34:34Z</dcterms:created>
  <dc:creator>Administrator</dc:creator>
  <dc:description/>
  <dc:language>en-US</dc:language>
  <cp:lastModifiedBy>Administrator</cp:lastModifiedBy>
  <dcterms:modified xsi:type="dcterms:W3CDTF">2020-05-15T10:34:51Z</dcterms:modified>
  <cp:revision>0</cp:revision>
  <dc:subject/>
  <dc:title/>
</cp:coreProperties>
</file>