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1">
  <si>
    <t xml:space="preserve">附表</t>
  </si>
  <si>
    <r>
      <rPr>
        <b val="true"/>
        <sz val="20"/>
        <rFont val="仿宋_GB2312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成品油税费改革资金补助农村牧区
公路养护工程支出预算明细表</t>
    </r>
  </si>
  <si>
    <t xml:space="preserve">旗县市区</t>
  </si>
  <si>
    <t xml:space="preserve">新路线编号及名称</t>
  </si>
  <si>
    <t xml:space="preserve">原路线编号及名称</t>
  </si>
  <si>
    <t xml:space="preserve">路面类型</t>
  </si>
  <si>
    <t xml:space="preserve">路面宽度（米）</t>
  </si>
  <si>
    <t xml:space="preserve">主要养护工程内容</t>
  </si>
  <si>
    <t xml:space="preserve">实施路段桩号</t>
  </si>
  <si>
    <t xml:space="preserve">工程量</t>
  </si>
  <si>
    <r>
      <rPr>
        <b val="true"/>
        <sz val="9"/>
        <rFont val="Noto Sans"/>
        <family val="2"/>
      </rPr>
      <t xml:space="preserve">补助资金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t xml:space="preserve">备注</t>
  </si>
  <si>
    <t xml:space="preserve">单位</t>
  </si>
  <si>
    <t xml:space="preserve">数量</t>
  </si>
  <si>
    <t xml:space="preserve">合计</t>
  </si>
  <si>
    <t xml:space="preserve">集宁区</t>
  </si>
  <si>
    <r>
      <rPr>
        <sz val="9"/>
        <color rgb="FF000000"/>
        <rFont val="宋体"/>
        <family val="0"/>
        <charset val="134"/>
      </rPr>
      <t xml:space="preserve">Y007</t>
    </r>
    <r>
      <rPr>
        <sz val="9"/>
        <color rgb="FF000000"/>
        <rFont val="Noto Sans"/>
        <family val="2"/>
      </rPr>
      <t xml:space="preserve">三股泉胡宝拉格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承德</t>
    </r>
  </si>
  <si>
    <r>
      <rPr>
        <sz val="9"/>
        <color rgb="FF000000"/>
        <rFont val="宋体"/>
        <family val="0"/>
        <charset val="134"/>
      </rPr>
      <t xml:space="preserve">Y990</t>
    </r>
    <r>
      <rPr>
        <sz val="9"/>
        <color rgb="FF000000"/>
        <rFont val="Noto Sans"/>
        <family val="2"/>
      </rPr>
      <t xml:space="preserve">集宁北连接线</t>
    </r>
  </si>
  <si>
    <t xml:space="preserve">沥青混凝土</t>
  </si>
  <si>
    <t xml:space="preserve">路面翻修</t>
  </si>
  <si>
    <t xml:space="preserve">K5+556-K10+323</t>
  </si>
  <si>
    <t xml:space="preserve">平方米</t>
  </si>
  <si>
    <t xml:space="preserve">卓资县</t>
  </si>
  <si>
    <r>
      <rPr>
        <sz val="9"/>
        <rFont val="宋体"/>
        <family val="0"/>
        <charset val="134"/>
      </rPr>
      <t xml:space="preserve">Y001</t>
    </r>
    <r>
      <rPr>
        <sz val="9"/>
        <rFont val="Noto Sans"/>
        <family val="2"/>
      </rPr>
      <t xml:space="preserve">旗下营—东河子</t>
    </r>
  </si>
  <si>
    <t xml:space="preserve">K32+000—K33+000</t>
  </si>
  <si>
    <r>
      <rPr>
        <sz val="9"/>
        <rFont val="宋体"/>
        <family val="0"/>
        <charset val="134"/>
      </rPr>
      <t xml:space="preserve">C003 X578—</t>
    </r>
    <r>
      <rPr>
        <sz val="9"/>
        <rFont val="Noto Sans"/>
        <family val="2"/>
      </rPr>
      <t xml:space="preserve">黄旗滩</t>
    </r>
  </si>
  <si>
    <r>
      <rPr>
        <sz val="9"/>
        <rFont val="宋体"/>
        <family val="0"/>
        <charset val="134"/>
      </rPr>
      <t xml:space="preserve">C003</t>
    </r>
    <r>
      <rPr>
        <sz val="9"/>
        <rFont val="Noto Sans"/>
        <family val="2"/>
      </rPr>
      <t xml:space="preserve">哈风景—黄旗滩</t>
    </r>
  </si>
  <si>
    <t xml:space="preserve">水泥混凝土</t>
  </si>
  <si>
    <t xml:space="preserve">K13+000-K14+500</t>
  </si>
  <si>
    <t xml:space="preserve">化德县</t>
  </si>
  <si>
    <r>
      <rPr>
        <sz val="9"/>
        <rFont val="宋体"/>
        <family val="0"/>
        <charset val="134"/>
      </rPr>
      <t xml:space="preserve">X586</t>
    </r>
    <r>
      <rPr>
        <sz val="9"/>
        <rFont val="Noto Sans"/>
        <family val="2"/>
      </rPr>
      <t xml:space="preserve">东井子至大南营</t>
    </r>
  </si>
  <si>
    <r>
      <rPr>
        <sz val="9"/>
        <rFont val="宋体"/>
        <family val="0"/>
        <charset val="134"/>
      </rPr>
      <t xml:space="preserve">Y001</t>
    </r>
    <r>
      <rPr>
        <sz val="9"/>
        <rFont val="Noto Sans"/>
        <family val="2"/>
      </rPr>
      <t xml:space="preserve">六十顷至六支箭</t>
    </r>
  </si>
  <si>
    <t xml:space="preserve">沥青碎石</t>
  </si>
  <si>
    <t xml:space="preserve">路面面层翻修</t>
  </si>
  <si>
    <t xml:space="preserve">K25+900—K32+900</t>
  </si>
  <si>
    <t xml:space="preserve">商都县</t>
  </si>
  <si>
    <r>
      <rPr>
        <sz val="9"/>
        <rFont val="宋体"/>
        <family val="0"/>
        <charset val="134"/>
      </rPr>
      <t xml:space="preserve">X570 </t>
    </r>
    <r>
      <rPr>
        <sz val="9"/>
        <rFont val="Noto Sans"/>
        <family val="2"/>
      </rPr>
      <t xml:space="preserve">安业—科布尔</t>
    </r>
  </si>
  <si>
    <r>
      <rPr>
        <sz val="9"/>
        <rFont val="宋体"/>
        <family val="0"/>
        <charset val="134"/>
      </rPr>
      <t xml:space="preserve">X556 </t>
    </r>
    <r>
      <rPr>
        <sz val="9"/>
        <rFont val="Noto Sans"/>
        <family val="2"/>
      </rPr>
      <t xml:space="preserve">化德—商都</t>
    </r>
  </si>
  <si>
    <t xml:space="preserve">K150+300—K170+300</t>
  </si>
  <si>
    <t xml:space="preserve">凉城县</t>
  </si>
  <si>
    <r>
      <rPr>
        <sz val="9"/>
        <rFont val="宋体"/>
        <family val="0"/>
        <charset val="134"/>
      </rPr>
      <t xml:space="preserve">C135</t>
    </r>
    <r>
      <rPr>
        <sz val="9"/>
        <rFont val="Noto Sans"/>
        <family val="2"/>
      </rPr>
      <t xml:space="preserve">呼阳线—大庙</t>
    </r>
  </si>
  <si>
    <r>
      <rPr>
        <sz val="9"/>
        <rFont val="宋体"/>
        <family val="0"/>
        <charset val="134"/>
      </rPr>
      <t xml:space="preserve">Y007</t>
    </r>
    <r>
      <rPr>
        <sz val="9"/>
        <rFont val="Noto Sans"/>
        <family val="2"/>
      </rPr>
      <t xml:space="preserve">呼阳线—大庙</t>
    </r>
  </si>
  <si>
    <t xml:space="preserve">K0+000-K1+600</t>
  </si>
  <si>
    <r>
      <rPr>
        <sz val="9"/>
        <rFont val="宋体"/>
        <family val="0"/>
        <charset val="134"/>
      </rPr>
      <t xml:space="preserve">C052</t>
    </r>
    <r>
      <rPr>
        <sz val="9"/>
        <rFont val="Noto Sans"/>
        <family val="2"/>
      </rPr>
      <t xml:space="preserve">八苏木—新窑村</t>
    </r>
  </si>
  <si>
    <t xml:space="preserve">K3+500-K13+600</t>
  </si>
  <si>
    <t xml:space="preserve">察哈尔右翼前旗</t>
  </si>
  <si>
    <r>
      <rPr>
        <sz val="9"/>
        <rFont val="宋体"/>
        <family val="0"/>
        <charset val="134"/>
      </rPr>
      <t xml:space="preserve">Y012</t>
    </r>
    <r>
      <rPr>
        <sz val="9"/>
        <rFont val="Noto Sans"/>
        <family val="2"/>
      </rPr>
      <t xml:space="preserve">土卖线—</t>
    </r>
    <r>
      <rPr>
        <sz val="9"/>
        <rFont val="宋体"/>
        <family val="0"/>
        <charset val="134"/>
      </rPr>
      <t xml:space="preserve">G110</t>
    </r>
  </si>
  <si>
    <t xml:space="preserve">沥青路面</t>
  </si>
  <si>
    <t xml:space="preserve">K13+300—K31+000</t>
  </si>
  <si>
    <r>
      <rPr>
        <sz val="9"/>
        <rFont val="宋体"/>
        <family val="0"/>
        <charset val="134"/>
      </rPr>
      <t xml:space="preserve">X559</t>
    </r>
    <r>
      <rPr>
        <sz val="9"/>
        <rFont val="Noto Sans"/>
        <family val="2"/>
      </rPr>
      <t xml:space="preserve">黄茂营—新丰</t>
    </r>
  </si>
  <si>
    <t xml:space="preserve">K0+000-K8+000</t>
  </si>
  <si>
    <t xml:space="preserve">察哈尔右翼中旗</t>
  </si>
  <si>
    <r>
      <rPr>
        <sz val="9"/>
        <rFont val="宋体"/>
        <family val="0"/>
        <charset val="134"/>
      </rPr>
      <t xml:space="preserve">X570</t>
    </r>
    <r>
      <rPr>
        <sz val="9"/>
        <rFont val="Noto Sans"/>
        <family val="2"/>
      </rPr>
      <t xml:space="preserve">安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布尔</t>
    </r>
  </si>
  <si>
    <r>
      <rPr>
        <sz val="9"/>
        <rFont val="宋体"/>
        <family val="0"/>
        <charset val="134"/>
      </rPr>
      <t xml:space="preserve">X570</t>
    </r>
    <r>
      <rPr>
        <sz val="9"/>
        <rFont val="Noto Sans"/>
        <family val="2"/>
      </rPr>
      <t xml:space="preserve">乌兰哈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布尔</t>
    </r>
  </si>
  <si>
    <t xml:space="preserve">K287+000-K307+100</t>
  </si>
  <si>
    <t xml:space="preserve">察哈尔右翼后旗</t>
  </si>
  <si>
    <r>
      <rPr>
        <sz val="9"/>
        <rFont val="宋体"/>
        <family val="0"/>
        <charset val="134"/>
      </rPr>
      <t xml:space="preserve">Y044</t>
    </r>
    <r>
      <rPr>
        <sz val="9"/>
        <rFont val="Noto Sans"/>
        <family val="2"/>
      </rPr>
      <t xml:space="preserve">石窑沟 丹岱</t>
    </r>
  </si>
  <si>
    <r>
      <rPr>
        <sz val="9"/>
        <rFont val="宋体"/>
        <family val="0"/>
        <charset val="134"/>
      </rPr>
      <t xml:space="preserve">K16+456-K11+24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K10+230-K1+838</t>
    </r>
  </si>
  <si>
    <t xml:space="preserve">四子王旗</t>
  </si>
  <si>
    <r>
      <rPr>
        <sz val="9"/>
        <rFont val="宋体"/>
        <family val="0"/>
        <charset val="134"/>
      </rPr>
      <t xml:space="preserve">X564</t>
    </r>
    <r>
      <rPr>
        <sz val="9"/>
        <rFont val="Noto Sans"/>
        <family val="2"/>
      </rPr>
      <t xml:space="preserve">贾拉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永宁和</t>
    </r>
  </si>
  <si>
    <t xml:space="preserve">K63+000-K82+781</t>
  </si>
  <si>
    <t xml:space="preserve">丰镇市</t>
  </si>
  <si>
    <r>
      <rPr>
        <sz val="9"/>
        <rFont val="宋体"/>
        <family val="0"/>
        <charset val="134"/>
      </rPr>
      <t xml:space="preserve">X577</t>
    </r>
    <r>
      <rPr>
        <sz val="9"/>
        <rFont val="Noto Sans"/>
        <family val="2"/>
      </rPr>
      <t xml:space="preserve">守口堡—丰镇</t>
    </r>
  </si>
  <si>
    <t xml:space="preserve">K75+200-K82+000</t>
  </si>
  <si>
    <r>
      <rPr>
        <sz val="9"/>
        <rFont val="宋体"/>
        <family val="0"/>
        <charset val="134"/>
      </rPr>
      <t xml:space="preserve">X576</t>
    </r>
    <r>
      <rPr>
        <sz val="9"/>
        <rFont val="Noto Sans"/>
        <family val="2"/>
      </rPr>
      <t xml:space="preserve">土贵乌拉—麦胡图</t>
    </r>
  </si>
  <si>
    <t xml:space="preserve">K39+200—K45+000</t>
  </si>
  <si>
    <t xml:space="preserve">市公路管理局</t>
  </si>
  <si>
    <r>
      <rPr>
        <sz val="9"/>
        <rFont val="宋体"/>
        <family val="0"/>
        <charset val="134"/>
      </rPr>
      <t xml:space="preserve">S209</t>
    </r>
    <r>
      <rPr>
        <sz val="9"/>
        <rFont val="Noto Sans"/>
        <family val="2"/>
      </rPr>
      <t xml:space="preserve">善丹呼日勒—左云</t>
    </r>
  </si>
  <si>
    <r>
      <rPr>
        <sz val="9"/>
        <rFont val="宋体"/>
        <family val="0"/>
        <charset val="134"/>
      </rPr>
      <t xml:space="preserve">S560</t>
    </r>
    <r>
      <rPr>
        <sz val="9"/>
        <rFont val="Noto Sans"/>
        <family val="2"/>
      </rPr>
      <t xml:space="preserve">科布尔—凉城</t>
    </r>
  </si>
  <si>
    <t xml:space="preserve">路面病害处治</t>
  </si>
  <si>
    <t xml:space="preserve">K52+469-K105+714</t>
  </si>
  <si>
    <t xml:space="preserve">X571</t>
  </si>
  <si>
    <t xml:space="preserve">S102</t>
  </si>
  <si>
    <t xml:space="preserve">危桥加固改造</t>
  </si>
  <si>
    <r>
      <rPr>
        <sz val="9"/>
        <color rgb="FF000000"/>
        <rFont val="宋体"/>
        <family val="0"/>
        <charset val="134"/>
      </rPr>
      <t xml:space="preserve">K37+930</t>
    </r>
    <r>
      <rPr>
        <sz val="9"/>
        <color rgb="FF000000"/>
        <rFont val="Noto Sans"/>
        <family val="2"/>
      </rPr>
      <t xml:space="preserve">首花桥</t>
    </r>
  </si>
  <si>
    <t xml:space="preserve">延米</t>
  </si>
  <si>
    <t xml:space="preserve">乌兰花边养队</t>
  </si>
  <si>
    <r>
      <rPr>
        <sz val="9"/>
        <rFont val="宋体"/>
        <family val="0"/>
        <charset val="134"/>
      </rPr>
      <t xml:space="preserve">Y019</t>
    </r>
    <r>
      <rPr>
        <sz val="9"/>
        <rFont val="Noto Sans"/>
        <family val="2"/>
      </rPr>
      <t xml:space="preserve">白音花—土牧尔台</t>
    </r>
  </si>
  <si>
    <r>
      <rPr>
        <sz val="9"/>
        <rFont val="宋体"/>
        <family val="0"/>
        <charset val="134"/>
      </rPr>
      <t xml:space="preserve">K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K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K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K3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K158</t>
    </r>
  </si>
  <si>
    <t xml:space="preserve">重修过水路面</t>
  </si>
  <si>
    <t xml:space="preserve">K109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.00%"/>
    <numFmt numFmtId="170" formatCode="@"/>
    <numFmt numFmtId="171" formatCode="_-* #,##0_-;\-* #,##0_-;_-* \-_-;_-@_-"/>
    <numFmt numFmtId="172" formatCode="_-* #,##0.00_-;\-* #,##0.00_-;_-* \-??_-;_-@_-"/>
    <numFmt numFmtId="173" formatCode="_ * #,##0_ ;_ * \-#,##0_ ;_ * \-_ ;_ @_ "/>
    <numFmt numFmtId="174" formatCode="_ * #,##0.00_ ;_ * \-#,##0.00_ ;_ * \-??_ ;_ @_ "/>
    <numFmt numFmtId="175" formatCode="\\#,##0.00;[RED]&quot;\-&quot;#,##0.00"/>
    <numFmt numFmtId="176" formatCode="\\#,##0;[RED]&quot;\-&quot;#,##0"/>
    <numFmt numFmtId="177" formatCode="#,##0_ "/>
    <numFmt numFmtId="178" formatCode="0.000000"/>
    <numFmt numFmtId="179" formatCode="0.00000000"/>
    <numFmt numFmtId="180" formatCode="0%"/>
    <numFmt numFmtId="181" formatCode="0.0000000"/>
    <numFmt numFmtId="182" formatCode="yy\年mm\月"/>
  </numFmts>
  <fonts count="87">
    <font>
      <sz val="12"/>
      <name val="楷体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0"/>
      <name val="MS Sans Serif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Tahoma"/>
      <family val="2"/>
    </font>
    <font>
      <sz val="11"/>
      <color rgb="FF800000"/>
      <name val="Tahoma"/>
      <family val="2"/>
    </font>
    <font>
      <sz val="12"/>
      <color rgb="FF8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sz val="10"/>
      <name val="Book Antiqua"/>
      <family val="1"/>
    </font>
    <font>
      <sz val="12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5"/>
      <color rgb="FF333399"/>
      <name val="Tahoma"/>
      <family val="2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333399"/>
      <name val="Tahoma"/>
      <family val="2"/>
    </font>
    <font>
      <sz val="18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</font>
    <font>
      <b val="true"/>
      <sz val="11"/>
      <color rgb="FFFF6600"/>
      <name val="宋体"/>
      <family val="0"/>
      <charset val="134"/>
    </font>
    <font>
      <b val="true"/>
      <sz val="11"/>
      <color rgb="FFFF6600"/>
      <name val="Tahoma"/>
      <family val="2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Tahoma"/>
      <family val="2"/>
    </font>
    <font>
      <sz val="11"/>
      <color rgb="FF808000"/>
      <name val="Tahoma"/>
      <family val="2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Tahoma"/>
      <family val="2"/>
    </font>
    <font>
      <sz val="11"/>
      <color rgb="FFFF6600"/>
      <name val="Tahoma"/>
      <family val="2"/>
    </font>
    <font>
      <sz val="12"/>
      <name val="바탕체"/>
      <family val="3"/>
    </font>
    <font>
      <sz val="12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C0C0C0"/>
        <bgColor rgb="FFB1B1B1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1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8" fillId="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9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3" fillId="7" borderId="0" applyFont="true" applyBorder="false" applyAlignment="false" applyProtection="false"/>
    <xf numFmtId="164" fontId="23" fillId="7" borderId="0" applyFont="true" applyBorder="false" applyAlignment="false" applyProtection="false"/>
    <xf numFmtId="164" fontId="23" fillId="7" borderId="0" applyFont="true" applyBorder="false" applyAlignment="false" applyProtection="false"/>
    <xf numFmtId="164" fontId="23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false" applyAlignment="false" applyProtection="false"/>
    <xf numFmtId="164" fontId="31" fillId="25" borderId="0" applyFont="true" applyBorder="false" applyAlignment="false" applyProtection="false"/>
    <xf numFmtId="164" fontId="31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11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3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applyFont="true" applyBorder="tru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4" applyFont="true" applyBorder="true" applyAlignment="false" applyProtection="false"/>
    <xf numFmtId="164" fontId="37" fillId="0" borderId="5" applyFont="true" applyBorder="true" applyAlignment="false" applyProtection="false"/>
    <xf numFmtId="164" fontId="38" fillId="0" borderId="6" applyFont="true" applyBorder="true" applyAlignment="false" applyProtection="false"/>
    <xf numFmtId="164" fontId="38" fillId="0" borderId="3" applyFont="true" applyBorder="true" applyAlignment="false" applyProtection="false"/>
    <xf numFmtId="164" fontId="38" fillId="0" borderId="3" applyFont="true" applyBorder="true" applyAlignment="false" applyProtection="false"/>
    <xf numFmtId="164" fontId="38" fillId="0" borderId="3" applyFont="true" applyBorder="true" applyAlignment="false" applyProtection="false"/>
    <xf numFmtId="164" fontId="38" fillId="0" borderId="3" applyFont="true" applyBorder="true" applyAlignment="false" applyProtection="false"/>
    <xf numFmtId="164" fontId="38" fillId="0" borderId="3" applyFont="true" applyBorder="true" applyAlignment="false" applyProtection="false"/>
    <xf numFmtId="164" fontId="38" fillId="0" borderId="3" applyFont="true" applyBorder="true" applyAlignment="false" applyProtection="false"/>
    <xf numFmtId="164" fontId="38" fillId="0" borderId="3" applyFont="true" applyBorder="true" applyAlignment="false" applyProtection="false"/>
    <xf numFmtId="164" fontId="38" fillId="0" borderId="3" applyFont="true" applyBorder="true" applyAlignment="false" applyProtection="false"/>
    <xf numFmtId="164" fontId="39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41" fillId="0" borderId="6" applyFont="true" applyBorder="true" applyAlignment="false" applyProtection="false"/>
    <xf numFmtId="164" fontId="42" fillId="0" borderId="8" applyFont="true" applyBorder="true" applyAlignment="false" applyProtection="false"/>
    <xf numFmtId="164" fontId="42" fillId="0" borderId="8" applyFont="true" applyBorder="true" applyAlignment="false" applyProtection="false"/>
    <xf numFmtId="164" fontId="42" fillId="0" borderId="8" applyFont="true" applyBorder="true" applyAlignment="false" applyProtection="false"/>
    <xf numFmtId="164" fontId="42" fillId="0" borderId="8" applyFont="true" applyBorder="true" applyAlignment="false" applyProtection="false"/>
    <xf numFmtId="164" fontId="42" fillId="0" borderId="8" applyFont="true" applyBorder="true" applyAlignment="false" applyProtection="false"/>
    <xf numFmtId="164" fontId="42" fillId="0" borderId="8" applyFont="true" applyBorder="true" applyAlignment="false" applyProtection="false"/>
    <xf numFmtId="164" fontId="42" fillId="0" borderId="8" applyFont="true" applyBorder="true" applyAlignment="false" applyProtection="false"/>
    <xf numFmtId="164" fontId="42" fillId="0" borderId="8" applyFont="true" applyBorder="true" applyAlignment="false" applyProtection="false"/>
    <xf numFmtId="164" fontId="42" fillId="0" borderId="8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4" fillId="0" borderId="9" applyFont="true" applyBorder="true" applyAlignment="false" applyProtection="false"/>
    <xf numFmtId="164" fontId="45" fillId="0" borderId="10" applyFont="true" applyBorder="tru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11" applyFont="true" applyBorder="true" applyAlignment="false" applyProtection="false"/>
    <xf numFmtId="164" fontId="50" fillId="23" borderId="11" applyFont="true" applyBorder="true" applyAlignment="false" applyProtection="false"/>
    <xf numFmtId="164" fontId="50" fillId="23" borderId="11" applyFont="true" applyBorder="true" applyAlignment="false" applyProtection="false"/>
    <xf numFmtId="164" fontId="50" fillId="23" borderId="11" applyFont="true" applyBorder="true" applyAlignment="false" applyProtection="false"/>
    <xf numFmtId="164" fontId="50" fillId="23" borderId="11" applyFont="true" applyBorder="true" applyAlignment="false" applyProtection="false"/>
    <xf numFmtId="164" fontId="50" fillId="23" borderId="11" applyFont="true" applyBorder="true" applyAlignment="false" applyProtection="false"/>
    <xf numFmtId="164" fontId="50" fillId="23" borderId="11" applyFont="true" applyBorder="true" applyAlignment="false" applyProtection="false"/>
    <xf numFmtId="164" fontId="50" fillId="23" borderId="11" applyFont="true" applyBorder="true" applyAlignment="false" applyProtection="false"/>
    <xf numFmtId="164" fontId="50" fillId="23" borderId="11" applyFont="true" applyBorder="true" applyAlignment="false" applyProtection="false"/>
    <xf numFmtId="164" fontId="50" fillId="23" borderId="11" applyFont="true" applyBorder="true" applyAlignment="false" applyProtection="false"/>
    <xf numFmtId="164" fontId="50" fillId="23" borderId="11" applyFont="true" applyBorder="true" applyAlignment="false" applyProtection="false"/>
    <xf numFmtId="164" fontId="50" fillId="23" borderId="11" applyFont="true" applyBorder="true" applyAlignment="false" applyProtection="false"/>
    <xf numFmtId="164" fontId="50" fillId="23" borderId="11" applyFont="true" applyBorder="true" applyAlignment="false" applyProtection="false"/>
    <xf numFmtId="164" fontId="50" fillId="23" borderId="11" applyFont="true" applyBorder="true" applyAlignment="false" applyProtection="false"/>
    <xf numFmtId="164" fontId="50" fillId="23" borderId="11" applyFont="true" applyBorder="true" applyAlignment="false" applyProtection="false"/>
    <xf numFmtId="164" fontId="50" fillId="23" borderId="11" applyFont="true" applyBorder="true" applyAlignment="false" applyProtection="false"/>
    <xf numFmtId="164" fontId="50" fillId="23" borderId="11" applyFont="true" applyBorder="true" applyAlignment="false" applyProtection="false"/>
    <xf numFmtId="164" fontId="50" fillId="23" borderId="11" applyFont="true" applyBorder="true" applyAlignment="false" applyProtection="false"/>
    <xf numFmtId="164" fontId="50" fillId="23" borderId="11" applyFont="true" applyBorder="true" applyAlignment="false" applyProtection="false"/>
    <xf numFmtId="164" fontId="50" fillId="23" borderId="11" applyFont="true" applyBorder="true" applyAlignment="false" applyProtection="false"/>
    <xf numFmtId="164" fontId="50" fillId="23" borderId="11" applyFont="true" applyBorder="true" applyAlignment="false" applyProtection="false"/>
    <xf numFmtId="164" fontId="51" fillId="23" borderId="11" applyFont="true" applyBorder="true" applyAlignment="false" applyProtection="false"/>
    <xf numFmtId="164" fontId="51" fillId="23" borderId="11" applyFont="true" applyBorder="true" applyAlignment="false" applyProtection="false"/>
    <xf numFmtId="164" fontId="52" fillId="0" borderId="12" applyFont="true" applyBorder="true" applyAlignment="false" applyProtection="false"/>
    <xf numFmtId="164" fontId="53" fillId="0" borderId="13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13" applyFont="true" applyBorder="true" applyAlignment="false" applyProtection="false"/>
    <xf numFmtId="164" fontId="52" fillId="0" borderId="13" applyFont="true" applyBorder="true" applyAlignment="false" applyProtection="false"/>
    <xf numFmtId="164" fontId="52" fillId="0" borderId="13" applyFont="true" applyBorder="true" applyAlignment="false" applyProtection="false"/>
    <xf numFmtId="164" fontId="52" fillId="0" borderId="13" applyFont="true" applyBorder="true" applyAlignment="false" applyProtection="false"/>
    <xf numFmtId="164" fontId="52" fillId="0" borderId="13" applyFont="true" applyBorder="true" applyAlignment="false" applyProtection="false"/>
    <xf numFmtId="164" fontId="52" fillId="0" borderId="13" applyFont="true" applyBorder="true" applyAlignment="false" applyProtection="false"/>
    <xf numFmtId="164" fontId="52" fillId="0" borderId="13" applyFont="true" applyBorder="true" applyAlignment="false" applyProtection="false"/>
    <xf numFmtId="164" fontId="52" fillId="0" borderId="13" applyFont="true" applyBorder="true" applyAlignment="false" applyProtection="false"/>
    <xf numFmtId="164" fontId="52" fillId="0" borderId="13" applyFont="true" applyBorder="true" applyAlignment="false" applyProtection="false"/>
    <xf numFmtId="164" fontId="52" fillId="0" borderId="13" applyFont="true" applyBorder="true" applyAlignment="false" applyProtection="false"/>
    <xf numFmtId="164" fontId="52" fillId="0" borderId="13" applyFont="true" applyBorder="true" applyAlignment="false" applyProtection="false"/>
    <xf numFmtId="164" fontId="52" fillId="0" borderId="13" applyFont="true" applyBorder="true" applyAlignment="false" applyProtection="false"/>
    <xf numFmtId="164" fontId="52" fillId="0" borderId="12" applyFont="true" applyBorder="true" applyAlignment="false" applyProtection="false"/>
    <xf numFmtId="164" fontId="52" fillId="0" borderId="12" applyFont="true" applyBorder="true" applyAlignment="false" applyProtection="false"/>
    <xf numFmtId="164" fontId="52" fillId="0" borderId="12" applyFont="true" applyBorder="true" applyAlignment="false" applyProtection="false"/>
    <xf numFmtId="164" fontId="53" fillId="0" borderId="15" applyFont="true" applyBorder="true" applyAlignment="false" applyProtection="false"/>
    <xf numFmtId="164" fontId="0" fillId="4" borderId="16" applyFont="true" applyBorder="true" applyAlignment="false" applyProtection="false"/>
    <xf numFmtId="164" fontId="0" fillId="4" borderId="16" applyFont="true" applyBorder="true" applyAlignment="false" applyProtection="false"/>
    <xf numFmtId="164" fontId="0" fillId="4" borderId="16" applyFont="true" applyBorder="true" applyAlignment="false" applyProtection="false"/>
    <xf numFmtId="164" fontId="0" fillId="4" borderId="16" applyFont="true" applyBorder="true" applyAlignment="false" applyProtection="false"/>
    <xf numFmtId="164" fontId="0" fillId="4" borderId="16" applyFont="true" applyBorder="true" applyAlignment="false" applyProtection="false"/>
    <xf numFmtId="164" fontId="0" fillId="4" borderId="16" applyFont="true" applyBorder="true" applyAlignment="false" applyProtection="false"/>
    <xf numFmtId="164" fontId="0" fillId="4" borderId="16" applyFont="true" applyBorder="true" applyAlignment="false" applyProtection="false"/>
    <xf numFmtId="164" fontId="0" fillId="4" borderId="16" applyFont="true" applyBorder="true" applyAlignment="false" applyProtection="false"/>
    <xf numFmtId="164" fontId="0" fillId="4" borderId="16" applyFont="true" applyBorder="true" applyAlignment="false" applyProtection="false"/>
    <xf numFmtId="164" fontId="0" fillId="4" borderId="16" applyFont="true" applyBorder="true" applyAlignment="false" applyProtection="false"/>
    <xf numFmtId="164" fontId="0" fillId="4" borderId="16" applyFont="true" applyBorder="true" applyAlignment="false" applyProtection="false"/>
    <xf numFmtId="164" fontId="0" fillId="4" borderId="16" applyFont="true" applyBorder="true" applyAlignment="false" applyProtection="false"/>
    <xf numFmtId="164" fontId="0" fillId="4" borderId="16" applyFont="true" applyBorder="true" applyAlignment="false" applyProtection="false"/>
    <xf numFmtId="164" fontId="0" fillId="4" borderId="16" applyFont="true" applyBorder="true" applyAlignment="false" applyProtection="false"/>
    <xf numFmtId="164" fontId="0" fillId="4" borderId="16" applyFont="true" applyBorder="true" applyAlignment="false" applyProtection="false"/>
    <xf numFmtId="164" fontId="0" fillId="4" borderId="16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6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7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1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6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66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2 4" xfId="25"/>
    <cellStyle name="20% - 强调文字颜色 1 2 3" xfId="26"/>
    <cellStyle name="20% - 强调文字颜色 1 2 3 2" xfId="27"/>
    <cellStyle name="20% - 强调文字颜色 1 2 3 3" xfId="28"/>
    <cellStyle name="20% - 强调文字颜色 1 2 3 4" xfId="29"/>
    <cellStyle name="20% - 强调文字颜色 1 2 4" xfId="30"/>
    <cellStyle name="20% - 强调文字颜色 1 2 4 2" xfId="31"/>
    <cellStyle name="20% - 强调文字颜色 1 2 4 3" xfId="32"/>
    <cellStyle name="20% - 强调文字颜色 1 2 4 4" xfId="33"/>
    <cellStyle name="20% - 强调文字颜色 1 2 5" xfId="34"/>
    <cellStyle name="20% - 强调文字颜色 1 2 5 2" xfId="35"/>
    <cellStyle name="20% - 强调文字颜色 1 2 5 3" xfId="36"/>
    <cellStyle name="20% - 强调文字颜色 1 2 5 4" xfId="37"/>
    <cellStyle name="20% - 强调文字颜色 1 2 6" xfId="38"/>
    <cellStyle name="20% - 强调文字颜色 1 3" xfId="39"/>
    <cellStyle name="20% - 强调文字颜色 2 2" xfId="40"/>
    <cellStyle name="20% - 强调文字颜色 2 2 2" xfId="41"/>
    <cellStyle name="20% - 强调文字颜色 2 2 2 2" xfId="42"/>
    <cellStyle name="20% - 强调文字颜色 2 2 2 3" xfId="43"/>
    <cellStyle name="20% - 强调文字颜色 2 2 2 4" xfId="44"/>
    <cellStyle name="20% - 强调文字颜色 2 2 3" xfId="45"/>
    <cellStyle name="20% - 强调文字颜色 2 2 3 2" xfId="46"/>
    <cellStyle name="20% - 强调文字颜色 2 2 3 3" xfId="47"/>
    <cellStyle name="20% - 强调文字颜色 2 2 3 4" xfId="48"/>
    <cellStyle name="20% - 强调文字颜色 2 2 4" xfId="49"/>
    <cellStyle name="20% - 强调文字颜色 2 2 4 2" xfId="50"/>
    <cellStyle name="20% - 强调文字颜色 2 2 4 3" xfId="51"/>
    <cellStyle name="20% - 强调文字颜色 2 2 4 4" xfId="52"/>
    <cellStyle name="20% - 强调文字颜色 2 2 5" xfId="53"/>
    <cellStyle name="20% - 强调文字颜色 2 2 5 2" xfId="54"/>
    <cellStyle name="20% - 强调文字颜色 2 2 5 3" xfId="55"/>
    <cellStyle name="20% - 强调文字颜色 2 2 5 4" xfId="56"/>
    <cellStyle name="20% - 强调文字颜色 2 2 6" xfId="57"/>
    <cellStyle name="20% - 强调文字颜色 2 3" xfId="58"/>
    <cellStyle name="20% - 强调文字颜色 3 2" xfId="59"/>
    <cellStyle name="20% - 强调文字颜色 3 2 2" xfId="60"/>
    <cellStyle name="20% - 强调文字颜色 3 2 2 2" xfId="61"/>
    <cellStyle name="20% - 强调文字颜色 3 2 2 3" xfId="62"/>
    <cellStyle name="20% - 强调文字颜色 3 2 2 4" xfId="63"/>
    <cellStyle name="20% - 强调文字颜色 3 2 3" xfId="64"/>
    <cellStyle name="20% - 强调文字颜色 3 2 3 2" xfId="65"/>
    <cellStyle name="20% - 强调文字颜色 3 2 3 3" xfId="66"/>
    <cellStyle name="20% - 强调文字颜色 3 2 3 4" xfId="67"/>
    <cellStyle name="20% - 强调文字颜色 3 2 4" xfId="68"/>
    <cellStyle name="20% - 强调文字颜色 3 2 4 2" xfId="69"/>
    <cellStyle name="20% - 强调文字颜色 3 2 4 3" xfId="70"/>
    <cellStyle name="20% - 强调文字颜色 3 2 4 4" xfId="71"/>
    <cellStyle name="20% - 强调文字颜色 3 2 5" xfId="72"/>
    <cellStyle name="20% - 强调文字颜色 3 2 5 2" xfId="73"/>
    <cellStyle name="20% - 强调文字颜色 3 2 5 3" xfId="74"/>
    <cellStyle name="20% - 强调文字颜色 3 2 5 4" xfId="75"/>
    <cellStyle name="20% - 强调文字颜色 3 2 6" xfId="76"/>
    <cellStyle name="20% - 强调文字颜色 3 3" xfId="77"/>
    <cellStyle name="20% - 强调文字颜色 4 2" xfId="78"/>
    <cellStyle name="20% - 强调文字颜色 4 2 2" xfId="79"/>
    <cellStyle name="20% - 强调文字颜色 4 2 2 2" xfId="80"/>
    <cellStyle name="20% - 强调文字颜色 4 2 2 3" xfId="81"/>
    <cellStyle name="20% - 强调文字颜色 4 2 2 4" xfId="82"/>
    <cellStyle name="20% - 强调文字颜色 4 2 3" xfId="83"/>
    <cellStyle name="20% - 强调文字颜色 4 2 3 2" xfId="84"/>
    <cellStyle name="20% - 强调文字颜色 4 2 3 3" xfId="85"/>
    <cellStyle name="20% - 强调文字颜色 4 2 3 4" xfId="86"/>
    <cellStyle name="20% - 强调文字颜色 4 2 4" xfId="87"/>
    <cellStyle name="20% - 强调文字颜色 4 2 4 2" xfId="88"/>
    <cellStyle name="20% - 强调文字颜色 4 2 4 3" xfId="89"/>
    <cellStyle name="20% - 强调文字颜色 4 2 4 4" xfId="90"/>
    <cellStyle name="20% - 强调文字颜色 4 2 5" xfId="91"/>
    <cellStyle name="20% - 强调文字颜色 4 2 5 2" xfId="92"/>
    <cellStyle name="20% - 强调文字颜色 4 2 5 3" xfId="93"/>
    <cellStyle name="20% - 强调文字颜色 4 2 5 4" xfId="94"/>
    <cellStyle name="20% - 强调文字颜色 4 2 6" xfId="95"/>
    <cellStyle name="20% - 强调文字颜色 4 3" xfId="96"/>
    <cellStyle name="20% - 强调文字颜色 5 2" xfId="97"/>
    <cellStyle name="20% - 强调文字颜色 5 2 2" xfId="98"/>
    <cellStyle name="20% - 强调文字颜色 5 2 2 2" xfId="99"/>
    <cellStyle name="20% - 强调文字颜色 5 2 2 3" xfId="100"/>
    <cellStyle name="20% - 强调文字颜色 5 2 2 4" xfId="101"/>
    <cellStyle name="20% - 强调文字颜色 5 2 3" xfId="102"/>
    <cellStyle name="20% - 强调文字颜色 5 2 3 2" xfId="103"/>
    <cellStyle name="20% - 强调文字颜色 5 2 3 3" xfId="104"/>
    <cellStyle name="20% - 强调文字颜色 5 2 3 4" xfId="105"/>
    <cellStyle name="20% - 强调文字颜色 5 2 4" xfId="106"/>
    <cellStyle name="20% - 强调文字颜色 5 2 4 2" xfId="107"/>
    <cellStyle name="20% - 强调文字颜色 5 2 4 3" xfId="108"/>
    <cellStyle name="20% - 强调文字颜色 5 2 4 4" xfId="109"/>
    <cellStyle name="20% - 强调文字颜色 5 2 5" xfId="110"/>
    <cellStyle name="20% - 强调文字颜色 5 2 5 2" xfId="111"/>
    <cellStyle name="20% - 强调文字颜色 5 2 5 3" xfId="112"/>
    <cellStyle name="20% - 强调文字颜色 5 2 5 4" xfId="113"/>
    <cellStyle name="20% - 强调文字颜色 5 2 6" xfId="114"/>
    <cellStyle name="20% - 强调文字颜色 5 3" xfId="115"/>
    <cellStyle name="20% - 强调文字颜色 6 2" xfId="116"/>
    <cellStyle name="20% - 强调文字颜色 6 2 2" xfId="117"/>
    <cellStyle name="20% - 强调文字颜色 6 2 2 2" xfId="118"/>
    <cellStyle name="20% - 强调文字颜色 6 2 2 3" xfId="119"/>
    <cellStyle name="20% - 强调文字颜色 6 2 2 4" xfId="120"/>
    <cellStyle name="20% - 强调文字颜色 6 2 3" xfId="121"/>
    <cellStyle name="20% - 强调文字颜色 6 2 3 2" xfId="122"/>
    <cellStyle name="20% - 强调文字颜色 6 2 3 3" xfId="123"/>
    <cellStyle name="20% - 强调文字颜色 6 2 3 4" xfId="124"/>
    <cellStyle name="20% - 强调文字颜色 6 2 4" xfId="125"/>
    <cellStyle name="20% - 强调文字颜色 6 2 4 2" xfId="126"/>
    <cellStyle name="20% - 强调文字颜色 6 2 4 3" xfId="127"/>
    <cellStyle name="20% - 强调文字颜色 6 2 4 4" xfId="128"/>
    <cellStyle name="20% - 强调文字颜色 6 2 5" xfId="129"/>
    <cellStyle name="20% - 强调文字颜色 6 2 5 2" xfId="130"/>
    <cellStyle name="20% - 强调文字颜色 6 2 5 3" xfId="131"/>
    <cellStyle name="20% - 强调文字颜色 6 2 5 4" xfId="132"/>
    <cellStyle name="20% - 强调文字颜色 6 2 6" xfId="133"/>
    <cellStyle name="20% - 强调文字颜色 6 3" xfId="134"/>
    <cellStyle name="40% - 强调文字颜色 1 2" xfId="135"/>
    <cellStyle name="40% - 强调文字颜色 1 2 2" xfId="136"/>
    <cellStyle name="40% - 强调文字颜色 1 2 2 2" xfId="137"/>
    <cellStyle name="40% - 强调文字颜色 1 2 2 3" xfId="138"/>
    <cellStyle name="40% - 强调文字颜色 1 2 2 4" xfId="139"/>
    <cellStyle name="40% - 强调文字颜色 1 2 3" xfId="140"/>
    <cellStyle name="40% - 强调文字颜色 1 2 3 2" xfId="141"/>
    <cellStyle name="40% - 强调文字颜色 1 2 3 3" xfId="142"/>
    <cellStyle name="40% - 强调文字颜色 1 2 3 4" xfId="143"/>
    <cellStyle name="40% - 强调文字颜色 1 2 4" xfId="144"/>
    <cellStyle name="40% - 强调文字颜色 1 2 4 2" xfId="145"/>
    <cellStyle name="40% - 强调文字颜色 1 2 4 3" xfId="146"/>
    <cellStyle name="40% - 强调文字颜色 1 2 4 4" xfId="147"/>
    <cellStyle name="40% - 强调文字颜色 1 2 5" xfId="148"/>
    <cellStyle name="40% - 强调文字颜色 1 2 5 2" xfId="149"/>
    <cellStyle name="40% - 强调文字颜色 1 2 5 3" xfId="150"/>
    <cellStyle name="40% - 强调文字颜色 1 2 5 4" xfId="151"/>
    <cellStyle name="40% - 强调文字颜色 1 2 6" xfId="152"/>
    <cellStyle name="40% - 强调文字颜色 1 3" xfId="153"/>
    <cellStyle name="40% - 强调文字颜色 2 2" xfId="154"/>
    <cellStyle name="40% - 强调文字颜色 2 2 2" xfId="155"/>
    <cellStyle name="40% - 强调文字颜色 2 2 2 2" xfId="156"/>
    <cellStyle name="40% - 强调文字颜色 2 2 2 3" xfId="157"/>
    <cellStyle name="40% - 强调文字颜色 2 2 2 4" xfId="158"/>
    <cellStyle name="40% - 强调文字颜色 2 2 3" xfId="159"/>
    <cellStyle name="40% - 强调文字颜色 2 2 3 2" xfId="160"/>
    <cellStyle name="40% - 强调文字颜色 2 2 3 3" xfId="161"/>
    <cellStyle name="40% - 强调文字颜色 2 2 3 4" xfId="162"/>
    <cellStyle name="40% - 强调文字颜色 2 2 4" xfId="163"/>
    <cellStyle name="40% - 强调文字颜色 2 2 4 2" xfId="164"/>
    <cellStyle name="40% - 强调文字颜色 2 2 4 3" xfId="165"/>
    <cellStyle name="40% - 强调文字颜色 2 2 4 4" xfId="166"/>
    <cellStyle name="40% - 强调文字颜色 2 2 5" xfId="167"/>
    <cellStyle name="40% - 强调文字颜色 2 2 5 2" xfId="168"/>
    <cellStyle name="40% - 强调文字颜色 2 2 5 3" xfId="169"/>
    <cellStyle name="40% - 强调文字颜色 2 2 5 4" xfId="170"/>
    <cellStyle name="40% - 强调文字颜色 2 2 6" xfId="171"/>
    <cellStyle name="40% - 强调文字颜色 2 3" xfId="172"/>
    <cellStyle name="40% - 强调文字颜色 3 2" xfId="173"/>
    <cellStyle name="40% - 强调文字颜色 3 2 2" xfId="174"/>
    <cellStyle name="40% - 强调文字颜色 3 2 2 2" xfId="175"/>
    <cellStyle name="40% - 强调文字颜色 3 2 2 3" xfId="176"/>
    <cellStyle name="40% - 强调文字颜色 3 2 2 4" xfId="177"/>
    <cellStyle name="40% - 强调文字颜色 3 2 3" xfId="178"/>
    <cellStyle name="40% - 强调文字颜色 3 2 3 2" xfId="179"/>
    <cellStyle name="40% - 强调文字颜色 3 2 3 3" xfId="180"/>
    <cellStyle name="40% - 强调文字颜色 3 2 3 4" xfId="181"/>
    <cellStyle name="40% - 强调文字颜色 3 2 4" xfId="182"/>
    <cellStyle name="40% - 强调文字颜色 3 2 4 2" xfId="183"/>
    <cellStyle name="40% - 强调文字颜色 3 2 4 3" xfId="184"/>
    <cellStyle name="40% - 强调文字颜色 3 2 4 4" xfId="185"/>
    <cellStyle name="40% - 强调文字颜色 3 2 5" xfId="186"/>
    <cellStyle name="40% - 强调文字颜色 3 2 5 2" xfId="187"/>
    <cellStyle name="40% - 强调文字颜色 3 2 5 3" xfId="188"/>
    <cellStyle name="40% - 强调文字颜色 3 2 5 4" xfId="189"/>
    <cellStyle name="40% - 强调文字颜色 3 2 6" xfId="190"/>
    <cellStyle name="40% - 强调文字颜色 3 3" xfId="191"/>
    <cellStyle name="40% - 强调文字颜色 4 2" xfId="192"/>
    <cellStyle name="40% - 强调文字颜色 4 2 2" xfId="193"/>
    <cellStyle name="40% - 强调文字颜色 4 2 2 2" xfId="194"/>
    <cellStyle name="40% - 强调文字颜色 4 2 2 3" xfId="195"/>
    <cellStyle name="40% - 强调文字颜色 4 2 2 4" xfId="196"/>
    <cellStyle name="40% - 强调文字颜色 4 2 3" xfId="197"/>
    <cellStyle name="40% - 强调文字颜色 4 2 3 2" xfId="198"/>
    <cellStyle name="40% - 强调文字颜色 4 2 3 3" xfId="199"/>
    <cellStyle name="40% - 强调文字颜色 4 2 3 4" xfId="200"/>
    <cellStyle name="40% - 强调文字颜色 4 2 4" xfId="201"/>
    <cellStyle name="40% - 强调文字颜色 4 2 4 2" xfId="202"/>
    <cellStyle name="40% - 强调文字颜色 4 2 4 3" xfId="203"/>
    <cellStyle name="40% - 强调文字颜色 4 2 4 4" xfId="204"/>
    <cellStyle name="40% - 强调文字颜色 4 2 5" xfId="205"/>
    <cellStyle name="40% - 强调文字颜色 4 2 5 2" xfId="206"/>
    <cellStyle name="40% - 强调文字颜色 4 2 5 3" xfId="207"/>
    <cellStyle name="40% - 强调文字颜色 4 2 5 4" xfId="208"/>
    <cellStyle name="40% - 强调文字颜色 4 2 6" xfId="209"/>
    <cellStyle name="40% - 强调文字颜色 4 3" xfId="210"/>
    <cellStyle name="40% - 强调文字颜色 5 2" xfId="211"/>
    <cellStyle name="40% - 强调文字颜色 5 2 2" xfId="212"/>
    <cellStyle name="40% - 强调文字颜色 5 2 2 2" xfId="213"/>
    <cellStyle name="40% - 强调文字颜色 5 2 2 3" xfId="214"/>
    <cellStyle name="40% - 强调文字颜色 5 2 2 4" xfId="215"/>
    <cellStyle name="40% - 强调文字颜色 5 2 3" xfId="216"/>
    <cellStyle name="40% - 强调文字颜色 5 2 3 2" xfId="217"/>
    <cellStyle name="40% - 强调文字颜色 5 2 3 3" xfId="218"/>
    <cellStyle name="40% - 强调文字颜色 5 2 3 4" xfId="219"/>
    <cellStyle name="40% - 强调文字颜色 5 2 4" xfId="220"/>
    <cellStyle name="40% - 强调文字颜色 5 2 4 2" xfId="221"/>
    <cellStyle name="40% - 强调文字颜色 5 2 4 3" xfId="222"/>
    <cellStyle name="40% - 强调文字颜色 5 2 4 4" xfId="223"/>
    <cellStyle name="40% - 强调文字颜色 5 2 5" xfId="224"/>
    <cellStyle name="40% - 强调文字颜色 5 2 5 2" xfId="225"/>
    <cellStyle name="40% - 强调文字颜色 5 2 5 3" xfId="226"/>
    <cellStyle name="40% - 强调文字颜色 5 2 5 4" xfId="227"/>
    <cellStyle name="40% - 强调文字颜色 5 2 6" xfId="228"/>
    <cellStyle name="40% - 强调文字颜色 5 3" xfId="229"/>
    <cellStyle name="40% - 强调文字颜色 6 2" xfId="230"/>
    <cellStyle name="40% - 强调文字颜色 6 2 2" xfId="231"/>
    <cellStyle name="40% - 强调文字颜色 6 2 2 2" xfId="232"/>
    <cellStyle name="40% - 强调文字颜色 6 2 2 3" xfId="233"/>
    <cellStyle name="40% - 强调文字颜色 6 2 2 4" xfId="234"/>
    <cellStyle name="40% - 强调文字颜色 6 2 3" xfId="235"/>
    <cellStyle name="40% - 强调文字颜色 6 2 3 2" xfId="236"/>
    <cellStyle name="40% - 强调文字颜色 6 2 3 3" xfId="237"/>
    <cellStyle name="40% - 强调文字颜色 6 2 3 4" xfId="238"/>
    <cellStyle name="40% - 强调文字颜色 6 2 4" xfId="239"/>
    <cellStyle name="40% - 强调文字颜色 6 2 4 2" xfId="240"/>
    <cellStyle name="40% - 强调文字颜色 6 2 4 3" xfId="241"/>
    <cellStyle name="40% - 强调文字颜色 6 2 4 4" xfId="242"/>
    <cellStyle name="40% - 强调文字颜色 6 2 5" xfId="243"/>
    <cellStyle name="40% - 强调文字颜色 6 2 5 2" xfId="244"/>
    <cellStyle name="40% - 强调文字颜色 6 2 5 3" xfId="245"/>
    <cellStyle name="40% - 强调文字颜色 6 2 5 4" xfId="246"/>
    <cellStyle name="40% - 强调文字颜色 6 2 6" xfId="247"/>
    <cellStyle name="40% - 强调文字颜色 6 3" xfId="248"/>
    <cellStyle name="60% - 强调文字颜色 1 2" xfId="249"/>
    <cellStyle name="60% - 强调文字颜色 1 2 2" xfId="250"/>
    <cellStyle name="60% - 强调文字颜色 1 2 2 2" xfId="251"/>
    <cellStyle name="60% - 强调文字颜色 1 2 2 3" xfId="252"/>
    <cellStyle name="60% - 强调文字颜色 1 2 2 4" xfId="253"/>
    <cellStyle name="60% - 强调文字颜色 1 2 3" xfId="254"/>
    <cellStyle name="60% - 强调文字颜色 1 2 3 2" xfId="255"/>
    <cellStyle name="60% - 强调文字颜色 1 2 3 3" xfId="256"/>
    <cellStyle name="60% - 强调文字颜色 1 2 3 4" xfId="257"/>
    <cellStyle name="60% - 强调文字颜色 1 2 4" xfId="258"/>
    <cellStyle name="60% - 强调文字颜色 1 2 4 2" xfId="259"/>
    <cellStyle name="60% - 强调文字颜色 1 2 4 3" xfId="260"/>
    <cellStyle name="60% - 强调文字颜色 1 2 4 4" xfId="261"/>
    <cellStyle name="60% - 强调文字颜色 1 2 5" xfId="262"/>
    <cellStyle name="60% - 强调文字颜色 1 2 5 2" xfId="263"/>
    <cellStyle name="60% - 强调文字颜色 1 2 5 3" xfId="264"/>
    <cellStyle name="60% - 强调文字颜色 1 2 5 4" xfId="265"/>
    <cellStyle name="60% - 强调文字颜色 1 2 6" xfId="266"/>
    <cellStyle name="60% - 强调文字颜色 1 3" xfId="267"/>
    <cellStyle name="60% - 强调文字颜色 2 2" xfId="268"/>
    <cellStyle name="60% - 强调文字颜色 2 2 2" xfId="269"/>
    <cellStyle name="60% - 强调文字颜色 2 2 2 2" xfId="270"/>
    <cellStyle name="60% - 强调文字颜色 2 2 2 3" xfId="271"/>
    <cellStyle name="60% - 强调文字颜色 2 2 2 4" xfId="272"/>
    <cellStyle name="60% - 强调文字颜色 2 2 3" xfId="273"/>
    <cellStyle name="60% - 强调文字颜色 2 2 3 2" xfId="274"/>
    <cellStyle name="60% - 强调文字颜色 2 2 3 3" xfId="275"/>
    <cellStyle name="60% - 强调文字颜色 2 2 3 4" xfId="276"/>
    <cellStyle name="60% - 强调文字颜色 2 2 4" xfId="277"/>
    <cellStyle name="60% - 强调文字颜色 2 2 4 2" xfId="278"/>
    <cellStyle name="60% - 强调文字颜色 2 2 4 3" xfId="279"/>
    <cellStyle name="60% - 强调文字颜色 2 2 4 4" xfId="280"/>
    <cellStyle name="60% - 强调文字颜色 2 2 5" xfId="281"/>
    <cellStyle name="60% - 强调文字颜色 2 2 5 2" xfId="282"/>
    <cellStyle name="60% - 强调文字颜色 2 2 5 3" xfId="283"/>
    <cellStyle name="60% - 强调文字颜色 2 2 5 4" xfId="284"/>
    <cellStyle name="60% - 强调文字颜色 2 2 6" xfId="285"/>
    <cellStyle name="60% - 强调文字颜色 2 3" xfId="286"/>
    <cellStyle name="60% - 强调文字颜色 3 2" xfId="287"/>
    <cellStyle name="60% - 强调文字颜色 3 2 2" xfId="288"/>
    <cellStyle name="60% - 强调文字颜色 3 2 2 2" xfId="289"/>
    <cellStyle name="60% - 强调文字颜色 3 2 2 3" xfId="290"/>
    <cellStyle name="60% - 强调文字颜色 3 2 2 4" xfId="291"/>
    <cellStyle name="60% - 强调文字颜色 3 2 3" xfId="292"/>
    <cellStyle name="60% - 强调文字颜色 3 2 3 2" xfId="293"/>
    <cellStyle name="60% - 强调文字颜色 3 2 3 3" xfId="294"/>
    <cellStyle name="60% - 强调文字颜色 3 2 3 4" xfId="295"/>
    <cellStyle name="60% - 强调文字颜色 3 2 4" xfId="296"/>
    <cellStyle name="60% - 强调文字颜色 3 2 4 2" xfId="297"/>
    <cellStyle name="60% - 强调文字颜色 3 2 4 3" xfId="298"/>
    <cellStyle name="60% - 强调文字颜色 3 2 4 4" xfId="299"/>
    <cellStyle name="60% - 强调文字颜色 3 2 5" xfId="300"/>
    <cellStyle name="60% - 强调文字颜色 3 2 5 2" xfId="301"/>
    <cellStyle name="60% - 强调文字颜色 3 2 5 3" xfId="302"/>
    <cellStyle name="60% - 强调文字颜色 3 2 5 4" xfId="303"/>
    <cellStyle name="60% - 强调文字颜色 3 2 6" xfId="304"/>
    <cellStyle name="60% - 强调文字颜色 3 3" xfId="305"/>
    <cellStyle name="60% - 强调文字颜色 4 2" xfId="306"/>
    <cellStyle name="60% - 强调文字颜色 4 2 2" xfId="307"/>
    <cellStyle name="60% - 强调文字颜色 4 2 2 2" xfId="308"/>
    <cellStyle name="60% - 强调文字颜色 4 2 2 3" xfId="309"/>
    <cellStyle name="60% - 强调文字颜色 4 2 2 4" xfId="310"/>
    <cellStyle name="60% - 强调文字颜色 4 2 3" xfId="311"/>
    <cellStyle name="60% - 强调文字颜色 4 2 3 2" xfId="312"/>
    <cellStyle name="60% - 强调文字颜色 4 2 3 3" xfId="313"/>
    <cellStyle name="60% - 强调文字颜色 4 2 3 4" xfId="314"/>
    <cellStyle name="60% - 强调文字颜色 4 2 4" xfId="315"/>
    <cellStyle name="60% - 强调文字颜色 4 2 4 2" xfId="316"/>
    <cellStyle name="60% - 强调文字颜色 4 2 4 3" xfId="317"/>
    <cellStyle name="60% - 强调文字颜色 4 2 4 4" xfId="318"/>
    <cellStyle name="60% - 强调文字颜色 4 2 5" xfId="319"/>
    <cellStyle name="60% - 强调文字颜色 4 2 5 2" xfId="320"/>
    <cellStyle name="60% - 强调文字颜色 4 2 5 3" xfId="321"/>
    <cellStyle name="60% - 强调文字颜色 4 2 5 4" xfId="322"/>
    <cellStyle name="60% - 强调文字颜色 4 2 6" xfId="323"/>
    <cellStyle name="60% - 强调文字颜色 4 3" xfId="324"/>
    <cellStyle name="60% - 强调文字颜色 5 2" xfId="325"/>
    <cellStyle name="60% - 强调文字颜色 5 2 2" xfId="326"/>
    <cellStyle name="60% - 强调文字颜色 5 2 2 2" xfId="327"/>
    <cellStyle name="60% - 强调文字颜色 5 2 2 3" xfId="328"/>
    <cellStyle name="60% - 强调文字颜色 5 2 2 4" xfId="329"/>
    <cellStyle name="60% - 强调文字颜色 5 2 3" xfId="330"/>
    <cellStyle name="60% - 强调文字颜色 5 2 3 2" xfId="331"/>
    <cellStyle name="60% - 强调文字颜色 5 2 3 3" xfId="332"/>
    <cellStyle name="60% - 强调文字颜色 5 2 3 4" xfId="333"/>
    <cellStyle name="60% - 强调文字颜色 5 2 4" xfId="334"/>
    <cellStyle name="60% - 强调文字颜色 5 2 4 2" xfId="335"/>
    <cellStyle name="60% - 强调文字颜色 5 2 4 3" xfId="336"/>
    <cellStyle name="60% - 强调文字颜色 5 2 4 4" xfId="337"/>
    <cellStyle name="60% - 强调文字颜色 5 2 5" xfId="338"/>
    <cellStyle name="60% - 强调文字颜色 5 2 5 2" xfId="339"/>
    <cellStyle name="60% - 强调文字颜色 5 2 5 3" xfId="340"/>
    <cellStyle name="60% - 强调文字颜色 5 2 5 4" xfId="341"/>
    <cellStyle name="60% - 强调文字颜色 5 2 6" xfId="342"/>
    <cellStyle name="60% - 强调文字颜色 5 3" xfId="343"/>
    <cellStyle name="60% - 强调文字颜色 6 2" xfId="344"/>
    <cellStyle name="60% - 强调文字颜色 6 2 2" xfId="345"/>
    <cellStyle name="60% - 强调文字颜色 6 2 2 2" xfId="346"/>
    <cellStyle name="60% - 强调文字颜色 6 2 2 3" xfId="347"/>
    <cellStyle name="60% - 强调文字颜色 6 2 2 4" xfId="348"/>
    <cellStyle name="60% - 强调文字颜色 6 2 3" xfId="349"/>
    <cellStyle name="60% - 强调文字颜色 6 2 3 2" xfId="350"/>
    <cellStyle name="60% - 强调文字颜色 6 2 3 3" xfId="351"/>
    <cellStyle name="60% - 强调文字颜色 6 2 3 4" xfId="352"/>
    <cellStyle name="60% - 强调文字颜色 6 2 4" xfId="353"/>
    <cellStyle name="60% - 强调文字颜色 6 2 4 2" xfId="354"/>
    <cellStyle name="60% - 强调文字颜色 6 2 4 3" xfId="355"/>
    <cellStyle name="60% - 强调文字颜色 6 2 4 4" xfId="356"/>
    <cellStyle name="60% - 强调文字颜色 6 2 5" xfId="357"/>
    <cellStyle name="60% - 强调文字颜色 6 2 5 2" xfId="358"/>
    <cellStyle name="60% - 强调文字颜色 6 2 5 3" xfId="359"/>
    <cellStyle name="60% - 强调文字颜色 6 2 5 4" xfId="360"/>
    <cellStyle name="60% - 强调文字颜色 6 2 6" xfId="361"/>
    <cellStyle name="60% - 强调文字颜色 6 3" xfId="362"/>
    <cellStyle name="_2007 贵州 公路、水路项目-与部对接后" xfId="363"/>
    <cellStyle name="_2007 路网及治超站" xfId="364"/>
    <cellStyle name="_2007年东中部通村油路改造计划" xfId="365"/>
    <cellStyle name="_2007年公路建议计划(宁夏核对交通部）" xfId="366"/>
    <cellStyle name="_2007年农村客运站计划 " xfId="367"/>
    <cellStyle name="_2007年农村渡口改造、渡该桥计划" xfId="368"/>
    <cellStyle name="_2007年报部建议计划（0703012）" xfId="369"/>
    <cellStyle name="_2007年湖南省一般公路建议计划" xfId="370"/>
    <cellStyle name="_2007年计划核对  报部" xfId="371"/>
    <cellStyle name="_2007年通达工程计划" xfId="372"/>
    <cellStyle name="_2007路网结构计划liwei" xfId="373"/>
    <cellStyle name="_2007高速计划修改" xfId="374"/>
    <cellStyle name="_2008年公路建议计划空白表" xfId="375"/>
    <cellStyle name="_2008年公路建设计划（下达计划版）" xfId="376"/>
    <cellStyle name="_2008年公路建设计划（定稿080202）核对会改" xfId="377"/>
    <cellStyle name="_2008年治超站点计划" xfId="378"/>
    <cellStyle name="_2008年预算内边防界河项目（根据发改委要求1.2亿元）转发" xfId="379"/>
    <cellStyle name="_2010年危桥改造计划草案定稿" xfId="380"/>
    <cellStyle name="_Book1" xfId="381"/>
    <cellStyle name="_Book2" xfId="382"/>
    <cellStyle name="_ET_STYLE_NoName_00_" xfId="383"/>
    <cellStyle name="_一般项目" xfId="384"/>
    <cellStyle name="_云南公路2007核对" xfId="385"/>
    <cellStyle name="_公路全社会总表(全国汇总)" xfId="386"/>
    <cellStyle name="_公路司2007计划" xfId="387"/>
    <cellStyle name="_兵团 2008年公路建议计划明细表-最终1120" xfId="388"/>
    <cellStyle name="_兵团修改调整报部2008年通乡油路计划表" xfId="389"/>
    <cellStyle name="_兵团危桥" xfId="390"/>
    <cellStyle name="_兵团安保" xfId="391"/>
    <cellStyle name="_危桥改造" xfId="392"/>
    <cellStyle name="_厦门2007年公路建议计划表(上报稿)" xfId="393"/>
    <cellStyle name="_安徽（核对后2-13）x" xfId="394"/>
    <cellStyle name="_安徽（核对后正式上报稿）x" xfId="395"/>
    <cellStyle name="_建议计划（陕西通达报部4.11）" xfId="396"/>
    <cellStyle name="_新疆2007年交通固定资产投资建议计划" xfId="397"/>
    <cellStyle name="_汇总表报规划司" xfId="398"/>
    <cellStyle name="_江苏（农村客运站）" xfId="399"/>
    <cellStyle name="_江苏（农村渡口）" xfId="400"/>
    <cellStyle name="_河南2007" xfId="401"/>
    <cellStyle name="_湖北(公路)" xfId="402"/>
    <cellStyle name="_湖北农村公路建设（核对调整后）" xfId="403"/>
    <cellStyle name="_灾害防治" xfId="404"/>
    <cellStyle name="_西藏2007年固定资产投资计划（交通部要求核实3月5日）" xfId="405"/>
    <cellStyle name="_辽宁（公路）" xfId="406"/>
    <cellStyle name="_青海" xfId="407"/>
    <cellStyle name="_黑龙江2007年计划规模反馈部" xfId="408"/>
    <cellStyle name="Accent1" xfId="409"/>
    <cellStyle name="Accent1 - 20%" xfId="410"/>
    <cellStyle name="Accent1 - 40%" xfId="411"/>
    <cellStyle name="Accent1 - 60%" xfId="412"/>
    <cellStyle name="Accent2" xfId="413"/>
    <cellStyle name="Accent2 - 20%" xfId="414"/>
    <cellStyle name="Accent2 - 40%" xfId="415"/>
    <cellStyle name="Accent2 - 60%" xfId="416"/>
    <cellStyle name="Accent3" xfId="417"/>
    <cellStyle name="Accent3 - 20%" xfId="418"/>
    <cellStyle name="Accent3 - 40%" xfId="419"/>
    <cellStyle name="Accent3 - 60%" xfId="420"/>
    <cellStyle name="Accent4" xfId="421"/>
    <cellStyle name="Accent4 - 20%" xfId="422"/>
    <cellStyle name="Accent4 - 40%" xfId="423"/>
    <cellStyle name="Accent4 - 60%" xfId="424"/>
    <cellStyle name="Accent5" xfId="425"/>
    <cellStyle name="Accent5 - 20%" xfId="426"/>
    <cellStyle name="Accent5 - 40%" xfId="427"/>
    <cellStyle name="Accent5 - 60%" xfId="428"/>
    <cellStyle name="Accent6" xfId="429"/>
    <cellStyle name="Accent6 - 20%" xfId="430"/>
    <cellStyle name="Accent6 - 40%" xfId="431"/>
    <cellStyle name="Accent6 - 60%" xfId="432"/>
    <cellStyle name="C:\Documents and Settings\Administrator\My Documents" xfId="433"/>
    <cellStyle name="C:\Documents and Settings\Administrator\My Documents 10" xfId="434"/>
    <cellStyle name="C:\Documents and Settings\Administrator\My Documents 11" xfId="435"/>
    <cellStyle name="C:\Documents and Settings\Administrator\My Documents 12" xfId="436"/>
    <cellStyle name="C:\Documents and Settings\Administrator\My Documents 13" xfId="437"/>
    <cellStyle name="C:\Documents and Settings\Administrator\My Documents 14" xfId="438"/>
    <cellStyle name="C:\Documents and Settings\Administrator\My Documents 15" xfId="439"/>
    <cellStyle name="C:\Documents and Settings\Administrator\My Documents 16" xfId="440"/>
    <cellStyle name="C:\Documents and Settings\Administrator\My Documents 17" xfId="441"/>
    <cellStyle name="C:\Documents and Settings\Administrator\My Documents 18" xfId="442"/>
    <cellStyle name="C:\Documents and Settings\Administrator\My Documents 19" xfId="443"/>
    <cellStyle name="C:\Documents and Settings\Administrator\My Documents 2" xfId="444"/>
    <cellStyle name="C:\Documents and Settings\Administrator\My Documents 20" xfId="445"/>
    <cellStyle name="C:\Documents and Settings\Administrator\My Documents 21" xfId="446"/>
    <cellStyle name="C:\Documents and Settings\Administrator\My Documents 22" xfId="447"/>
    <cellStyle name="C:\Documents and Settings\Administrator\My Documents 3" xfId="448"/>
    <cellStyle name="C:\Documents and Settings\Administrator\My Documents 4" xfId="449"/>
    <cellStyle name="C:\Documents and Settings\Administrator\My Documents 5" xfId="450"/>
    <cellStyle name="C:\Documents and Settings\Administrator\My Documents 6" xfId="451"/>
    <cellStyle name="C:\Documents and Settings\Administrator\My Documents 7" xfId="452"/>
    <cellStyle name="C:\Documents and Settings\Administrator\My Documents 8" xfId="453"/>
    <cellStyle name="C:\Documents and Settings\Administrator\My Documents 9" xfId="454"/>
    <cellStyle name="Comma [0]_laroux" xfId="455"/>
    <cellStyle name="Comma_laroux" xfId="456"/>
    <cellStyle name="Currency [0]_laroux" xfId="457"/>
    <cellStyle name="Currency_laroux" xfId="458"/>
    <cellStyle name="Grey" xfId="459"/>
    <cellStyle name="Input [yellow]" xfId="460"/>
    <cellStyle name="Input [yellow] 10" xfId="461"/>
    <cellStyle name="Input [yellow] 11" xfId="462"/>
    <cellStyle name="Input [yellow] 12" xfId="463"/>
    <cellStyle name="Input [yellow] 13" xfId="464"/>
    <cellStyle name="Input [yellow] 14" xfId="465"/>
    <cellStyle name="Input [yellow] 15" xfId="466"/>
    <cellStyle name="Input [yellow] 16" xfId="467"/>
    <cellStyle name="Input [yellow] 17" xfId="468"/>
    <cellStyle name="Input [yellow] 18" xfId="469"/>
    <cellStyle name="Input [yellow] 19" xfId="470"/>
    <cellStyle name="Input [yellow] 2" xfId="471"/>
    <cellStyle name="Input [yellow] 20" xfId="472"/>
    <cellStyle name="Input [yellow] 21" xfId="473"/>
    <cellStyle name="Input [yellow] 22" xfId="474"/>
    <cellStyle name="Input [yellow] 3" xfId="475"/>
    <cellStyle name="Input [yellow] 4" xfId="476"/>
    <cellStyle name="Input [yellow] 5" xfId="477"/>
    <cellStyle name="Input [yellow] 6" xfId="478"/>
    <cellStyle name="Input [yellow] 7" xfId="479"/>
    <cellStyle name="Input [yellow] 8" xfId="480"/>
    <cellStyle name="Input [yellow] 9" xfId="481"/>
    <cellStyle name="Normal - Style1" xfId="482"/>
    <cellStyle name="Normal_0105第二套审计报表定稿" xfId="483"/>
    <cellStyle name="Percent [2]" xfId="484"/>
    <cellStyle name="Percent [2]P" xfId="485"/>
    <cellStyle name="Percent [2]P 10" xfId="486"/>
    <cellStyle name="Percent [2]P 11" xfId="487"/>
    <cellStyle name="Percent [2]P 12" xfId="488"/>
    <cellStyle name="Percent [2]P 13" xfId="489"/>
    <cellStyle name="Percent [2]P 14" xfId="490"/>
    <cellStyle name="Percent [2]P 15" xfId="491"/>
    <cellStyle name="Percent [2]P 16" xfId="492"/>
    <cellStyle name="Percent [2]P 17" xfId="493"/>
    <cellStyle name="Percent [2]P 18" xfId="494"/>
    <cellStyle name="Percent [2]P 19" xfId="495"/>
    <cellStyle name="Percent [2]P 2" xfId="496"/>
    <cellStyle name="Percent [2]P 20" xfId="497"/>
    <cellStyle name="Percent [2]P 21" xfId="498"/>
    <cellStyle name="Percent [2]P 22" xfId="499"/>
    <cellStyle name="Percent [2]P 3" xfId="500"/>
    <cellStyle name="Percent [2]P 4" xfId="501"/>
    <cellStyle name="Percent [2]P 5" xfId="502"/>
    <cellStyle name="Percent [2]P 6" xfId="503"/>
    <cellStyle name="Percent [2]P 7" xfId="504"/>
    <cellStyle name="Percent [2]P 8" xfId="505"/>
    <cellStyle name="Percent [2]P 9" xfId="506"/>
    <cellStyle name="RowLevel_0" xfId="507"/>
    <cellStyle name="S1-0" xfId="508"/>
    <cellStyle name="S1-1" xfId="509"/>
    <cellStyle name="S1-2" xfId="510"/>
    <cellStyle name="S1-3" xfId="511"/>
    <cellStyle name="S1-4" xfId="512"/>
    <cellStyle name="S1-5" xfId="513"/>
    <cellStyle name="S1-6" xfId="514"/>
    <cellStyle name="千位[0]_(二)单" xfId="515"/>
    <cellStyle name="千位_(二)单" xfId="516"/>
    <cellStyle name="千分位[0]_ 白土" xfId="517"/>
    <cellStyle name="千分位_ 白土" xfId="518"/>
    <cellStyle name="后继超级链接_（涵江）通高级次高级路面表1" xfId="519"/>
    <cellStyle name="好 2" xfId="520"/>
    <cellStyle name="好 2 2" xfId="521"/>
    <cellStyle name="好 2 2 2" xfId="522"/>
    <cellStyle name="好 2 2 3" xfId="523"/>
    <cellStyle name="好 2 2 4" xfId="524"/>
    <cellStyle name="好 2 3" xfId="525"/>
    <cellStyle name="好 2 3 2" xfId="526"/>
    <cellStyle name="好 2 3 3" xfId="527"/>
    <cellStyle name="好 2 3 4" xfId="528"/>
    <cellStyle name="好 2 4" xfId="529"/>
    <cellStyle name="好 2 4 2" xfId="530"/>
    <cellStyle name="好 2 4 3" xfId="531"/>
    <cellStyle name="好 2 4 4" xfId="532"/>
    <cellStyle name="好 2 5" xfId="533"/>
    <cellStyle name="好 2 5 2" xfId="534"/>
    <cellStyle name="好 2 5 3" xfId="535"/>
    <cellStyle name="好 2 5 4" xfId="536"/>
    <cellStyle name="好 2 6" xfId="537"/>
    <cellStyle name="好 2 6 2" xfId="538"/>
    <cellStyle name="好 2 6 3" xfId="539"/>
    <cellStyle name="好 2 6 4" xfId="540"/>
    <cellStyle name="好 2 7" xfId="541"/>
    <cellStyle name="好 3" xfId="542"/>
    <cellStyle name="好_2008年公路建设计划（下达计划版）" xfId="543"/>
    <cellStyle name="好_2008年公路建设计划（定稿080202）核对会改" xfId="544"/>
    <cellStyle name="好_2008界河项目" xfId="545"/>
    <cellStyle name="好_公路全社会总表(全国汇总)" xfId="546"/>
    <cellStyle name="好_兵团 2008年公路建议计划明细表-最终1120" xfId="547"/>
    <cellStyle name="好_兵团修改调整报部2008年通乡油路计划表" xfId="548"/>
    <cellStyle name="好_附表2等潘科" xfId="549"/>
    <cellStyle name="寘嬫愗傝 [0.00]_RFP003B" xfId="550"/>
    <cellStyle name="寘嬫愗傝_Table5" xfId="551"/>
    <cellStyle name="差 2" xfId="552"/>
    <cellStyle name="差 2 2" xfId="553"/>
    <cellStyle name="差 2 3" xfId="554"/>
    <cellStyle name="差 2 3 2" xfId="555"/>
    <cellStyle name="差 2 3 3" xfId="556"/>
    <cellStyle name="差 2 3 4" xfId="557"/>
    <cellStyle name="差 2 4" xfId="558"/>
    <cellStyle name="差 2 4 2" xfId="559"/>
    <cellStyle name="差 2 4 3" xfId="560"/>
    <cellStyle name="差 2 4 4" xfId="561"/>
    <cellStyle name="差 2 5" xfId="562"/>
    <cellStyle name="差 2 5 2" xfId="563"/>
    <cellStyle name="差 2 5 3" xfId="564"/>
    <cellStyle name="差 2 5 4" xfId="565"/>
    <cellStyle name="差 2 6" xfId="566"/>
    <cellStyle name="差 2 6 2" xfId="567"/>
    <cellStyle name="差 2 6 3" xfId="568"/>
    <cellStyle name="差 2 6 4" xfId="569"/>
    <cellStyle name="差 2 7" xfId="570"/>
    <cellStyle name="差 3" xfId="571"/>
    <cellStyle name="差_2008年公路建设计划（下达计划版）" xfId="572"/>
    <cellStyle name="差_2008年公路建设计划（定稿080202）核对会改" xfId="573"/>
    <cellStyle name="差_2008界河项目" xfId="574"/>
    <cellStyle name="差_公路全社会总表(全国汇总)" xfId="575"/>
    <cellStyle name="差_兵团 2008年公路建议计划明细表-最终1120" xfId="576"/>
    <cellStyle name="差_兵团修改调整报部2008年通乡油路计划表" xfId="577"/>
    <cellStyle name="差_附表2等潘科" xfId="578"/>
    <cellStyle name="常徲匀䀀" xfId="579"/>
    <cellStyle name="常规 10" xfId="580"/>
    <cellStyle name="常规 10 2" xfId="581"/>
    <cellStyle name="常规 10 2 2" xfId="582"/>
    <cellStyle name="常规 10 2 3" xfId="583"/>
    <cellStyle name="常规 10 2 4" xfId="584"/>
    <cellStyle name="常规 10 2 5" xfId="585"/>
    <cellStyle name="常规 10 2 6" xfId="586"/>
    <cellStyle name="常规 10 2 7" xfId="587"/>
    <cellStyle name="常规 10 2 8" xfId="588"/>
    <cellStyle name="常规 10 2 9" xfId="589"/>
    <cellStyle name="常规 11" xfId="590"/>
    <cellStyle name="常规 11 10" xfId="591"/>
    <cellStyle name="常规 11 11" xfId="592"/>
    <cellStyle name="常规 11 2" xfId="593"/>
    <cellStyle name="常规 11 3" xfId="594"/>
    <cellStyle name="常规 11 4" xfId="595"/>
    <cellStyle name="常规 11 5" xfId="596"/>
    <cellStyle name="常规 11 6" xfId="597"/>
    <cellStyle name="常规 11 7" xfId="598"/>
    <cellStyle name="常规 11 8" xfId="599"/>
    <cellStyle name="常规 11 9" xfId="600"/>
    <cellStyle name="常规 12" xfId="601"/>
    <cellStyle name="常规 12 2" xfId="602"/>
    <cellStyle name="常规 12 2 2" xfId="603"/>
    <cellStyle name="常规 12 2 2 2" xfId="604"/>
    <cellStyle name="常规 12 2 2 2 2 2" xfId="605"/>
    <cellStyle name="常规 12 3" xfId="606"/>
    <cellStyle name="常规 13" xfId="607"/>
    <cellStyle name="常规 13 2" xfId="608"/>
    <cellStyle name="常规 14" xfId="609"/>
    <cellStyle name="常规 14 10" xfId="610"/>
    <cellStyle name="常规 14 2" xfId="611"/>
    <cellStyle name="常规 14 3" xfId="612"/>
    <cellStyle name="常规 14 4" xfId="613"/>
    <cellStyle name="常规 14 5" xfId="614"/>
    <cellStyle name="常规 14 6" xfId="615"/>
    <cellStyle name="常规 14 7" xfId="616"/>
    <cellStyle name="常规 14 8" xfId="617"/>
    <cellStyle name="常规 14 9" xfId="618"/>
    <cellStyle name="常规 15" xfId="619"/>
    <cellStyle name="常规 15 2" xfId="620"/>
    <cellStyle name="常规 16" xfId="621"/>
    <cellStyle name="常规 16 2" xfId="622"/>
    <cellStyle name="常规 16 3" xfId="623"/>
    <cellStyle name="常规 16 4" xfId="624"/>
    <cellStyle name="常规 16_附表2等潘科" xfId="625"/>
    <cellStyle name="常规 17" xfId="626"/>
    <cellStyle name="常规 17 2" xfId="627"/>
    <cellStyle name="常规 17 3" xfId="628"/>
    <cellStyle name="常规 17 3 2" xfId="629"/>
    <cellStyle name="常规 17 3 3" xfId="630"/>
    <cellStyle name="常规 17 3 4" xfId="631"/>
    <cellStyle name="常规 17 4" xfId="632"/>
    <cellStyle name="常规 17 4 2" xfId="633"/>
    <cellStyle name="常规 17 4 3" xfId="634"/>
    <cellStyle name="常规 17 4 4" xfId="635"/>
    <cellStyle name="常规 17 5" xfId="636"/>
    <cellStyle name="常规 17_附表2等潘科" xfId="637"/>
    <cellStyle name="常规 18" xfId="638"/>
    <cellStyle name="常规 18 2" xfId="639"/>
    <cellStyle name="常规 18 3" xfId="640"/>
    <cellStyle name="常规 18 4" xfId="641"/>
    <cellStyle name="常规 18 5" xfId="642"/>
    <cellStyle name="常规 18 6" xfId="643"/>
    <cellStyle name="常规 18 7" xfId="644"/>
    <cellStyle name="常规 18 8" xfId="645"/>
    <cellStyle name="常规 18 9" xfId="646"/>
    <cellStyle name="常规 19" xfId="647"/>
    <cellStyle name="常规 19 2" xfId="648"/>
    <cellStyle name="常规 19 2 2" xfId="649"/>
    <cellStyle name="常规 19 2 2 10" xfId="650"/>
    <cellStyle name="常规 19 2 2 11" xfId="651"/>
    <cellStyle name="常规 19 2 2 12" xfId="652"/>
    <cellStyle name="常规 19 2 2 2" xfId="653"/>
    <cellStyle name="常规 19 2 2 3" xfId="654"/>
    <cellStyle name="常规 19 2 2 4" xfId="655"/>
    <cellStyle name="常规 19 2 2 5" xfId="656"/>
    <cellStyle name="常规 19 2 2 6" xfId="657"/>
    <cellStyle name="常规 19 2 2 7" xfId="658"/>
    <cellStyle name="常规 19 2 2 8" xfId="659"/>
    <cellStyle name="常规 19 2 2 9" xfId="660"/>
    <cellStyle name="常规 19 3" xfId="661"/>
    <cellStyle name="常规 2" xfId="662"/>
    <cellStyle name="常规 2 10" xfId="663"/>
    <cellStyle name="常规 2 11" xfId="664"/>
    <cellStyle name="常规 2 12" xfId="665"/>
    <cellStyle name="常规 2 13" xfId="666"/>
    <cellStyle name="常规 2 14" xfId="667"/>
    <cellStyle name="常规 2 15" xfId="668"/>
    <cellStyle name="常规 2 16" xfId="669"/>
    <cellStyle name="常规 2 17" xfId="670"/>
    <cellStyle name="常规 2 18" xfId="671"/>
    <cellStyle name="常规 2 19" xfId="672"/>
    <cellStyle name="常规 2 19 2" xfId="673"/>
    <cellStyle name="常规 2 19 3" xfId="674"/>
    <cellStyle name="常规 2 19 4" xfId="675"/>
    <cellStyle name="常规 2 19 5" xfId="676"/>
    <cellStyle name="常规 2 19 6" xfId="677"/>
    <cellStyle name="常规 2 19 7" xfId="678"/>
    <cellStyle name="常规 2 19 8" xfId="679"/>
    <cellStyle name="常规 2 19 9" xfId="680"/>
    <cellStyle name="常规 2 2" xfId="681"/>
    <cellStyle name="常规 2 2 10" xfId="682"/>
    <cellStyle name="常规 2 2 11" xfId="683"/>
    <cellStyle name="常规 2 2 12" xfId="684"/>
    <cellStyle name="常规 2 2 13" xfId="685"/>
    <cellStyle name="常规 2 2 14" xfId="686"/>
    <cellStyle name="常规 2 2 15" xfId="687"/>
    <cellStyle name="常规 2 2 16" xfId="688"/>
    <cellStyle name="常规 2 2 17" xfId="689"/>
    <cellStyle name="常规 2 2 18" xfId="690"/>
    <cellStyle name="常规 2 2 19" xfId="691"/>
    <cellStyle name="常规 2 2 2" xfId="692"/>
    <cellStyle name="常规 2 2 20" xfId="693"/>
    <cellStyle name="常规 2 2 21" xfId="694"/>
    <cellStyle name="常规 2 2 22" xfId="695"/>
    <cellStyle name="常规 2 2 23" xfId="696"/>
    <cellStyle name="常规 2 2 24" xfId="697"/>
    <cellStyle name="常规 2 2 25" xfId="698"/>
    <cellStyle name="常规 2 2 26" xfId="699"/>
    <cellStyle name="常规 2 2 27" xfId="700"/>
    <cellStyle name="常规 2 2 28" xfId="701"/>
    <cellStyle name="常规 2 2 29" xfId="702"/>
    <cellStyle name="常规 2 2 3" xfId="703"/>
    <cellStyle name="常规 2 2 3 2" xfId="704"/>
    <cellStyle name="常规 2 2 3 3" xfId="705"/>
    <cellStyle name="常规 2 2 3 4" xfId="706"/>
    <cellStyle name="常规 2 2 3 5" xfId="707"/>
    <cellStyle name="常规 2 2 30" xfId="708"/>
    <cellStyle name="常规 2 2 31" xfId="709"/>
    <cellStyle name="常规 2 2 32" xfId="710"/>
    <cellStyle name="常规 2 2 33" xfId="711"/>
    <cellStyle name="常规 2 2 34" xfId="712"/>
    <cellStyle name="常规 2 2 4" xfId="713"/>
    <cellStyle name="常规 2 2 4 2" xfId="714"/>
    <cellStyle name="常规 2 2 4 3" xfId="715"/>
    <cellStyle name="常规 2 2 4 4" xfId="716"/>
    <cellStyle name="常规 2 2 5" xfId="717"/>
    <cellStyle name="常规 2 2 5 2" xfId="718"/>
    <cellStyle name="常规 2 2 5 3" xfId="719"/>
    <cellStyle name="常规 2 2 5 4" xfId="720"/>
    <cellStyle name="常规 2 2 6" xfId="721"/>
    <cellStyle name="常规 2 2 7" xfId="722"/>
    <cellStyle name="常规 2 2 8" xfId="723"/>
    <cellStyle name="常规 2 2 9" xfId="724"/>
    <cellStyle name="常规 2 20" xfId="725"/>
    <cellStyle name="常规 2 21" xfId="726"/>
    <cellStyle name="常规 2 22" xfId="727"/>
    <cellStyle name="常规 2 23" xfId="728"/>
    <cellStyle name="常规 2 23 2" xfId="729"/>
    <cellStyle name="常规 2 23 3" xfId="730"/>
    <cellStyle name="常规 2 23 4" xfId="731"/>
    <cellStyle name="常规 2 24" xfId="732"/>
    <cellStyle name="常规 2 25" xfId="733"/>
    <cellStyle name="常规 2 26" xfId="734"/>
    <cellStyle name="常规 2 27" xfId="735"/>
    <cellStyle name="常规 2 28" xfId="736"/>
    <cellStyle name="常规 2 29" xfId="737"/>
    <cellStyle name="常规 2 2_附表2等潘科" xfId="738"/>
    <cellStyle name="常规 2 3" xfId="739"/>
    <cellStyle name="常规 2 3 10" xfId="740"/>
    <cellStyle name="常规 2 3 2" xfId="741"/>
    <cellStyle name="常规 2 3 2 10" xfId="742"/>
    <cellStyle name="常规 2 3 2 11" xfId="743"/>
    <cellStyle name="常规 2 3 2 12" xfId="744"/>
    <cellStyle name="常规 2 3 2 2" xfId="745"/>
    <cellStyle name="常规 2 3 2 3" xfId="746"/>
    <cellStyle name="常规 2 3 2 4" xfId="747"/>
    <cellStyle name="常规 2 3 2 5" xfId="748"/>
    <cellStyle name="常规 2 3 2 6" xfId="749"/>
    <cellStyle name="常规 2 3 2 7" xfId="750"/>
    <cellStyle name="常规 2 3 2 8" xfId="751"/>
    <cellStyle name="常规 2 3 2 9" xfId="752"/>
    <cellStyle name="常规 2 3 3" xfId="753"/>
    <cellStyle name="常规 2 3 4" xfId="754"/>
    <cellStyle name="常规 2 3 5" xfId="755"/>
    <cellStyle name="常规 2 3 6" xfId="756"/>
    <cellStyle name="常规 2 3 7" xfId="757"/>
    <cellStyle name="常规 2 3 8" xfId="758"/>
    <cellStyle name="常规 2 3 9" xfId="759"/>
    <cellStyle name="常规 2 30" xfId="760"/>
    <cellStyle name="常规 2 31" xfId="761"/>
    <cellStyle name="常规 2 32" xfId="762"/>
    <cellStyle name="常规 2 33" xfId="763"/>
    <cellStyle name="常规 2 34" xfId="764"/>
    <cellStyle name="常规 2 35" xfId="765"/>
    <cellStyle name="常规 2 36" xfId="766"/>
    <cellStyle name="常规 2 37" xfId="767"/>
    <cellStyle name="常规 2 38" xfId="768"/>
    <cellStyle name="常规 2 39" xfId="769"/>
    <cellStyle name="常规 2 4" xfId="770"/>
    <cellStyle name="常规 2 4 10" xfId="771"/>
    <cellStyle name="常规 2 4 11" xfId="772"/>
    <cellStyle name="常规 2 4 12" xfId="773"/>
    <cellStyle name="常规 2 4 2" xfId="774"/>
    <cellStyle name="常规 2 4 2 2" xfId="775"/>
    <cellStyle name="常规 2 4 2 2 2" xfId="776"/>
    <cellStyle name="常规 2 4 2 2 3" xfId="777"/>
    <cellStyle name="常规 2 4 2 2 4" xfId="778"/>
    <cellStyle name="常规 2 4 2 3" xfId="779"/>
    <cellStyle name="常规 2 4 2 3 2" xfId="780"/>
    <cellStyle name="常规 2 4 2 3 3" xfId="781"/>
    <cellStyle name="常规 2 4 2 3 4" xfId="782"/>
    <cellStyle name="常规 2 4 2 4" xfId="783"/>
    <cellStyle name="常规 2 4 2 5" xfId="784"/>
    <cellStyle name="常规 2 4 2 6" xfId="785"/>
    <cellStyle name="常规 2 4 3" xfId="786"/>
    <cellStyle name="常规 2 4 4" xfId="787"/>
    <cellStyle name="常规 2 4 4 2" xfId="788"/>
    <cellStyle name="常规 2 4 4 3" xfId="789"/>
    <cellStyle name="常规 2 4 4 4" xfId="790"/>
    <cellStyle name="常规 2 4 5" xfId="791"/>
    <cellStyle name="常规 2 4 6" xfId="792"/>
    <cellStyle name="常规 2 4 7" xfId="793"/>
    <cellStyle name="常规 2 4 8" xfId="794"/>
    <cellStyle name="常规 2 4 9" xfId="795"/>
    <cellStyle name="常规 2 40" xfId="796"/>
    <cellStyle name="常规 2 41" xfId="797"/>
    <cellStyle name="常规 2 42" xfId="798"/>
    <cellStyle name="常规 2 43" xfId="799"/>
    <cellStyle name="常规 2 44" xfId="800"/>
    <cellStyle name="常规 2 45" xfId="801"/>
    <cellStyle name="常规 2 46" xfId="802"/>
    <cellStyle name="常规 2 47" xfId="803"/>
    <cellStyle name="常规 2 48" xfId="804"/>
    <cellStyle name="常规 2 49" xfId="805"/>
    <cellStyle name="常规 2 5" xfId="806"/>
    <cellStyle name="常规 2 5 10" xfId="807"/>
    <cellStyle name="常规 2 5 11" xfId="808"/>
    <cellStyle name="常规 2 5 12" xfId="809"/>
    <cellStyle name="常规 2 5 2" xfId="810"/>
    <cellStyle name="常规 2 5 2 2" xfId="811"/>
    <cellStyle name="常规 2 5 2 2 2" xfId="812"/>
    <cellStyle name="常规 2 5 2 2 3" xfId="813"/>
    <cellStyle name="常规 2 5 2 2 4" xfId="814"/>
    <cellStyle name="常规 2 5 2 3" xfId="815"/>
    <cellStyle name="常规 2 5 2 3 2" xfId="816"/>
    <cellStyle name="常规 2 5 2 3 3" xfId="817"/>
    <cellStyle name="常规 2 5 2 3 4" xfId="818"/>
    <cellStyle name="常规 2 5 2 4" xfId="819"/>
    <cellStyle name="常规 2 5 2 5" xfId="820"/>
    <cellStyle name="常规 2 5 2 6" xfId="821"/>
    <cellStyle name="常规 2 5 3" xfId="822"/>
    <cellStyle name="常规 2 5 4" xfId="823"/>
    <cellStyle name="常规 2 5 4 2" xfId="824"/>
    <cellStyle name="常规 2 5 4 3" xfId="825"/>
    <cellStyle name="常规 2 5 4 4" xfId="826"/>
    <cellStyle name="常规 2 5 5" xfId="827"/>
    <cellStyle name="常规 2 5 6" xfId="828"/>
    <cellStyle name="常规 2 5 7" xfId="829"/>
    <cellStyle name="常规 2 5 8" xfId="830"/>
    <cellStyle name="常规 2 5 9" xfId="831"/>
    <cellStyle name="常规 2 50" xfId="832"/>
    <cellStyle name="常规 2 51" xfId="833"/>
    <cellStyle name="常规 2 52" xfId="834"/>
    <cellStyle name="常规 2 6" xfId="835"/>
    <cellStyle name="常规 2 6 10" xfId="836"/>
    <cellStyle name="常规 2 6 11" xfId="837"/>
    <cellStyle name="常规 2 6 12" xfId="838"/>
    <cellStyle name="常规 2 6 2" xfId="839"/>
    <cellStyle name="常规 2 6 2 2" xfId="840"/>
    <cellStyle name="常规 2 6 2 2 2" xfId="841"/>
    <cellStyle name="常规 2 6 2 2 3" xfId="842"/>
    <cellStyle name="常规 2 6 2 2 4" xfId="843"/>
    <cellStyle name="常规 2 6 2 3" xfId="844"/>
    <cellStyle name="常规 2 6 2 3 2" xfId="845"/>
    <cellStyle name="常规 2 6 2 3 3" xfId="846"/>
    <cellStyle name="常规 2 6 2 3 4" xfId="847"/>
    <cellStyle name="常规 2 6 2 4" xfId="848"/>
    <cellStyle name="常规 2 6 2 5" xfId="849"/>
    <cellStyle name="常规 2 6 2 6" xfId="850"/>
    <cellStyle name="常规 2 6 3" xfId="851"/>
    <cellStyle name="常规 2 6 4" xfId="852"/>
    <cellStyle name="常规 2 6 4 2" xfId="853"/>
    <cellStyle name="常规 2 6 4 3" xfId="854"/>
    <cellStyle name="常规 2 6 4 4" xfId="855"/>
    <cellStyle name="常规 2 6 5" xfId="856"/>
    <cellStyle name="常规 2 6 6" xfId="857"/>
    <cellStyle name="常规 2 6 7" xfId="858"/>
    <cellStyle name="常规 2 6 8" xfId="859"/>
    <cellStyle name="常规 2 6 9" xfId="860"/>
    <cellStyle name="常规 2 7" xfId="861"/>
    <cellStyle name="常规 2 7 2" xfId="862"/>
    <cellStyle name="常规 2 7 3" xfId="863"/>
    <cellStyle name="常规 2 7 4" xfId="864"/>
    <cellStyle name="常规 2 7 5" xfId="865"/>
    <cellStyle name="常规 2 7 6" xfId="866"/>
    <cellStyle name="常规 2 7 7" xfId="867"/>
    <cellStyle name="常规 2 7 8" xfId="868"/>
    <cellStyle name="常规 2 7 9" xfId="869"/>
    <cellStyle name="常规 2 8" xfId="870"/>
    <cellStyle name="常规 2 9" xfId="871"/>
    <cellStyle name="常规 20" xfId="872"/>
    <cellStyle name="常规 205" xfId="873"/>
    <cellStyle name="常规 21" xfId="874"/>
    <cellStyle name="常规 24" xfId="875"/>
    <cellStyle name="常规 26" xfId="876"/>
    <cellStyle name="常规 2_附表2等潘科" xfId="877"/>
    <cellStyle name="常规 3" xfId="878"/>
    <cellStyle name="常规 3 10" xfId="879"/>
    <cellStyle name="常规 3 11" xfId="880"/>
    <cellStyle name="常规 3 12" xfId="881"/>
    <cellStyle name="常规 3 13" xfId="882"/>
    <cellStyle name="常规 3 14" xfId="883"/>
    <cellStyle name="常规 3 15" xfId="884"/>
    <cellStyle name="常规 3 16" xfId="885"/>
    <cellStyle name="常规 3 17" xfId="886"/>
    <cellStyle name="常规 3 18" xfId="887"/>
    <cellStyle name="常规 3 19" xfId="888"/>
    <cellStyle name="常规 3 2" xfId="889"/>
    <cellStyle name="常规 3 2 10" xfId="890"/>
    <cellStyle name="常规 3 2 2" xfId="891"/>
    <cellStyle name="常规 3 2 2 2" xfId="892"/>
    <cellStyle name="常规 3 2 2 3" xfId="893"/>
    <cellStyle name="常规 3 2 2 4" xfId="894"/>
    <cellStyle name="常规 3 2 3" xfId="895"/>
    <cellStyle name="常规 3 2 4" xfId="896"/>
    <cellStyle name="常规 3 2 5" xfId="897"/>
    <cellStyle name="常规 3 2 6" xfId="898"/>
    <cellStyle name="常规 3 2 7" xfId="899"/>
    <cellStyle name="常规 3 2 8" xfId="900"/>
    <cellStyle name="常规 3 2 9" xfId="901"/>
    <cellStyle name="常规 3 20" xfId="902"/>
    <cellStyle name="常规 3 21" xfId="903"/>
    <cellStyle name="常规 3 22" xfId="904"/>
    <cellStyle name="常规 3 23" xfId="905"/>
    <cellStyle name="常规 3 24" xfId="906"/>
    <cellStyle name="常规 3 25" xfId="907"/>
    <cellStyle name="常规 3 26" xfId="908"/>
    <cellStyle name="常规 3 27" xfId="909"/>
    <cellStyle name="常规 3 28" xfId="910"/>
    <cellStyle name="常规 3 29" xfId="911"/>
    <cellStyle name="常规 3 3" xfId="912"/>
    <cellStyle name="常规 3 3 2" xfId="913"/>
    <cellStyle name="常规 3 3 2 2" xfId="914"/>
    <cellStyle name="常规 3 3 2 3" xfId="915"/>
    <cellStyle name="常规 3 3 2 4" xfId="916"/>
    <cellStyle name="常规 3 3 3" xfId="917"/>
    <cellStyle name="常规 3 3 3 2" xfId="918"/>
    <cellStyle name="常规 3 3 3 3" xfId="919"/>
    <cellStyle name="常规 3 3 3 4" xfId="920"/>
    <cellStyle name="常规 3 3 4" xfId="921"/>
    <cellStyle name="常规 3 3 4 2" xfId="922"/>
    <cellStyle name="常规 3 3 4 3" xfId="923"/>
    <cellStyle name="常规 3 3 4 4" xfId="924"/>
    <cellStyle name="常规 3 3 5" xfId="925"/>
    <cellStyle name="常规 3 3 6" xfId="926"/>
    <cellStyle name="常规 3 3 7" xfId="927"/>
    <cellStyle name="常规 3 30" xfId="928"/>
    <cellStyle name="常规 3 31" xfId="929"/>
    <cellStyle name="常规 3 32" xfId="930"/>
    <cellStyle name="常规 3 33" xfId="931"/>
    <cellStyle name="常规 3 34" xfId="932"/>
    <cellStyle name="常规 3 4" xfId="933"/>
    <cellStyle name="常规 3 4 2" xfId="934"/>
    <cellStyle name="常规 3 4 2 2" xfId="935"/>
    <cellStyle name="常规 3 4 2 3" xfId="936"/>
    <cellStyle name="常规 3 4 2 4" xfId="937"/>
    <cellStyle name="常规 3 4 3" xfId="938"/>
    <cellStyle name="常规 3 4 3 2" xfId="939"/>
    <cellStyle name="常规 3 4 3 3" xfId="940"/>
    <cellStyle name="常规 3 4 3 4" xfId="941"/>
    <cellStyle name="常规 3 4 4" xfId="942"/>
    <cellStyle name="常规 3 4 4 2" xfId="943"/>
    <cellStyle name="常规 3 4 4 3" xfId="944"/>
    <cellStyle name="常规 3 4 4 4" xfId="945"/>
    <cellStyle name="常规 3 4 5" xfId="946"/>
    <cellStyle name="常规 3 4 6" xfId="947"/>
    <cellStyle name="常规 3 4 7" xfId="948"/>
    <cellStyle name="常规 3 5" xfId="949"/>
    <cellStyle name="常规 3 5 2" xfId="950"/>
    <cellStyle name="常规 3 5 2 2" xfId="951"/>
    <cellStyle name="常规 3 5 2 3" xfId="952"/>
    <cellStyle name="常规 3 5 2 4" xfId="953"/>
    <cellStyle name="常规 3 6" xfId="954"/>
    <cellStyle name="常规 3 6 2" xfId="955"/>
    <cellStyle name="常规 3 6 3" xfId="956"/>
    <cellStyle name="常规 3 6 4" xfId="957"/>
    <cellStyle name="常规 3 7" xfId="958"/>
    <cellStyle name="常规 3 8" xfId="959"/>
    <cellStyle name="常规 3 9" xfId="960"/>
    <cellStyle name="常规 30" xfId="961"/>
    <cellStyle name="常规 31" xfId="962"/>
    <cellStyle name="常规 32" xfId="963"/>
    <cellStyle name="常规 32 2" xfId="964"/>
    <cellStyle name="常规 3_附表2等潘科" xfId="965"/>
    <cellStyle name="常规 4" xfId="966"/>
    <cellStyle name="常规 4 10" xfId="967"/>
    <cellStyle name="常规 4 11" xfId="968"/>
    <cellStyle name="常规 4 12" xfId="969"/>
    <cellStyle name="常规 4 13" xfId="970"/>
    <cellStyle name="常规 4 14" xfId="971"/>
    <cellStyle name="常规 4 15" xfId="972"/>
    <cellStyle name="常规 4 16" xfId="973"/>
    <cellStyle name="常规 4 17" xfId="974"/>
    <cellStyle name="常规 4 18" xfId="975"/>
    <cellStyle name="常规 4 19" xfId="976"/>
    <cellStyle name="常规 4 2" xfId="977"/>
    <cellStyle name="常规 4 2 10" xfId="978"/>
    <cellStyle name="常规 4 2 11" xfId="979"/>
    <cellStyle name="常规 4 2 12" xfId="980"/>
    <cellStyle name="常规 4 2 13" xfId="981"/>
    <cellStyle name="常规 4 2 14" xfId="982"/>
    <cellStyle name="常规 4 2 15" xfId="983"/>
    <cellStyle name="常规 4 2 2" xfId="984"/>
    <cellStyle name="常规 4 2 3" xfId="985"/>
    <cellStyle name="常规 4 2 3 2" xfId="986"/>
    <cellStyle name="常规 4 2 3 3" xfId="987"/>
    <cellStyle name="常规 4 2 3 4" xfId="988"/>
    <cellStyle name="常规 4 2 4" xfId="989"/>
    <cellStyle name="常规 4 2 4 2" xfId="990"/>
    <cellStyle name="常规 4 2 4 3" xfId="991"/>
    <cellStyle name="常规 4 2 4 4" xfId="992"/>
    <cellStyle name="常规 4 2 5" xfId="993"/>
    <cellStyle name="常规 4 2 6" xfId="994"/>
    <cellStyle name="常规 4 2 7" xfId="995"/>
    <cellStyle name="常规 4 2 8" xfId="996"/>
    <cellStyle name="常规 4 2 9" xfId="997"/>
    <cellStyle name="常规 4 20" xfId="998"/>
    <cellStyle name="常规 4 21" xfId="999"/>
    <cellStyle name="常规 4 22" xfId="1000"/>
    <cellStyle name="常规 4 23" xfId="1001"/>
    <cellStyle name="常规 4 24" xfId="1002"/>
    <cellStyle name="常规 4 25" xfId="1003"/>
    <cellStyle name="常规 4 26" xfId="1004"/>
    <cellStyle name="常规 4 27" xfId="1005"/>
    <cellStyle name="常规 4 28" xfId="1006"/>
    <cellStyle name="常规 4 29" xfId="1007"/>
    <cellStyle name="常规 4 3" xfId="1008"/>
    <cellStyle name="常规 4 3 10" xfId="1009"/>
    <cellStyle name="常规 4 3 2" xfId="1010"/>
    <cellStyle name="常规 4 3 2 2" xfId="1011"/>
    <cellStyle name="常规 4 3 2 3" xfId="1012"/>
    <cellStyle name="常规 4 3 2 4" xfId="1013"/>
    <cellStyle name="常规 4 3 3" xfId="1014"/>
    <cellStyle name="常规 4 3 4" xfId="1015"/>
    <cellStyle name="常规 4 3 5" xfId="1016"/>
    <cellStyle name="常规 4 3 6" xfId="1017"/>
    <cellStyle name="常规 4 3 7" xfId="1018"/>
    <cellStyle name="常规 4 3 8" xfId="1019"/>
    <cellStyle name="常规 4 3 9" xfId="1020"/>
    <cellStyle name="常规 4 30" xfId="1021"/>
    <cellStyle name="常规 4 31" xfId="1022"/>
    <cellStyle name="常规 4 32" xfId="1023"/>
    <cellStyle name="常规 4 33" xfId="1024"/>
    <cellStyle name="常规 4 34" xfId="1025"/>
    <cellStyle name="常规 4 35" xfId="1026"/>
    <cellStyle name="常规 4 36" xfId="1027"/>
    <cellStyle name="常规 4 4" xfId="1028"/>
    <cellStyle name="常规 4 5" xfId="1029"/>
    <cellStyle name="常规 4 5 2" xfId="1030"/>
    <cellStyle name="常规 4 5 3" xfId="1031"/>
    <cellStyle name="常规 4 5 4" xfId="1032"/>
    <cellStyle name="常规 4 6" xfId="1033"/>
    <cellStyle name="常规 4 6 2" xfId="1034"/>
    <cellStyle name="常规 4 6 3" xfId="1035"/>
    <cellStyle name="常规 4 6 4" xfId="1036"/>
    <cellStyle name="常规 4 7" xfId="1037"/>
    <cellStyle name="常规 4 8" xfId="1038"/>
    <cellStyle name="常规 4 9" xfId="1039"/>
    <cellStyle name="常规 42" xfId="1040"/>
    <cellStyle name="常规 43" xfId="1041"/>
    <cellStyle name="常规 44" xfId="1042"/>
    <cellStyle name="常规 47" xfId="1043"/>
    <cellStyle name="常规 5" xfId="1044"/>
    <cellStyle name="常规 5 10" xfId="1045"/>
    <cellStyle name="常规 5 11" xfId="1046"/>
    <cellStyle name="常规 5 12" xfId="1047"/>
    <cellStyle name="常规 5 13" xfId="1048"/>
    <cellStyle name="常规 5 14" xfId="1049"/>
    <cellStyle name="常规 5 15" xfId="1050"/>
    <cellStyle name="常规 5 16" xfId="1051"/>
    <cellStyle name="常规 5 17" xfId="1052"/>
    <cellStyle name="常规 5 18" xfId="1053"/>
    <cellStyle name="常规 5 19" xfId="1054"/>
    <cellStyle name="常规 5 2" xfId="1055"/>
    <cellStyle name="常规 5 2 10" xfId="1056"/>
    <cellStyle name="常规 5 2 11" xfId="1057"/>
    <cellStyle name="常规 5 2 12" xfId="1058"/>
    <cellStyle name="常规 5 2 13" xfId="1059"/>
    <cellStyle name="常规 5 2 14" xfId="1060"/>
    <cellStyle name="常规 5 2 15" xfId="1061"/>
    <cellStyle name="常规 5 2 2" xfId="1062"/>
    <cellStyle name="常规 5 2 2 2" xfId="1063"/>
    <cellStyle name="常规 5 2 2 3" xfId="1064"/>
    <cellStyle name="常规 5 2 2 4" xfId="1065"/>
    <cellStyle name="常规 5 2 3" xfId="1066"/>
    <cellStyle name="常规 5 2 3 2" xfId="1067"/>
    <cellStyle name="常规 5 2 3 3" xfId="1068"/>
    <cellStyle name="常规 5 2 3 4" xfId="1069"/>
    <cellStyle name="常规 5 2 4" xfId="1070"/>
    <cellStyle name="常规 5 2 5" xfId="1071"/>
    <cellStyle name="常规 5 2 6" xfId="1072"/>
    <cellStyle name="常规 5 2 7" xfId="1073"/>
    <cellStyle name="常规 5 2 8" xfId="1074"/>
    <cellStyle name="常规 5 2 9" xfId="1075"/>
    <cellStyle name="常规 5 20" xfId="1076"/>
    <cellStyle name="常规 5 21" xfId="1077"/>
    <cellStyle name="常规 5 22" xfId="1078"/>
    <cellStyle name="常规 5 23" xfId="1079"/>
    <cellStyle name="常规 5 24" xfId="1080"/>
    <cellStyle name="常规 5 25" xfId="1081"/>
    <cellStyle name="常规 5 26" xfId="1082"/>
    <cellStyle name="常规 5 27" xfId="1083"/>
    <cellStyle name="常规 5 28" xfId="1084"/>
    <cellStyle name="常规 5 29" xfId="1085"/>
    <cellStyle name="常规 5 3" xfId="1086"/>
    <cellStyle name="常规 5 30" xfId="1087"/>
    <cellStyle name="常规 5 31" xfId="1088"/>
    <cellStyle name="常规 5 32" xfId="1089"/>
    <cellStyle name="常规 5 33" xfId="1090"/>
    <cellStyle name="常规 5 34" xfId="1091"/>
    <cellStyle name="常规 5 4" xfId="1092"/>
    <cellStyle name="常规 5 4 2" xfId="1093"/>
    <cellStyle name="常规 5 4 3" xfId="1094"/>
    <cellStyle name="常规 5 4 4" xfId="1095"/>
    <cellStyle name="常规 5 5" xfId="1096"/>
    <cellStyle name="常规 5 6" xfId="1097"/>
    <cellStyle name="常规 5 7" xfId="1098"/>
    <cellStyle name="常规 5 8" xfId="1099"/>
    <cellStyle name="常规 5 9" xfId="1100"/>
    <cellStyle name="常规 51" xfId="1101"/>
    <cellStyle name="常规 6" xfId="1102"/>
    <cellStyle name="常规 6 13" xfId="1103"/>
    <cellStyle name="常规 6 18 2" xfId="1104"/>
    <cellStyle name="常规 6 18 2 2" xfId="1105"/>
    <cellStyle name="常规 6 2" xfId="1106"/>
    <cellStyle name="常规 6 3" xfId="1107"/>
    <cellStyle name="常规 6 3 2" xfId="1108"/>
    <cellStyle name="常规 6 3 3" xfId="1109"/>
    <cellStyle name="常规 6 3 4" xfId="1110"/>
    <cellStyle name="常规 6 4" xfId="1111"/>
    <cellStyle name="常规 6 4 2" xfId="1112"/>
    <cellStyle name="常规 6 4 3" xfId="1113"/>
    <cellStyle name="常规 6 4 4" xfId="1114"/>
    <cellStyle name="常规 6 5" xfId="1115"/>
    <cellStyle name="常规 6 5 2" xfId="1116"/>
    <cellStyle name="常规 6 5 3" xfId="1117"/>
    <cellStyle name="常规 6 5 4" xfId="1118"/>
    <cellStyle name="常规 6 6" xfId="1119"/>
    <cellStyle name="常规 6 7" xfId="1120"/>
    <cellStyle name="常规 6 8" xfId="1121"/>
    <cellStyle name="常规 6 9" xfId="1122"/>
    <cellStyle name="常规 6_附表2等潘科" xfId="1123"/>
    <cellStyle name="常规 7" xfId="1124"/>
    <cellStyle name="常规 7 2" xfId="1125"/>
    <cellStyle name="常规 7 2 2" xfId="1126"/>
    <cellStyle name="常规 7 2 2 10" xfId="1127"/>
    <cellStyle name="常规 7 2 2 11" xfId="1128"/>
    <cellStyle name="常规 7 2 2 12" xfId="1129"/>
    <cellStyle name="常规 7 2 2 2" xfId="1130"/>
    <cellStyle name="常规 7 2 2 3" xfId="1131"/>
    <cellStyle name="常规 7 2 2 4" xfId="1132"/>
    <cellStyle name="常规 7 2 2 5" xfId="1133"/>
    <cellStyle name="常规 7 2 2 6" xfId="1134"/>
    <cellStyle name="常规 7 2 2 7" xfId="1135"/>
    <cellStyle name="常规 7 2 2 8" xfId="1136"/>
    <cellStyle name="常规 7 2 2 9" xfId="1137"/>
    <cellStyle name="常规 7 3" xfId="1138"/>
    <cellStyle name="常规 7 3 2" xfId="1139"/>
    <cellStyle name="常规 7 3 3" xfId="1140"/>
    <cellStyle name="常规 7 3 4" xfId="1141"/>
    <cellStyle name="常规 7 4" xfId="1142"/>
    <cellStyle name="常规 7 4 2" xfId="1143"/>
    <cellStyle name="常规 7 4 3" xfId="1144"/>
    <cellStyle name="常规 7 4 4" xfId="1145"/>
    <cellStyle name="常规 7 5" xfId="1146"/>
    <cellStyle name="常规 7 5 2" xfId="1147"/>
    <cellStyle name="常规 7 5 3" xfId="1148"/>
    <cellStyle name="常规 7 5 4" xfId="1149"/>
    <cellStyle name="常规 7 6" xfId="1150"/>
    <cellStyle name="常规 7 7" xfId="1151"/>
    <cellStyle name="常规 7 8" xfId="1152"/>
    <cellStyle name="常规 7 9" xfId="1153"/>
    <cellStyle name="常规 8" xfId="1154"/>
    <cellStyle name="常规 8 10" xfId="1155"/>
    <cellStyle name="常规 8 11" xfId="1156"/>
    <cellStyle name="常规 8 12" xfId="1157"/>
    <cellStyle name="常规 8 13" xfId="1158"/>
    <cellStyle name="常规 8 19" xfId="1159"/>
    <cellStyle name="常规 8 2" xfId="1160"/>
    <cellStyle name="常规 8 2 10" xfId="1161"/>
    <cellStyle name="常规 8 2 11" xfId="1162"/>
    <cellStyle name="常规 8 2 12" xfId="1163"/>
    <cellStyle name="常规 8 2 2" xfId="1164"/>
    <cellStyle name="常规 8 2 3" xfId="1165"/>
    <cellStyle name="常规 8 2 4" xfId="1166"/>
    <cellStyle name="常规 8 2 5" xfId="1167"/>
    <cellStyle name="常规 8 2 6" xfId="1168"/>
    <cellStyle name="常规 8 2 7" xfId="1169"/>
    <cellStyle name="常规 8 2 8" xfId="1170"/>
    <cellStyle name="常规 8 2 9" xfId="1171"/>
    <cellStyle name="常规 8 3" xfId="1172"/>
    <cellStyle name="常规 8 3 2" xfId="1173"/>
    <cellStyle name="常规 8 3 3" xfId="1174"/>
    <cellStyle name="常规 8 3 4" xfId="1175"/>
    <cellStyle name="常规 8 4" xfId="1176"/>
    <cellStyle name="常规 8 4 2" xfId="1177"/>
    <cellStyle name="常规 8 4 3" xfId="1178"/>
    <cellStyle name="常规 8 4 4" xfId="1179"/>
    <cellStyle name="常规 8 5" xfId="1180"/>
    <cellStyle name="常规 8 5 2" xfId="1181"/>
    <cellStyle name="常规 8 5 3" xfId="1182"/>
    <cellStyle name="常规 8 5 4" xfId="1183"/>
    <cellStyle name="常规 8 5 5" xfId="1184"/>
    <cellStyle name="常规 8 5 6" xfId="1185"/>
    <cellStyle name="常规 8 5 7" xfId="1186"/>
    <cellStyle name="常规 8 5 8" xfId="1187"/>
    <cellStyle name="常规 8 5 9" xfId="1188"/>
    <cellStyle name="常规 8 6" xfId="1189"/>
    <cellStyle name="常规 8 7" xfId="1190"/>
    <cellStyle name="常规 8 8" xfId="1191"/>
    <cellStyle name="常规 8 9" xfId="1192"/>
    <cellStyle name="常规 9" xfId="1193"/>
    <cellStyle name="常规 9 10" xfId="1194"/>
    <cellStyle name="常规 9 11" xfId="1195"/>
    <cellStyle name="常规 9 12" xfId="1196"/>
    <cellStyle name="常规 9 13" xfId="1197"/>
    <cellStyle name="常规 9 14" xfId="1198"/>
    <cellStyle name="常规 9 2" xfId="1199"/>
    <cellStyle name="常规 9 2 10" xfId="1200"/>
    <cellStyle name="常规 9 2 11" xfId="1201"/>
    <cellStyle name="常规 9 2 12" xfId="1202"/>
    <cellStyle name="常规 9 2 2" xfId="1203"/>
    <cellStyle name="常规 9 2 2 2" xfId="1204"/>
    <cellStyle name="常规 9 2 2 3" xfId="1205"/>
    <cellStyle name="常规 9 2 2 4" xfId="1206"/>
    <cellStyle name="常规 9 2 2 5" xfId="1207"/>
    <cellStyle name="常规 9 2 2 6" xfId="1208"/>
    <cellStyle name="常规 9 2 2 7" xfId="1209"/>
    <cellStyle name="常规 9 2 2 8" xfId="1210"/>
    <cellStyle name="常规 9 2 2 9" xfId="1211"/>
    <cellStyle name="常规 9 2 3" xfId="1212"/>
    <cellStyle name="常规 9 2 3 2" xfId="1213"/>
    <cellStyle name="常规 9 2 3 3" xfId="1214"/>
    <cellStyle name="常规 9 2 3 4" xfId="1215"/>
    <cellStyle name="常规 9 2 3 5" xfId="1216"/>
    <cellStyle name="常规 9 2 3 6" xfId="1217"/>
    <cellStyle name="常规 9 2 3 7" xfId="1218"/>
    <cellStyle name="常规 9 2 3 8" xfId="1219"/>
    <cellStyle name="常规 9 2 3 9" xfId="1220"/>
    <cellStyle name="常规 9 2 4" xfId="1221"/>
    <cellStyle name="常规 9 2 5" xfId="1222"/>
    <cellStyle name="常规 9 2 6" xfId="1223"/>
    <cellStyle name="常规 9 2 7" xfId="1224"/>
    <cellStyle name="常规 9 2 8" xfId="1225"/>
    <cellStyle name="常规 9 2 9" xfId="1226"/>
    <cellStyle name="常规 9 3" xfId="1227"/>
    <cellStyle name="常规 9 3 10" xfId="1228"/>
    <cellStyle name="常规 9 3 11" xfId="1229"/>
    <cellStyle name="常规 9 3 12" xfId="1230"/>
    <cellStyle name="常规 9 3 2" xfId="1231"/>
    <cellStyle name="常规 9 3 3" xfId="1232"/>
    <cellStyle name="常规 9 3 4" xfId="1233"/>
    <cellStyle name="常规 9 3 5" xfId="1234"/>
    <cellStyle name="常规 9 3 6" xfId="1235"/>
    <cellStyle name="常规 9 3 7" xfId="1236"/>
    <cellStyle name="常规 9 3 8" xfId="1237"/>
    <cellStyle name="常规 9 3 9" xfId="1238"/>
    <cellStyle name="常规 9 4" xfId="1239"/>
    <cellStyle name="常规 9 4 2" xfId="1240"/>
    <cellStyle name="常规 9 4 3" xfId="1241"/>
    <cellStyle name="常规 9 4 4" xfId="1242"/>
    <cellStyle name="常规 9 5" xfId="1243"/>
    <cellStyle name="常规 9 6" xfId="1244"/>
    <cellStyle name="常规 9 7" xfId="1245"/>
    <cellStyle name="常规 9 8" xfId="1246"/>
    <cellStyle name="常规 9 9" xfId="1247"/>
    <cellStyle name="常规 9_附表2等潘科" xfId="1248"/>
    <cellStyle name="强调 1" xfId="1249"/>
    <cellStyle name="强调 2" xfId="1250"/>
    <cellStyle name="强调 3" xfId="1251"/>
    <cellStyle name="强调文字颜色 1 2" xfId="1252"/>
    <cellStyle name="强调文字颜色 1 2 2" xfId="1253"/>
    <cellStyle name="强调文字颜色 1 2 2 2" xfId="1254"/>
    <cellStyle name="强调文字颜色 1 2 2 3" xfId="1255"/>
    <cellStyle name="强调文字颜色 1 2 2 4" xfId="1256"/>
    <cellStyle name="强调文字颜色 1 2 3" xfId="1257"/>
    <cellStyle name="强调文字颜色 1 2 3 2" xfId="1258"/>
    <cellStyle name="强调文字颜色 1 2 3 3" xfId="1259"/>
    <cellStyle name="强调文字颜色 1 2 3 4" xfId="1260"/>
    <cellStyle name="强调文字颜色 1 2 4" xfId="1261"/>
    <cellStyle name="强调文字颜色 1 2 4 2" xfId="1262"/>
    <cellStyle name="强调文字颜色 1 2 4 3" xfId="1263"/>
    <cellStyle name="强调文字颜色 1 2 4 4" xfId="1264"/>
    <cellStyle name="强调文字颜色 1 2 5" xfId="1265"/>
    <cellStyle name="强调文字颜色 1 2 5 2" xfId="1266"/>
    <cellStyle name="强调文字颜色 1 2 5 3" xfId="1267"/>
    <cellStyle name="强调文字颜色 1 2 5 4" xfId="1268"/>
    <cellStyle name="强调文字颜色 1 2 6" xfId="1269"/>
    <cellStyle name="强调文字颜色 1 3" xfId="1270"/>
    <cellStyle name="强调文字颜色 2 2" xfId="1271"/>
    <cellStyle name="强调文字颜色 2 2 2" xfId="1272"/>
    <cellStyle name="强调文字颜色 2 2 2 2" xfId="1273"/>
    <cellStyle name="强调文字颜色 2 2 2 3" xfId="1274"/>
    <cellStyle name="强调文字颜色 2 2 2 4" xfId="1275"/>
    <cellStyle name="强调文字颜色 2 2 3" xfId="1276"/>
    <cellStyle name="强调文字颜色 2 2 3 2" xfId="1277"/>
    <cellStyle name="强调文字颜色 2 2 3 3" xfId="1278"/>
    <cellStyle name="强调文字颜色 2 2 3 4" xfId="1279"/>
    <cellStyle name="强调文字颜色 2 2 4" xfId="1280"/>
    <cellStyle name="强调文字颜色 2 2 4 2" xfId="1281"/>
    <cellStyle name="强调文字颜色 2 2 4 3" xfId="1282"/>
    <cellStyle name="强调文字颜色 2 2 4 4" xfId="1283"/>
    <cellStyle name="强调文字颜色 2 2 5" xfId="1284"/>
    <cellStyle name="强调文字颜色 2 2 5 2" xfId="1285"/>
    <cellStyle name="强调文字颜色 2 2 5 3" xfId="1286"/>
    <cellStyle name="强调文字颜色 2 2 5 4" xfId="1287"/>
    <cellStyle name="强调文字颜色 2 2 6" xfId="1288"/>
    <cellStyle name="强调文字颜色 2 3" xfId="1289"/>
    <cellStyle name="强调文字颜色 3 2" xfId="1290"/>
    <cellStyle name="强调文字颜色 3 2 2" xfId="1291"/>
    <cellStyle name="强调文字颜色 3 2 2 2" xfId="1292"/>
    <cellStyle name="强调文字颜色 3 2 2 3" xfId="1293"/>
    <cellStyle name="强调文字颜色 3 2 2 4" xfId="1294"/>
    <cellStyle name="强调文字颜色 3 2 3" xfId="1295"/>
    <cellStyle name="强调文字颜色 3 2 3 2" xfId="1296"/>
    <cellStyle name="强调文字颜色 3 2 3 3" xfId="1297"/>
    <cellStyle name="强调文字颜色 3 2 3 4" xfId="1298"/>
    <cellStyle name="强调文字颜色 3 2 4" xfId="1299"/>
    <cellStyle name="强调文字颜色 3 2 4 2" xfId="1300"/>
    <cellStyle name="强调文字颜色 3 2 4 3" xfId="1301"/>
    <cellStyle name="强调文字颜色 3 2 4 4" xfId="1302"/>
    <cellStyle name="强调文字颜色 3 2 5" xfId="1303"/>
    <cellStyle name="强调文字颜色 3 2 5 2" xfId="1304"/>
    <cellStyle name="强调文字颜色 3 2 5 3" xfId="1305"/>
    <cellStyle name="强调文字颜色 3 2 5 4" xfId="1306"/>
    <cellStyle name="强调文字颜色 3 2 6" xfId="1307"/>
    <cellStyle name="强调文字颜色 3 3" xfId="1308"/>
    <cellStyle name="强调文字颜色 4 2" xfId="1309"/>
    <cellStyle name="强调文字颜色 4 2 2" xfId="1310"/>
    <cellStyle name="强调文字颜色 4 2 2 2" xfId="1311"/>
    <cellStyle name="强调文字颜色 4 2 2 3" xfId="1312"/>
    <cellStyle name="强调文字颜色 4 2 2 4" xfId="1313"/>
    <cellStyle name="强调文字颜色 4 2 3" xfId="1314"/>
    <cellStyle name="强调文字颜色 4 2 3 2" xfId="1315"/>
    <cellStyle name="强调文字颜色 4 2 3 3" xfId="1316"/>
    <cellStyle name="强调文字颜色 4 2 3 4" xfId="1317"/>
    <cellStyle name="强调文字颜色 4 2 4" xfId="1318"/>
    <cellStyle name="强调文字颜色 4 2 4 2" xfId="1319"/>
    <cellStyle name="强调文字颜色 4 2 4 3" xfId="1320"/>
    <cellStyle name="强调文字颜色 4 2 4 4" xfId="1321"/>
    <cellStyle name="强调文字颜色 4 2 5" xfId="1322"/>
    <cellStyle name="强调文字颜色 4 2 5 2" xfId="1323"/>
    <cellStyle name="强调文字颜色 4 2 5 3" xfId="1324"/>
    <cellStyle name="强调文字颜色 4 2 5 4" xfId="1325"/>
    <cellStyle name="强调文字颜色 4 2 6" xfId="1326"/>
    <cellStyle name="强调文字颜色 4 3" xfId="1327"/>
    <cellStyle name="强调文字颜色 5 2" xfId="1328"/>
    <cellStyle name="强调文字颜色 5 2 2" xfId="1329"/>
    <cellStyle name="强调文字颜色 5 2 2 2" xfId="1330"/>
    <cellStyle name="强调文字颜色 5 2 2 3" xfId="1331"/>
    <cellStyle name="强调文字颜色 5 2 2 4" xfId="1332"/>
    <cellStyle name="强调文字颜色 5 2 3" xfId="1333"/>
    <cellStyle name="强调文字颜色 5 2 3 2" xfId="1334"/>
    <cellStyle name="强调文字颜色 5 2 3 3" xfId="1335"/>
    <cellStyle name="强调文字颜色 5 2 3 4" xfId="1336"/>
    <cellStyle name="强调文字颜色 5 2 4" xfId="1337"/>
    <cellStyle name="强调文字颜色 5 2 4 2" xfId="1338"/>
    <cellStyle name="强调文字颜色 5 2 4 3" xfId="1339"/>
    <cellStyle name="强调文字颜色 5 2 4 4" xfId="1340"/>
    <cellStyle name="强调文字颜色 5 2 5" xfId="1341"/>
    <cellStyle name="强调文字颜色 5 2 5 2" xfId="1342"/>
    <cellStyle name="强调文字颜色 5 2 5 3" xfId="1343"/>
    <cellStyle name="强调文字颜色 5 2 5 4" xfId="1344"/>
    <cellStyle name="强调文字颜色 5 2 6" xfId="1345"/>
    <cellStyle name="强调文字颜色 5 3" xfId="1346"/>
    <cellStyle name="强调文字颜色 6 2" xfId="1347"/>
    <cellStyle name="强调文字颜色 6 2 2" xfId="1348"/>
    <cellStyle name="强调文字颜色 6 2 2 2" xfId="1349"/>
    <cellStyle name="强调文字颜色 6 2 2 3" xfId="1350"/>
    <cellStyle name="强调文字颜色 6 2 2 4" xfId="1351"/>
    <cellStyle name="强调文字颜色 6 2 3" xfId="1352"/>
    <cellStyle name="强调文字颜色 6 2 3 2" xfId="1353"/>
    <cellStyle name="强调文字颜色 6 2 3 3" xfId="1354"/>
    <cellStyle name="强调文字颜色 6 2 3 4" xfId="1355"/>
    <cellStyle name="强调文字颜色 6 2 4" xfId="1356"/>
    <cellStyle name="强调文字颜色 6 2 4 2" xfId="1357"/>
    <cellStyle name="强调文字颜色 6 2 4 3" xfId="1358"/>
    <cellStyle name="强调文字颜色 6 2 4 4" xfId="1359"/>
    <cellStyle name="强调文字颜色 6 2 5" xfId="1360"/>
    <cellStyle name="强调文字颜色 6 2 5 2" xfId="1361"/>
    <cellStyle name="强调文字颜色 6 2 5 3" xfId="1362"/>
    <cellStyle name="强调文字颜色 6 2 5 4" xfId="1363"/>
    <cellStyle name="强调文字颜色 6 2 6" xfId="1364"/>
    <cellStyle name="强调文字颜色 6 3" xfId="1365"/>
    <cellStyle name="捠壿 [0.00]_TABLE 3" xfId="1366"/>
    <cellStyle name="捠壿_TABLE 3" xfId="1367"/>
    <cellStyle name="数字" xfId="1368"/>
    <cellStyle name="数字 10" xfId="1369"/>
    <cellStyle name="数字 11" xfId="1370"/>
    <cellStyle name="数字 12" xfId="1371"/>
    <cellStyle name="数字 13" xfId="1372"/>
    <cellStyle name="数字 14" xfId="1373"/>
    <cellStyle name="数字 15" xfId="1374"/>
    <cellStyle name="数字 16" xfId="1375"/>
    <cellStyle name="数字 17" xfId="1376"/>
    <cellStyle name="数字 18" xfId="1377"/>
    <cellStyle name="数字 19" xfId="1378"/>
    <cellStyle name="数字 2" xfId="1379"/>
    <cellStyle name="数字 20" xfId="1380"/>
    <cellStyle name="数字 21" xfId="1381"/>
    <cellStyle name="数字 22" xfId="1382"/>
    <cellStyle name="数字 3" xfId="1383"/>
    <cellStyle name="数字 4" xfId="1384"/>
    <cellStyle name="数字 5" xfId="1385"/>
    <cellStyle name="数字 6" xfId="1386"/>
    <cellStyle name="数字 7" xfId="1387"/>
    <cellStyle name="数字 8" xfId="1388"/>
    <cellStyle name="数字 9" xfId="1389"/>
    <cellStyle name="昗弨_FWBS1100" xfId="1390"/>
    <cellStyle name="普通_ 白土" xfId="1391"/>
    <cellStyle name="标题 1 2" xfId="1392"/>
    <cellStyle name="标题 1 2 2" xfId="1393"/>
    <cellStyle name="标题 1 2 2 2" xfId="1394"/>
    <cellStyle name="标题 1 2 2 3" xfId="1395"/>
    <cellStyle name="标题 1 2 2 4" xfId="1396"/>
    <cellStyle name="标题 1 2 3" xfId="1397"/>
    <cellStyle name="标题 1 2 3 2" xfId="1398"/>
    <cellStyle name="标题 1 2 3 3" xfId="1399"/>
    <cellStyle name="标题 1 2 3 4" xfId="1400"/>
    <cellStyle name="标题 1 2 4" xfId="1401"/>
    <cellStyle name="标题 1 2 5" xfId="1402"/>
    <cellStyle name="标题 1 2 5 2" xfId="1403"/>
    <cellStyle name="标题 1 2 5 3" xfId="1404"/>
    <cellStyle name="标题 1 2 5 4" xfId="1405"/>
    <cellStyle name="标题 1 2 6" xfId="1406"/>
    <cellStyle name="标题 1 2 6 2" xfId="1407"/>
    <cellStyle name="标题 1 2 6 3" xfId="1408"/>
    <cellStyle name="标题 1 2 6 4" xfId="1409"/>
    <cellStyle name="标题 1 2 7" xfId="1410"/>
    <cellStyle name="标题 1 3" xfId="1411"/>
    <cellStyle name="标题 2 2" xfId="1412"/>
    <cellStyle name="标题 2 2 2" xfId="1413"/>
    <cellStyle name="标题 2 2 2 2" xfId="1414"/>
    <cellStyle name="标题 2 2 2 3" xfId="1415"/>
    <cellStyle name="标题 2 2 2 4" xfId="1416"/>
    <cellStyle name="标题 2 2 3" xfId="1417"/>
    <cellStyle name="标题 2 2 3 2" xfId="1418"/>
    <cellStyle name="标题 2 2 3 3" xfId="1419"/>
    <cellStyle name="标题 2 2 3 4" xfId="1420"/>
    <cellStyle name="标题 2 2 4" xfId="1421"/>
    <cellStyle name="标题 2 2 5" xfId="1422"/>
    <cellStyle name="标题 2 2 5 2" xfId="1423"/>
    <cellStyle name="标题 2 2 5 3" xfId="1424"/>
    <cellStyle name="标题 2 2 5 4" xfId="1425"/>
    <cellStyle name="标题 2 2 6" xfId="1426"/>
    <cellStyle name="标题 2 2 6 2" xfId="1427"/>
    <cellStyle name="标题 2 2 6 3" xfId="1428"/>
    <cellStyle name="标题 2 2 6 4" xfId="1429"/>
    <cellStyle name="标题 2 2 7" xfId="1430"/>
    <cellStyle name="标题 2 3" xfId="1431"/>
    <cellStyle name="标题 3 2" xfId="1432"/>
    <cellStyle name="标题 3 2 2" xfId="1433"/>
    <cellStyle name="标题 3 2 2 2" xfId="1434"/>
    <cellStyle name="标题 3 2 2 3" xfId="1435"/>
    <cellStyle name="标题 3 2 2 4" xfId="1436"/>
    <cellStyle name="标题 3 2 3" xfId="1437"/>
    <cellStyle name="标题 3 2 3 2" xfId="1438"/>
    <cellStyle name="标题 3 2 3 3" xfId="1439"/>
    <cellStyle name="标题 3 2 3 4" xfId="1440"/>
    <cellStyle name="标题 3 2 4" xfId="1441"/>
    <cellStyle name="标题 3 2 5" xfId="1442"/>
    <cellStyle name="标题 3 2 5 2" xfId="1443"/>
    <cellStyle name="标题 3 2 5 3" xfId="1444"/>
    <cellStyle name="标题 3 2 5 4" xfId="1445"/>
    <cellStyle name="标题 3 2 6" xfId="1446"/>
    <cellStyle name="标题 3 2 6 2" xfId="1447"/>
    <cellStyle name="标题 3 2 6 3" xfId="1448"/>
    <cellStyle name="标题 3 2 6 4" xfId="1449"/>
    <cellStyle name="标题 3 2 7" xfId="1450"/>
    <cellStyle name="标题 3 3" xfId="1451"/>
    <cellStyle name="标题 4 2" xfId="1452"/>
    <cellStyle name="标题 4 2 2" xfId="1453"/>
    <cellStyle name="标题 4 2 2 2" xfId="1454"/>
    <cellStyle name="标题 4 2 2 3" xfId="1455"/>
    <cellStyle name="标题 4 2 2 4" xfId="1456"/>
    <cellStyle name="标题 4 2 3" xfId="1457"/>
    <cellStyle name="标题 4 2 3 2" xfId="1458"/>
    <cellStyle name="标题 4 2 3 3" xfId="1459"/>
    <cellStyle name="标题 4 2 3 4" xfId="1460"/>
    <cellStyle name="标题 4 2 4" xfId="1461"/>
    <cellStyle name="标题 4 2 5" xfId="1462"/>
    <cellStyle name="标题 4 2 5 2" xfId="1463"/>
    <cellStyle name="标题 4 2 5 3" xfId="1464"/>
    <cellStyle name="标题 4 2 5 4" xfId="1465"/>
    <cellStyle name="标题 4 2 6" xfId="1466"/>
    <cellStyle name="标题 4 2 6 2" xfId="1467"/>
    <cellStyle name="标题 4 2 6 3" xfId="1468"/>
    <cellStyle name="标题 4 2 6 4" xfId="1469"/>
    <cellStyle name="标题 4 2 7" xfId="1470"/>
    <cellStyle name="标题 4 3" xfId="1471"/>
    <cellStyle name="标题 5" xfId="1472"/>
    <cellStyle name="标题 5 2" xfId="1473"/>
    <cellStyle name="标题 5 3" xfId="1474"/>
    <cellStyle name="标题 5 3 2" xfId="1475"/>
    <cellStyle name="标题 5 3 3" xfId="1476"/>
    <cellStyle name="标题 5 3 4" xfId="1477"/>
    <cellStyle name="标题 5 4" xfId="1478"/>
    <cellStyle name="标题 5 5" xfId="1479"/>
    <cellStyle name="标题 5 5 2" xfId="1480"/>
    <cellStyle name="标题 5 5 3" xfId="1481"/>
    <cellStyle name="标题 5 5 4" xfId="1482"/>
    <cellStyle name="标题 5 6" xfId="1483"/>
    <cellStyle name="标题 5 6 2" xfId="1484"/>
    <cellStyle name="标题 5 6 3" xfId="1485"/>
    <cellStyle name="标题 5 6 4" xfId="1486"/>
    <cellStyle name="标题 5 7" xfId="1487"/>
    <cellStyle name="标题 6" xfId="1488"/>
    <cellStyle name="样式 1" xfId="1489"/>
    <cellStyle name="样式 1 2" xfId="1490"/>
    <cellStyle name="检查单元格 2" xfId="1491"/>
    <cellStyle name="检查单元格 2 2" xfId="1492"/>
    <cellStyle name="检查单元格 2 2 2" xfId="1493"/>
    <cellStyle name="检查单元格 2 2 3" xfId="1494"/>
    <cellStyle name="检查单元格 2 2 4" xfId="1495"/>
    <cellStyle name="检查单元格 2 3" xfId="1496"/>
    <cellStyle name="检查单元格 2 3 2" xfId="1497"/>
    <cellStyle name="检查单元格 2 3 3" xfId="1498"/>
    <cellStyle name="检查单元格 2 3 4" xfId="1499"/>
    <cellStyle name="检查单元格 2 4" xfId="1500"/>
    <cellStyle name="检查单元格 2 4 2" xfId="1501"/>
    <cellStyle name="检查单元格 2 4 3" xfId="1502"/>
    <cellStyle name="检查单元格 2 4 4" xfId="1503"/>
    <cellStyle name="检查单元格 2 5" xfId="1504"/>
    <cellStyle name="检查单元格 2 5 2" xfId="1505"/>
    <cellStyle name="检查单元格 2 5 3" xfId="1506"/>
    <cellStyle name="检查单元格 2 5 4" xfId="1507"/>
    <cellStyle name="检查单元格 2 6" xfId="1508"/>
    <cellStyle name="检查单元格 2 6 2" xfId="1509"/>
    <cellStyle name="检查单元格 2 6 3" xfId="1510"/>
    <cellStyle name="检查单元格 2 6 4" xfId="1511"/>
    <cellStyle name="检查单元格 2 7" xfId="1512"/>
    <cellStyle name="检查单元格 3" xfId="1513"/>
    <cellStyle name="汇总 2" xfId="1514"/>
    <cellStyle name="汇总 2 10" xfId="1515"/>
    <cellStyle name="汇总 2 2" xfId="1516"/>
    <cellStyle name="汇总 2 2 2" xfId="1517"/>
    <cellStyle name="汇总 2 2 3" xfId="1518"/>
    <cellStyle name="汇总 2 2 4" xfId="1519"/>
    <cellStyle name="汇总 2 3" xfId="1520"/>
    <cellStyle name="汇总 2 3 2" xfId="1521"/>
    <cellStyle name="汇总 2 3 3" xfId="1522"/>
    <cellStyle name="汇总 2 3 4" xfId="1523"/>
    <cellStyle name="汇总 2 4" xfId="1524"/>
    <cellStyle name="汇总 2 4 2" xfId="1525"/>
    <cellStyle name="汇总 2 4 3" xfId="1526"/>
    <cellStyle name="汇总 2 4 4" xfId="1527"/>
    <cellStyle name="汇总 2 5" xfId="1528"/>
    <cellStyle name="汇总 2 5 2" xfId="1529"/>
    <cellStyle name="汇总 2 5 3" xfId="1530"/>
    <cellStyle name="汇总 2 5 4" xfId="1531"/>
    <cellStyle name="汇总 2 6" xfId="1532"/>
    <cellStyle name="汇总 2 6 2" xfId="1533"/>
    <cellStyle name="汇总 2 6 3" xfId="1534"/>
    <cellStyle name="汇总 2 6 4" xfId="1535"/>
    <cellStyle name="汇总 2 7" xfId="1536"/>
    <cellStyle name="汇总 2 8" xfId="1537"/>
    <cellStyle name="汇总 2 9" xfId="1538"/>
    <cellStyle name="汇总 3" xfId="1539"/>
    <cellStyle name="注释 2" xfId="1540"/>
    <cellStyle name="注释 2 2" xfId="1541"/>
    <cellStyle name="注释 2 2 2" xfId="1542"/>
    <cellStyle name="注释 2 2 3" xfId="1543"/>
    <cellStyle name="注释 2 2 4" xfId="1544"/>
    <cellStyle name="注释 2 3" xfId="1545"/>
    <cellStyle name="注释 2 3 2" xfId="1546"/>
    <cellStyle name="注释 2 3 3" xfId="1547"/>
    <cellStyle name="注释 2 3 4" xfId="1548"/>
    <cellStyle name="注释 2 4" xfId="1549"/>
    <cellStyle name="注释 2 4 2" xfId="1550"/>
    <cellStyle name="注释 2 4 3" xfId="1551"/>
    <cellStyle name="注释 2 4 4" xfId="1552"/>
    <cellStyle name="注释 2 5" xfId="1553"/>
    <cellStyle name="注释 2 6" xfId="1554"/>
    <cellStyle name="注释 2 7" xfId="1555"/>
    <cellStyle name="注释 3" xfId="0"/>
    <cellStyle name="烹拳 [0]_97MBO" xfId="0"/>
    <cellStyle name="烹拳_97MBO" xfId="0"/>
    <cellStyle name="百分比 2" xfId="0"/>
    <cellStyle name="百分比 2 10" xfId="0"/>
    <cellStyle name="百分比 2 11" xfId="0"/>
    <cellStyle name="百分比 2 12" xfId="0"/>
    <cellStyle name="百分比 2 13" xfId="0"/>
    <cellStyle name="百分比 2 14" xfId="0"/>
    <cellStyle name="百分比 2 15" xfId="0"/>
    <cellStyle name="百分比 2 16" xfId="0"/>
    <cellStyle name="百分比 2 17" xfId="0"/>
    <cellStyle name="百分比 2 18" xfId="0"/>
    <cellStyle name="百分比 2 19" xfId="0"/>
    <cellStyle name="百分比 2 2" xfId="0"/>
    <cellStyle name="百分比 2 20" xfId="0"/>
    <cellStyle name="百分比 2 21" xfId="0"/>
    <cellStyle name="百分比 2 2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表标题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6 4" xfId="0"/>
    <cellStyle name="解释性文本 2 7" xfId="0"/>
    <cellStyle name="解释性文本 3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6 4" xfId="0"/>
    <cellStyle name="警告文本 2 7" xfId="0"/>
    <cellStyle name="警告文本 3" xfId="0"/>
    <cellStyle name="计算 2" xfId="0"/>
    <cellStyle name="计算 2 10" xfId="0"/>
    <cellStyle name="计算 2 2" xfId="0"/>
    <cellStyle name="计算 2 2 2" xfId="0"/>
    <cellStyle name="计算 2 2 3" xfId="0"/>
    <cellStyle name="计算 2 2 4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6 4" xfId="0"/>
    <cellStyle name="计算 2 7" xfId="0"/>
    <cellStyle name="计算 2 8" xfId="0"/>
    <cellStyle name="计算 2 9" xfId="0"/>
    <cellStyle name="计算 3" xfId="0"/>
    <cellStyle name="超级链接_04年部资金计划送审稿" xfId="0"/>
    <cellStyle name="输入 2" xfId="0"/>
    <cellStyle name="输入 2 10" xfId="0"/>
    <cellStyle name="输入 2 2" xfId="0"/>
    <cellStyle name="输入 2 2 2" xfId="0"/>
    <cellStyle name="输入 2 2 3" xfId="0"/>
    <cellStyle name="输入 2 2 4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6 4" xfId="0"/>
    <cellStyle name="输入 2 7" xfId="0"/>
    <cellStyle name="输入 2 8" xfId="0"/>
    <cellStyle name="输入 2 9" xfId="0"/>
    <cellStyle name="输入 3" xfId="0"/>
    <cellStyle name="输出 2" xfId="0"/>
    <cellStyle name="输出 2 10" xfId="0"/>
    <cellStyle name="输出 2 2" xfId="0"/>
    <cellStyle name="输出 2 2 2" xfId="0"/>
    <cellStyle name="输出 2 2 3" xfId="0"/>
    <cellStyle name="输出 2 2 4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6 4" xfId="0"/>
    <cellStyle name="输出 2 7" xfId="0"/>
    <cellStyle name="输出 2 8" xfId="0"/>
    <cellStyle name="输出 2 9" xfId="0"/>
    <cellStyle name="输出 3" xfId="0"/>
    <cellStyle name="适中 2" xfId="0"/>
    <cellStyle name="适中 2 2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6 4" xfId="0"/>
    <cellStyle name="适中 2 7" xfId="0"/>
    <cellStyle name="适中 3" xfId="0"/>
    <cellStyle name="钎霖_laroux" xfId="0"/>
    <cellStyle name="链接单元格 2" xfId="0"/>
    <cellStyle name="链接单元格 2 2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6 4" xfId="0"/>
    <cellStyle name="链接单元格 2 7" xfId="0"/>
    <cellStyle name="链接单元格 3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18.12"/>
    <col collapsed="false" customWidth="true" hidden="false" outlineLevel="0" max="3" min="3" style="2" width="15.24"/>
    <col collapsed="false" customWidth="true" hidden="false" outlineLevel="0" max="4" min="4" style="2" width="11.5"/>
    <col collapsed="false" customWidth="true" hidden="false" outlineLevel="0" max="5" min="5" style="3" width="8.11"/>
    <col collapsed="false" customWidth="true" hidden="false" outlineLevel="0" max="6" min="6" style="1" width="15.99"/>
    <col collapsed="false" customWidth="true" hidden="false" outlineLevel="0" max="7" min="7" style="1" width="18.62"/>
    <col collapsed="false" customWidth="true" hidden="false" outlineLevel="0" max="9" min="8" style="1" width="7.74"/>
    <col collapsed="false" customWidth="true" hidden="false" outlineLevel="0" max="10" min="10" style="1" width="9.36"/>
    <col collapsed="false" customWidth="false" hidden="false" outlineLevel="0" max="257" min="11" style="2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</row>
    <row r="2" customFormat="false" ht="67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0" customFormat="true" ht="16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/>
      <c r="J3" s="8" t="s">
        <v>10</v>
      </c>
      <c r="K3" s="9" t="s">
        <v>11</v>
      </c>
    </row>
    <row r="4" s="10" customFormat="true" ht="23.25" hidden="false" customHeight="true" outlineLevel="0" collapsed="false">
      <c r="A4" s="8"/>
      <c r="B4" s="8"/>
      <c r="C4" s="8"/>
      <c r="D4" s="8"/>
      <c r="E4" s="8"/>
      <c r="F4" s="8"/>
      <c r="G4" s="8"/>
      <c r="H4" s="8" t="s">
        <v>12</v>
      </c>
      <c r="I4" s="8" t="s">
        <v>13</v>
      </c>
      <c r="J4" s="8"/>
      <c r="K4" s="9"/>
    </row>
    <row r="5" customFormat="false" ht="24.95" hidden="false" customHeight="true" outlineLevel="0" collapsed="false">
      <c r="A5" s="11" t="s">
        <v>14</v>
      </c>
      <c r="B5" s="8"/>
      <c r="C5" s="8"/>
      <c r="D5" s="8"/>
      <c r="E5" s="8"/>
      <c r="F5" s="8"/>
      <c r="G5" s="8"/>
      <c r="H5" s="8"/>
      <c r="I5" s="8"/>
      <c r="J5" s="11" t="n">
        <f aca="false">J6+J8+J11+J13+J15+J18+J21+J23+J25+J27+J30+J33</f>
        <v>1805</v>
      </c>
      <c r="K5" s="12"/>
    </row>
    <row r="6" customFormat="false" ht="25.5" hidden="false" customHeight="true" outlineLevel="0" collapsed="false">
      <c r="A6" s="13" t="s">
        <v>15</v>
      </c>
      <c r="B6" s="13"/>
      <c r="C6" s="13"/>
      <c r="D6" s="13"/>
      <c r="E6" s="13"/>
      <c r="F6" s="13"/>
      <c r="G6" s="13"/>
      <c r="H6" s="13"/>
      <c r="I6" s="13"/>
      <c r="J6" s="13" t="n">
        <f aca="false">J7</f>
        <v>135</v>
      </c>
      <c r="K6" s="12"/>
    </row>
    <row r="7" customFormat="false" ht="25.5" hidden="false" customHeight="true" outlineLevel="0" collapsed="false">
      <c r="A7" s="14"/>
      <c r="B7" s="15" t="s">
        <v>16</v>
      </c>
      <c r="C7" s="15" t="s">
        <v>17</v>
      </c>
      <c r="D7" s="16" t="s">
        <v>18</v>
      </c>
      <c r="E7" s="14" t="n">
        <v>18</v>
      </c>
      <c r="F7" s="13" t="s">
        <v>19</v>
      </c>
      <c r="G7" s="14" t="s">
        <v>20</v>
      </c>
      <c r="H7" s="16" t="s">
        <v>21</v>
      </c>
      <c r="I7" s="14" t="n">
        <v>40000</v>
      </c>
      <c r="J7" s="14" t="n">
        <v>135</v>
      </c>
      <c r="K7" s="12"/>
    </row>
    <row r="8" customFormat="false" ht="25.5" hidden="false" customHeight="true" outlineLevel="0" collapsed="false">
      <c r="A8" s="13" t="s">
        <v>22</v>
      </c>
      <c r="B8" s="13"/>
      <c r="C8" s="13"/>
      <c r="D8" s="13"/>
      <c r="E8" s="13"/>
      <c r="F8" s="13"/>
      <c r="G8" s="13"/>
      <c r="H8" s="13"/>
      <c r="I8" s="13"/>
      <c r="J8" s="13" t="n">
        <f aca="false">SUM(J9:J10)</f>
        <v>65</v>
      </c>
      <c r="K8" s="12"/>
    </row>
    <row r="9" customFormat="false" ht="25.5" hidden="false" customHeight="true" outlineLevel="0" collapsed="false">
      <c r="A9" s="13"/>
      <c r="B9" s="17" t="s">
        <v>23</v>
      </c>
      <c r="C9" s="17" t="s">
        <v>23</v>
      </c>
      <c r="D9" s="13" t="s">
        <v>18</v>
      </c>
      <c r="E9" s="13" t="n">
        <v>6</v>
      </c>
      <c r="F9" s="13" t="s">
        <v>19</v>
      </c>
      <c r="G9" s="17" t="s">
        <v>24</v>
      </c>
      <c r="H9" s="16" t="s">
        <v>21</v>
      </c>
      <c r="I9" s="13" t="n">
        <v>6000</v>
      </c>
      <c r="J9" s="13" t="n">
        <v>30</v>
      </c>
      <c r="K9" s="12"/>
    </row>
    <row r="10" customFormat="false" ht="25.5" hidden="false" customHeight="true" outlineLevel="0" collapsed="false">
      <c r="A10" s="13"/>
      <c r="B10" s="17" t="s">
        <v>25</v>
      </c>
      <c r="C10" s="17" t="s">
        <v>26</v>
      </c>
      <c r="D10" s="13" t="s">
        <v>27</v>
      </c>
      <c r="E10" s="13" t="n">
        <v>4.5</v>
      </c>
      <c r="F10" s="13" t="s">
        <v>19</v>
      </c>
      <c r="G10" s="17" t="s">
        <v>28</v>
      </c>
      <c r="H10" s="16" t="s">
        <v>21</v>
      </c>
      <c r="I10" s="13" t="n">
        <v>6750</v>
      </c>
      <c r="J10" s="13" t="n">
        <v>35</v>
      </c>
      <c r="K10" s="12"/>
    </row>
    <row r="11" customFormat="false" ht="25.5" hidden="false" customHeight="true" outlineLevel="0" collapsed="false">
      <c r="A11" s="13" t="s">
        <v>29</v>
      </c>
      <c r="B11" s="13"/>
      <c r="C11" s="13"/>
      <c r="D11" s="13"/>
      <c r="E11" s="13"/>
      <c r="F11" s="13"/>
      <c r="G11" s="13"/>
      <c r="H11" s="13"/>
      <c r="I11" s="13"/>
      <c r="J11" s="13" t="n">
        <f aca="false">J12</f>
        <v>150</v>
      </c>
      <c r="K11" s="12"/>
    </row>
    <row r="12" customFormat="false" ht="25.5" hidden="false" customHeight="true" outlineLevel="0" collapsed="false">
      <c r="A12" s="13"/>
      <c r="B12" s="17" t="s">
        <v>30</v>
      </c>
      <c r="C12" s="17" t="s">
        <v>31</v>
      </c>
      <c r="D12" s="13" t="s">
        <v>32</v>
      </c>
      <c r="E12" s="13" t="n">
        <v>6</v>
      </c>
      <c r="F12" s="13" t="s">
        <v>33</v>
      </c>
      <c r="G12" s="17" t="s">
        <v>34</v>
      </c>
      <c r="H12" s="16" t="s">
        <v>21</v>
      </c>
      <c r="I12" s="13" t="n">
        <v>42000</v>
      </c>
      <c r="J12" s="13" t="n">
        <v>150</v>
      </c>
      <c r="K12" s="12"/>
    </row>
    <row r="13" customFormat="false" ht="25.5" hidden="false" customHeight="true" outlineLevel="0" collapsed="false">
      <c r="A13" s="13" t="s">
        <v>35</v>
      </c>
      <c r="B13" s="13"/>
      <c r="C13" s="13"/>
      <c r="D13" s="13"/>
      <c r="E13" s="13"/>
      <c r="F13" s="13"/>
      <c r="G13" s="13"/>
      <c r="H13" s="13"/>
      <c r="I13" s="13"/>
      <c r="J13" s="13" t="n">
        <f aca="false">J14</f>
        <v>110</v>
      </c>
      <c r="K13" s="12"/>
    </row>
    <row r="14" customFormat="false" ht="25.5" hidden="false" customHeight="true" outlineLevel="0" collapsed="false">
      <c r="A14" s="13"/>
      <c r="B14" s="17" t="s">
        <v>36</v>
      </c>
      <c r="C14" s="17" t="s">
        <v>37</v>
      </c>
      <c r="D14" s="13" t="s">
        <v>32</v>
      </c>
      <c r="E14" s="13" t="n">
        <v>6</v>
      </c>
      <c r="F14" s="13" t="s">
        <v>33</v>
      </c>
      <c r="G14" s="17" t="s">
        <v>38</v>
      </c>
      <c r="H14" s="16" t="s">
        <v>21</v>
      </c>
      <c r="I14" s="13" t="n">
        <v>25590</v>
      </c>
      <c r="J14" s="13" t="n">
        <v>110</v>
      </c>
      <c r="K14" s="12"/>
    </row>
    <row r="15" customFormat="false" ht="25.5" hidden="false" customHeight="true" outlineLevel="0" collapsed="false">
      <c r="A15" s="13" t="s">
        <v>39</v>
      </c>
      <c r="B15" s="13"/>
      <c r="C15" s="13"/>
      <c r="D15" s="13"/>
      <c r="E15" s="13"/>
      <c r="F15" s="13"/>
      <c r="G15" s="13"/>
      <c r="H15" s="13"/>
      <c r="I15" s="13"/>
      <c r="J15" s="13" t="n">
        <f aca="false">SUM(J16:J17)</f>
        <v>90</v>
      </c>
      <c r="K15" s="12"/>
    </row>
    <row r="16" customFormat="false" ht="25.5" hidden="false" customHeight="true" outlineLevel="0" collapsed="false">
      <c r="A16" s="13"/>
      <c r="B16" s="17" t="s">
        <v>40</v>
      </c>
      <c r="C16" s="17" t="s">
        <v>41</v>
      </c>
      <c r="D16" s="13" t="s">
        <v>18</v>
      </c>
      <c r="E16" s="13" t="n">
        <v>6</v>
      </c>
      <c r="F16" s="13" t="s">
        <v>33</v>
      </c>
      <c r="G16" s="17" t="s">
        <v>42</v>
      </c>
      <c r="H16" s="13" t="s">
        <v>21</v>
      </c>
      <c r="I16" s="13" t="n">
        <v>9600</v>
      </c>
      <c r="J16" s="13" t="n">
        <v>40</v>
      </c>
      <c r="K16" s="12"/>
    </row>
    <row r="17" customFormat="false" ht="25.5" hidden="false" customHeight="true" outlineLevel="0" collapsed="false">
      <c r="A17" s="13"/>
      <c r="B17" s="17" t="s">
        <v>43</v>
      </c>
      <c r="C17" s="17" t="s">
        <v>43</v>
      </c>
      <c r="D17" s="13" t="s">
        <v>18</v>
      </c>
      <c r="E17" s="13" t="n">
        <v>6</v>
      </c>
      <c r="F17" s="13" t="s">
        <v>33</v>
      </c>
      <c r="G17" s="17" t="s">
        <v>44</v>
      </c>
      <c r="H17" s="13" t="s">
        <v>21</v>
      </c>
      <c r="I17" s="13" t="n">
        <v>12000</v>
      </c>
      <c r="J17" s="13" t="n">
        <v>50</v>
      </c>
      <c r="K17" s="12"/>
    </row>
    <row r="18" customFormat="false" ht="25.5" hidden="false" customHeight="true" outlineLevel="0" collapsed="false">
      <c r="A18" s="13" t="s">
        <v>45</v>
      </c>
      <c r="B18" s="13"/>
      <c r="C18" s="13"/>
      <c r="D18" s="13"/>
      <c r="E18" s="13"/>
      <c r="F18" s="13"/>
      <c r="G18" s="13"/>
      <c r="H18" s="13"/>
      <c r="I18" s="13"/>
      <c r="J18" s="13" t="n">
        <f aca="false">SUM(J19:J20)</f>
        <v>180</v>
      </c>
      <c r="K18" s="12"/>
    </row>
    <row r="19" customFormat="false" ht="25.5" hidden="false" customHeight="true" outlineLevel="0" collapsed="false">
      <c r="A19" s="13"/>
      <c r="B19" s="17" t="s">
        <v>46</v>
      </c>
      <c r="C19" s="17" t="s">
        <v>46</v>
      </c>
      <c r="D19" s="13" t="s">
        <v>47</v>
      </c>
      <c r="E19" s="13" t="n">
        <v>4.5</v>
      </c>
      <c r="F19" s="13" t="s">
        <v>33</v>
      </c>
      <c r="G19" s="17" t="s">
        <v>48</v>
      </c>
      <c r="H19" s="13" t="s">
        <v>21</v>
      </c>
      <c r="I19" s="13" t="n">
        <v>50000</v>
      </c>
      <c r="J19" s="13" t="n">
        <v>140</v>
      </c>
      <c r="K19" s="12"/>
    </row>
    <row r="20" customFormat="false" ht="25.5" hidden="false" customHeight="true" outlineLevel="0" collapsed="false">
      <c r="A20" s="13"/>
      <c r="B20" s="17" t="s">
        <v>49</v>
      </c>
      <c r="C20" s="17" t="s">
        <v>49</v>
      </c>
      <c r="D20" s="13" t="s">
        <v>47</v>
      </c>
      <c r="E20" s="13" t="n">
        <v>5</v>
      </c>
      <c r="F20" s="13" t="s">
        <v>33</v>
      </c>
      <c r="G20" s="17" t="s">
        <v>50</v>
      </c>
      <c r="H20" s="13" t="s">
        <v>21</v>
      </c>
      <c r="I20" s="13" t="n">
        <v>17500</v>
      </c>
      <c r="J20" s="13" t="n">
        <v>40</v>
      </c>
      <c r="K20" s="12"/>
    </row>
    <row r="21" customFormat="false" ht="25.5" hidden="false" customHeight="true" outlineLevel="0" collapsed="false">
      <c r="A21" s="13" t="s">
        <v>51</v>
      </c>
      <c r="B21" s="13"/>
      <c r="C21" s="13"/>
      <c r="D21" s="13"/>
      <c r="E21" s="13"/>
      <c r="F21" s="13"/>
      <c r="G21" s="13"/>
      <c r="H21" s="13"/>
      <c r="I21" s="13"/>
      <c r="J21" s="13" t="n">
        <f aca="false">J22</f>
        <v>120</v>
      </c>
      <c r="K21" s="12"/>
    </row>
    <row r="22" customFormat="false" ht="25.5" hidden="false" customHeight="true" outlineLevel="0" collapsed="false">
      <c r="A22" s="13"/>
      <c r="B22" s="17" t="s">
        <v>52</v>
      </c>
      <c r="C22" s="17" t="s">
        <v>53</v>
      </c>
      <c r="D22" s="13" t="s">
        <v>32</v>
      </c>
      <c r="E22" s="13" t="n">
        <v>6</v>
      </c>
      <c r="F22" s="13" t="s">
        <v>19</v>
      </c>
      <c r="G22" s="17" t="s">
        <v>54</v>
      </c>
      <c r="H22" s="13" t="s">
        <v>21</v>
      </c>
      <c r="I22" s="13" t="n">
        <v>60000</v>
      </c>
      <c r="J22" s="13" t="n">
        <v>120</v>
      </c>
      <c r="K22" s="12"/>
    </row>
    <row r="23" customFormat="false" ht="25.5" hidden="false" customHeight="true" outlineLevel="0" collapsed="false">
      <c r="A23" s="13" t="s">
        <v>55</v>
      </c>
      <c r="B23" s="13"/>
      <c r="C23" s="13"/>
      <c r="D23" s="13"/>
      <c r="E23" s="13"/>
      <c r="F23" s="13"/>
      <c r="G23" s="13"/>
      <c r="H23" s="13"/>
      <c r="I23" s="13"/>
      <c r="J23" s="13" t="n">
        <f aca="false">SUM(J24)</f>
        <v>165</v>
      </c>
      <c r="K23" s="12"/>
    </row>
    <row r="24" customFormat="false" ht="25.5" hidden="false" customHeight="true" outlineLevel="0" collapsed="false">
      <c r="A24" s="13"/>
      <c r="B24" s="17" t="s">
        <v>56</v>
      </c>
      <c r="C24" s="17" t="s">
        <v>56</v>
      </c>
      <c r="D24" s="13" t="s">
        <v>27</v>
      </c>
      <c r="E24" s="13" t="n">
        <v>3.5</v>
      </c>
      <c r="F24" s="13" t="s">
        <v>33</v>
      </c>
      <c r="G24" s="17" t="s">
        <v>57</v>
      </c>
      <c r="H24" s="13" t="s">
        <v>21</v>
      </c>
      <c r="I24" s="13" t="n">
        <v>17614</v>
      </c>
      <c r="J24" s="13" t="n">
        <v>165</v>
      </c>
      <c r="K24" s="12"/>
    </row>
    <row r="25" customFormat="false" ht="25.5" hidden="false" customHeight="true" outlineLevel="0" collapsed="false">
      <c r="A25" s="13" t="s">
        <v>58</v>
      </c>
      <c r="B25" s="13"/>
      <c r="C25" s="13"/>
      <c r="D25" s="13"/>
      <c r="E25" s="13"/>
      <c r="F25" s="13"/>
      <c r="G25" s="13"/>
      <c r="H25" s="13"/>
      <c r="I25" s="13"/>
      <c r="J25" s="13" t="n">
        <f aca="false">J26</f>
        <v>290</v>
      </c>
      <c r="K25" s="12"/>
    </row>
    <row r="26" customFormat="false" ht="25.5" hidden="false" customHeight="true" outlineLevel="0" collapsed="false">
      <c r="A26" s="13"/>
      <c r="B26" s="17" t="s">
        <v>59</v>
      </c>
      <c r="C26" s="17" t="s">
        <v>59</v>
      </c>
      <c r="D26" s="13" t="s">
        <v>32</v>
      </c>
      <c r="E26" s="13" t="n">
        <v>6</v>
      </c>
      <c r="F26" s="13" t="s">
        <v>33</v>
      </c>
      <c r="G26" s="14" t="s">
        <v>60</v>
      </c>
      <c r="H26" s="13" t="s">
        <v>21</v>
      </c>
      <c r="I26" s="13" t="n">
        <v>118686</v>
      </c>
      <c r="J26" s="13" t="n">
        <v>290</v>
      </c>
      <c r="K26" s="12"/>
    </row>
    <row r="27" customFormat="false" ht="25.5" hidden="false" customHeight="true" outlineLevel="0" collapsed="false">
      <c r="A27" s="13" t="s">
        <v>61</v>
      </c>
      <c r="B27" s="13"/>
      <c r="C27" s="13"/>
      <c r="D27" s="13"/>
      <c r="E27" s="13"/>
      <c r="F27" s="13"/>
      <c r="G27" s="13"/>
      <c r="H27" s="13"/>
      <c r="I27" s="13"/>
      <c r="J27" s="13" t="n">
        <f aca="false">SUM(J28:J29)</f>
        <v>145</v>
      </c>
      <c r="K27" s="12"/>
    </row>
    <row r="28" customFormat="false" ht="25.5" hidden="false" customHeight="true" outlineLevel="0" collapsed="false">
      <c r="A28" s="13"/>
      <c r="B28" s="17" t="s">
        <v>62</v>
      </c>
      <c r="C28" s="17" t="s">
        <v>62</v>
      </c>
      <c r="D28" s="13" t="s">
        <v>18</v>
      </c>
      <c r="E28" s="13" t="n">
        <v>6</v>
      </c>
      <c r="F28" s="13" t="s">
        <v>33</v>
      </c>
      <c r="G28" s="17" t="s">
        <v>63</v>
      </c>
      <c r="H28" s="13" t="s">
        <v>21</v>
      </c>
      <c r="I28" s="13" t="n">
        <v>32000</v>
      </c>
      <c r="J28" s="13" t="n">
        <v>85</v>
      </c>
      <c r="K28" s="12"/>
    </row>
    <row r="29" customFormat="false" ht="25.5" hidden="false" customHeight="true" outlineLevel="0" collapsed="false">
      <c r="A29" s="13"/>
      <c r="B29" s="17" t="s">
        <v>64</v>
      </c>
      <c r="C29" s="17" t="s">
        <v>64</v>
      </c>
      <c r="D29" s="13" t="s">
        <v>18</v>
      </c>
      <c r="E29" s="13" t="n">
        <v>6</v>
      </c>
      <c r="F29" s="13" t="s">
        <v>33</v>
      </c>
      <c r="G29" s="17" t="s">
        <v>65</v>
      </c>
      <c r="H29" s="13" t="s">
        <v>21</v>
      </c>
      <c r="I29" s="13" t="n">
        <v>24000</v>
      </c>
      <c r="J29" s="13" t="n">
        <v>60</v>
      </c>
      <c r="K29" s="12"/>
    </row>
    <row r="30" customFormat="false" ht="25.5" hidden="false" customHeight="true" outlineLevel="0" collapsed="false">
      <c r="A30" s="13" t="s">
        <v>66</v>
      </c>
      <c r="B30" s="13"/>
      <c r="C30" s="13"/>
      <c r="D30" s="13"/>
      <c r="E30" s="13"/>
      <c r="F30" s="13"/>
      <c r="G30" s="13"/>
      <c r="H30" s="13"/>
      <c r="I30" s="13"/>
      <c r="J30" s="13" t="n">
        <f aca="false">SUM(J31:J32)</f>
        <v>270</v>
      </c>
      <c r="K30" s="12"/>
    </row>
    <row r="31" customFormat="false" ht="25.5" hidden="false" customHeight="true" outlineLevel="0" collapsed="false">
      <c r="A31" s="13"/>
      <c r="B31" s="17" t="s">
        <v>67</v>
      </c>
      <c r="C31" s="17" t="s">
        <v>68</v>
      </c>
      <c r="D31" s="13" t="s">
        <v>18</v>
      </c>
      <c r="E31" s="13" t="n">
        <v>7</v>
      </c>
      <c r="F31" s="13" t="s">
        <v>69</v>
      </c>
      <c r="G31" s="14" t="s">
        <v>70</v>
      </c>
      <c r="H31" s="13" t="s">
        <v>21</v>
      </c>
      <c r="I31" s="13" t="n">
        <v>14000</v>
      </c>
      <c r="J31" s="13" t="n">
        <v>50</v>
      </c>
      <c r="K31" s="12"/>
    </row>
    <row r="32" customFormat="false" ht="25.5" hidden="false" customHeight="true" outlineLevel="0" collapsed="false">
      <c r="A32" s="13"/>
      <c r="B32" s="17" t="s">
        <v>71</v>
      </c>
      <c r="C32" s="17" t="s">
        <v>72</v>
      </c>
      <c r="D32" s="13" t="s">
        <v>18</v>
      </c>
      <c r="E32" s="13" t="n">
        <v>8</v>
      </c>
      <c r="F32" s="13" t="s">
        <v>73</v>
      </c>
      <c r="G32" s="14" t="s">
        <v>74</v>
      </c>
      <c r="H32" s="13" t="s">
        <v>75</v>
      </c>
      <c r="I32" s="13" t="n">
        <v>110</v>
      </c>
      <c r="J32" s="13" t="n">
        <v>220</v>
      </c>
      <c r="K32" s="12"/>
    </row>
    <row r="33" customFormat="false" ht="25.5" hidden="false" customHeight="true" outlineLevel="0" collapsed="false">
      <c r="A33" s="13" t="s">
        <v>76</v>
      </c>
      <c r="B33" s="13"/>
      <c r="C33" s="13"/>
      <c r="D33" s="13"/>
      <c r="E33" s="13"/>
      <c r="F33" s="13"/>
      <c r="G33" s="13"/>
      <c r="H33" s="13"/>
      <c r="I33" s="13"/>
      <c r="J33" s="13" t="n">
        <f aca="false">SUM(J34:J35)</f>
        <v>85</v>
      </c>
      <c r="K33" s="12"/>
    </row>
    <row r="34" customFormat="false" ht="25.5" hidden="false" customHeight="true" outlineLevel="0" collapsed="false">
      <c r="A34" s="17"/>
      <c r="B34" s="17"/>
      <c r="C34" s="17" t="s">
        <v>77</v>
      </c>
      <c r="D34" s="13" t="s">
        <v>18</v>
      </c>
      <c r="E34" s="13" t="n">
        <v>7</v>
      </c>
      <c r="F34" s="13" t="s">
        <v>33</v>
      </c>
      <c r="G34" s="17" t="s">
        <v>78</v>
      </c>
      <c r="H34" s="13" t="s">
        <v>21</v>
      </c>
      <c r="I34" s="13" t="n">
        <v>21180</v>
      </c>
      <c r="J34" s="13" t="n">
        <v>50</v>
      </c>
      <c r="K34" s="12"/>
    </row>
    <row r="35" customFormat="false" ht="25.5" hidden="false" customHeight="true" outlineLevel="0" collapsed="false">
      <c r="A35" s="17"/>
      <c r="B35" s="17"/>
      <c r="C35" s="17"/>
      <c r="D35" s="17"/>
      <c r="E35" s="17"/>
      <c r="F35" s="13" t="s">
        <v>79</v>
      </c>
      <c r="G35" s="18" t="s">
        <v>80</v>
      </c>
      <c r="H35" s="19" t="s">
        <v>21</v>
      </c>
      <c r="I35" s="19" t="n">
        <v>600</v>
      </c>
      <c r="J35" s="19" t="n">
        <v>35</v>
      </c>
      <c r="K35" s="12"/>
    </row>
  </sheetData>
  <mergeCells count="16">
    <mergeCell ref="A2:K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A34:A35"/>
    <mergeCell ref="B34:B35"/>
    <mergeCell ref="C34:C35"/>
    <mergeCell ref="D34:D35"/>
    <mergeCell ref="E34:E35"/>
  </mergeCells>
  <printOptions headings="false" gridLines="false" gridLinesSet="true" horizontalCentered="false" verticalCentered="false"/>
  <pageMargins left="0.275694444444444" right="0.315277777777778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0:11:40Z</dcterms:created>
  <dc:creator>田利平</dc:creator>
  <dc:description/>
  <dc:language>en-US</dc:language>
  <cp:lastModifiedBy>大地系统</cp:lastModifiedBy>
  <cp:lastPrinted>2018-05-22T12:59:45Z</cp:lastPrinted>
  <dcterms:modified xsi:type="dcterms:W3CDTF">2018-05-22T13:02:42Z</dcterms:modified>
  <cp:revision>0</cp:revision>
  <dc:subject/>
  <dc:title/>
</cp:coreProperties>
</file>