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6"/>
  </bookViews>
  <sheets>
    <sheet name="第一批预算总表" sheetId="1" state="visible" r:id="rId2"/>
    <sheet name="汇总表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附表11" sheetId="13" state="visible" r:id="rId14"/>
    <sheet name="1" sheetId="14" state="visible" r:id="rId15"/>
    <sheet name="2" sheetId="15" state="visible" r:id="rId16"/>
    <sheet name="3" sheetId="16" state="visible" r:id="rId17"/>
    <sheet name="4" sheetId="17" state="visible" r:id="rId18"/>
    <sheet name="附表17" sheetId="18" state="visible" r:id="rId19"/>
  </sheets>
  <definedNames>
    <definedName function="false" hidden="false" localSheetId="13" name="_xlnm.Print_Area" vbProcedure="false">'1'!$A$1:$G$16</definedName>
    <definedName function="false" hidden="false" localSheetId="13" name="_xlnm.Print_Titles" vbProcedure="false">'1'!$2:$4</definedName>
    <definedName function="false" hidden="false" localSheetId="14" name="_xlnm.Print_Area" vbProcedure="false">'2'!$A$1:$L$27</definedName>
    <definedName function="false" hidden="false" localSheetId="14" name="_xlnm.Print_Titles" vbProcedure="false">'2'!$2:$4</definedName>
    <definedName function="false" hidden="false" localSheetId="15" name="_xlnm.Print_Titles" vbProcedure="false">'3'!$2:$4</definedName>
    <definedName function="false" hidden="false" localSheetId="16" name="_xlnm.Print_Titles" vbProcedure="false">'4'!$2:$4</definedName>
    <definedName function="false" hidden="false" localSheetId="1" name="_xlnm.Print_Area" vbProcedure="false">汇总表!$A$2:$R$33</definedName>
    <definedName function="false" hidden="false" localSheetId="12" name="_xlnm.Print_Titles" vbProcedure="false">附表11!$2:$5</definedName>
    <definedName function="false" hidden="false" localSheetId="17" name="_xlnm.Print_Titles" vbProcedure="false">附表17!$2:$3</definedName>
    <definedName function="false" hidden="false" localSheetId="3" name="_xlnm.Print_Area" vbProcedure="false">附表2!$A$1:$I$70</definedName>
    <definedName function="false" hidden="false" localSheetId="3" name="_xlnm.Print_Titles" vbProcedure="false">附表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16.12.27</t>
        </r>
        <r>
          <rPr>
            <sz val="9"/>
            <color rgb="FF000000"/>
            <rFont val="DejaVu Sans"/>
            <family val="2"/>
          </rPr>
          <t xml:space="preserve">王科让减少</t>
        </r>
        <r>
          <rPr>
            <sz val="9"/>
            <color rgb="FF000000"/>
            <rFont val="Tahoma"/>
            <family val="2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17</xdr:rowOff>
              </xdr:from>
              <xdr:to>
                <xdr:col>14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607">
  <si>
    <r>
      <rPr>
        <sz val="12"/>
        <rFont val="Noto Sans"/>
        <family val="2"/>
      </rPr>
      <t xml:space="preserve">附件：</t>
    </r>
    <r>
      <rPr>
        <sz val="12"/>
        <rFont val="楷体_GB2312"/>
        <family val="3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内蒙古自治区公路养护（第一批）资金预算总表</t>
    </r>
  </si>
  <si>
    <t xml:space="preserve">       单位：万元</t>
  </si>
  <si>
    <t xml:space="preserve">盟市或单位</t>
  </si>
  <si>
    <t xml:space="preserve">本次应拨</t>
  </si>
  <si>
    <t xml:space="preserve">已经预拨</t>
  </si>
  <si>
    <t xml:space="preserve">本次实拨</t>
  </si>
  <si>
    <t xml:space="preserve">备注</t>
  </si>
  <si>
    <t xml:space="preserve">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r>
      <rPr>
        <sz val="11"/>
        <rFont val="Noto Sans"/>
        <family val="2"/>
      </rPr>
      <t xml:space="preserve">含国防公路补助</t>
    </r>
    <r>
      <rPr>
        <sz val="11"/>
        <rFont val="楷体_GB2312"/>
        <family val="3"/>
        <charset val="134"/>
      </rPr>
      <t xml:space="preserve">164</t>
    </r>
    <r>
      <rPr>
        <sz val="11"/>
        <rFont val="Noto Sans"/>
        <family val="2"/>
      </rPr>
      <t xml:space="preserve">万元</t>
    </r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r>
      <rPr>
        <sz val="12"/>
        <rFont val="Noto Sans"/>
        <family val="2"/>
      </rPr>
      <t xml:space="preserve">附件：</t>
    </r>
    <r>
      <rPr>
        <sz val="12"/>
        <rFont val="楷体_GB2312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自治区公路养护支出项目预算表</t>
    </r>
  </si>
  <si>
    <t xml:space="preserve">项                                  目</t>
  </si>
  <si>
    <t xml:space="preserve">行次</t>
  </si>
  <si>
    <t xml:space="preserve">合  计（万元）</t>
  </si>
  <si>
    <t xml:space="preserve">分        盟       市       预        算</t>
  </si>
  <si>
    <t xml:space="preserve">备   注</t>
  </si>
  <si>
    <t xml:space="preserve">甲</t>
  </si>
  <si>
    <t xml:space="preserve">支出合计</t>
  </si>
  <si>
    <r>
      <rPr>
        <sz val="12"/>
        <rFont val="Noto Sans"/>
        <family val="2"/>
      </rPr>
      <t xml:space="preserve">其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养护工程费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小修保养费</t>
    </r>
  </si>
  <si>
    <r>
      <rPr>
        <sz val="10"/>
        <color rgb="FF000000"/>
        <rFont val="Noto Sans"/>
        <family val="2"/>
      </rPr>
      <t xml:space="preserve">见附表</t>
    </r>
    <r>
      <rPr>
        <sz val="10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大中修工程费</t>
    </r>
  </si>
  <si>
    <r>
      <rPr>
        <sz val="10"/>
        <color rgb="FF000000"/>
        <rFont val="Noto Sans"/>
        <family val="2"/>
      </rPr>
      <t xml:space="preserve">见附表</t>
    </r>
    <r>
      <rPr>
        <sz val="10"/>
        <color rgb="FF000000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路受灾害抢通及修复工程费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绿化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道班房修建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县乡公路补助费</t>
    </r>
  </si>
  <si>
    <r>
      <rPr>
        <sz val="10"/>
        <color rgb="FF000000"/>
        <rFont val="Noto Sans"/>
        <family val="2"/>
      </rPr>
      <t xml:space="preserve">见附表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6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养护改善工程测设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养护机械、车辆设备购置费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自治区补助养护机械、车辆设备购置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17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工程预备费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前期工作费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边防公路养护补助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</si>
  <si>
    <r>
      <rPr>
        <sz val="12"/>
        <rFont val="Times New Roman"/>
        <family val="1"/>
      </rPr>
      <t xml:space="preserve">           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养护事业发展费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厂、场建设费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科研及管理技术开发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教育培训费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路况及交通情况调查费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生产房屋建设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6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路政管理费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养护机构管理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质量监督补助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          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养护其他费</t>
    </r>
  </si>
  <si>
    <r>
      <rPr>
        <sz val="12"/>
        <rFont val="Noto Sans"/>
        <family val="2"/>
      </rPr>
      <t xml:space="preserve">      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劳动保险费</t>
    </r>
  </si>
  <si>
    <r>
      <rPr>
        <sz val="10"/>
        <rFont val="Noto Sans"/>
        <family val="2"/>
      </rPr>
      <t xml:space="preserve">见附表</t>
    </r>
    <r>
      <rPr>
        <sz val="10"/>
        <rFont val="Times New Roman"/>
        <family val="1"/>
      </rPr>
      <t xml:space="preserve">9</t>
    </r>
  </si>
  <si>
    <t xml:space="preserve">                     其他</t>
  </si>
  <si>
    <r>
      <rPr>
        <sz val="12"/>
        <rFont val="Times New Roman"/>
        <family val="1"/>
      </rPr>
      <t xml:space="preserve">          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切块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干线公路小修保养支出预算明细表</t>
    </r>
  </si>
  <si>
    <t xml:space="preserve">单位名称</t>
  </si>
  <si>
    <t xml:space="preserve">养护里程（公里）</t>
  </si>
  <si>
    <t xml:space="preserve">养路职工人数（人）</t>
  </si>
  <si>
    <t xml:space="preserve">干线小修保养经费（万元）</t>
  </si>
  <si>
    <t xml:space="preserve">备                      注</t>
  </si>
  <si>
    <t xml:space="preserve">总计</t>
  </si>
  <si>
    <t xml:space="preserve">干线小修保养人员经费</t>
  </si>
  <si>
    <t xml:space="preserve">材料费</t>
  </si>
  <si>
    <t xml:space="preserve">机械设备使用费</t>
  </si>
  <si>
    <t xml:space="preserve">工具购置费</t>
  </si>
  <si>
    <t xml:space="preserve">其他费用</t>
  </si>
  <si>
    <t xml:space="preserve">小计</t>
  </si>
  <si>
    <t xml:space="preserve">人员工资</t>
  </si>
  <si>
    <t xml:space="preserve">职工福利费</t>
  </si>
  <si>
    <t xml:space="preserve">社会保障</t>
  </si>
  <si>
    <t xml:space="preserve">其他支出</t>
  </si>
  <si>
    <t xml:space="preserve">（万元）</t>
  </si>
  <si>
    <t xml:space="preserve">合    计</t>
  </si>
  <si>
    <r>
      <rPr>
        <sz val="9"/>
        <color rgb="FF000000"/>
        <rFont val="Noto Sans"/>
        <family val="2"/>
      </rPr>
      <t xml:space="preserve">含神州路养护工程补助</t>
    </r>
    <r>
      <rPr>
        <sz val="9"/>
        <color rgb="FF000000"/>
        <rFont val="Times New Roman"/>
        <family val="1"/>
      </rPr>
      <t xml:space="preserve">65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126</t>
    </r>
    <r>
      <rPr>
        <sz val="9"/>
        <rFont val="Noto Sans"/>
        <family val="2"/>
      </rPr>
      <t xml:space="preserve">公里县道养护费用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干线公路大中修工程支出预算明细表</t>
    </r>
  </si>
  <si>
    <t xml:space="preserve">序号</t>
  </si>
  <si>
    <t xml:space="preserve">路线编号</t>
  </si>
  <si>
    <t xml:space="preserve">施工路段或地名</t>
  </si>
  <si>
    <t xml:space="preserve">建设性质</t>
  </si>
  <si>
    <t xml:space="preserve">主要建设内容</t>
  </si>
  <si>
    <t xml:space="preserve">工程量</t>
  </si>
  <si>
    <t xml:space="preserve">补助金额（万元）</t>
  </si>
  <si>
    <t xml:space="preserve">单位</t>
  </si>
  <si>
    <t xml:space="preserve">数量</t>
  </si>
  <si>
    <t xml:space="preserve">S105</t>
  </si>
  <si>
    <r>
      <rPr>
        <sz val="10"/>
        <rFont val="宋体"/>
        <family val="0"/>
        <charset val="134"/>
      </rPr>
      <t xml:space="preserve">K10+070</t>
    </r>
    <r>
      <rPr>
        <sz val="10"/>
        <rFont val="Noto Sans"/>
        <family val="2"/>
      </rPr>
      <t xml:space="preserve">处盖板涵</t>
    </r>
  </si>
  <si>
    <t xml:space="preserve">大修</t>
  </si>
  <si>
    <t xml:space="preserve">重做上部结构</t>
  </si>
  <si>
    <t xml:space="preserve">米</t>
  </si>
  <si>
    <t xml:space="preserve">K0+000-K19+100</t>
  </si>
  <si>
    <t xml:space="preserve">中修 </t>
  </si>
  <si>
    <t xml:space="preserve">预防性养护工程</t>
  </si>
  <si>
    <t xml:space="preserve">平方米</t>
  </si>
  <si>
    <t xml:space="preserve">G210</t>
  </si>
  <si>
    <t xml:space="preserve">万水泉立交桥</t>
  </si>
  <si>
    <t xml:space="preserve">加固</t>
  </si>
  <si>
    <t xml:space="preserve">梁板加固</t>
  </si>
  <si>
    <t xml:space="preserve">延米</t>
  </si>
  <si>
    <t xml:space="preserve">G331</t>
  </si>
  <si>
    <r>
      <rPr>
        <sz val="10"/>
        <rFont val="宋体"/>
        <family val="0"/>
        <charset val="134"/>
      </rPr>
      <t xml:space="preserve">K525+000-K530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40+000-K544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52+000-K555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67+000-K568+200</t>
    </r>
  </si>
  <si>
    <r>
      <rPr>
        <sz val="10"/>
        <rFont val="宋体"/>
        <family val="0"/>
        <charset val="134"/>
      </rPr>
      <t xml:space="preserve">G331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X904)</t>
    </r>
  </si>
  <si>
    <r>
      <rPr>
        <sz val="10"/>
        <rFont val="宋体"/>
        <family val="0"/>
        <charset val="134"/>
      </rPr>
      <t xml:space="preserve">K141+200-K241+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45+000-K251+500</t>
    </r>
  </si>
  <si>
    <t xml:space="preserve">G111</t>
  </si>
  <si>
    <r>
      <rPr>
        <sz val="10"/>
        <rFont val="宋体"/>
        <family val="0"/>
        <charset val="134"/>
      </rPr>
      <t xml:space="preserve">K1654+500</t>
    </r>
    <r>
      <rPr>
        <sz val="10"/>
        <rFont val="Noto Sans"/>
        <family val="2"/>
      </rPr>
      <t xml:space="preserve">尼尔基应急抢险基地建设</t>
    </r>
  </si>
  <si>
    <t xml:space="preserve">应急物资储备库及配套设施</t>
  </si>
  <si>
    <t xml:space="preserve">G301</t>
  </si>
  <si>
    <t xml:space="preserve">K959+416-K1115</t>
  </si>
  <si>
    <t xml:space="preserve">路面预防性养护、罩面、路面修补恢复</t>
  </si>
  <si>
    <t xml:space="preserve">G302</t>
  </si>
  <si>
    <t xml:space="preserve">K989-K993</t>
  </si>
  <si>
    <t xml:space="preserve">K995-1008</t>
  </si>
  <si>
    <t xml:space="preserve">K1009-K1016</t>
  </si>
  <si>
    <t xml:space="preserve">K1017+110-K1017+820</t>
  </si>
  <si>
    <t xml:space="preserve">G111D</t>
  </si>
  <si>
    <t xml:space="preserve">K1354+675-K1361+300</t>
  </si>
  <si>
    <r>
      <rPr>
        <sz val="10"/>
        <color rgb="FF000000"/>
        <rFont val="宋体"/>
        <family val="0"/>
        <charset val="134"/>
      </rPr>
      <t xml:space="preserve">K1386+000</t>
    </r>
    <r>
      <rPr>
        <sz val="10"/>
        <color rgb="FF000000"/>
        <rFont val="Noto Sans"/>
        <family val="2"/>
      </rPr>
      <t xml:space="preserve">新林道班</t>
    </r>
  </si>
  <si>
    <t xml:space="preserve">改建</t>
  </si>
  <si>
    <t xml:space="preserve">道班房改建</t>
  </si>
  <si>
    <t xml:space="preserve">处</t>
  </si>
  <si>
    <t xml:space="preserve">S304</t>
  </si>
  <si>
    <t xml:space="preserve">公德屯大桥引道路面工程</t>
  </si>
  <si>
    <t xml:space="preserve">桥面及引道路基路面翻修工程</t>
  </si>
  <si>
    <t xml:space="preserve">公里</t>
  </si>
  <si>
    <t xml:space="preserve">新河村路段</t>
  </si>
  <si>
    <t xml:space="preserve">路基路面翻修工程</t>
  </si>
  <si>
    <t xml:space="preserve">太平桥</t>
  </si>
  <si>
    <t xml:space="preserve">重建</t>
  </si>
  <si>
    <t xml:space="preserve">危桥改造</t>
  </si>
  <si>
    <t xml:space="preserve">治安道班</t>
  </si>
  <si>
    <t xml:space="preserve">八仙筒道班楼附属工程</t>
  </si>
  <si>
    <t xml:space="preserve">完善道班设施</t>
  </si>
  <si>
    <t xml:space="preserve">余粮堡道班</t>
  </si>
  <si>
    <t xml:space="preserve">西大道班楼附属工程</t>
  </si>
  <si>
    <t xml:space="preserve">G303</t>
  </si>
  <si>
    <t xml:space="preserve">道德道班房附属工程</t>
  </si>
  <si>
    <t xml:space="preserve">G203</t>
  </si>
  <si>
    <t xml:space="preserve">K542-K549+200</t>
  </si>
  <si>
    <r>
      <rPr>
        <sz val="10"/>
        <rFont val="Noto Sans"/>
        <family val="2"/>
      </rPr>
      <t xml:space="preserve">重做面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宽）</t>
    </r>
  </si>
  <si>
    <r>
      <rPr>
        <sz val="10"/>
        <rFont val="宋体"/>
        <family val="0"/>
        <charset val="134"/>
      </rPr>
      <t xml:space="preserve">K539-K5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10-K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25-K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34-K5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K538-K5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540-K542</t>
    </r>
  </si>
  <si>
    <r>
      <rPr>
        <sz val="10"/>
        <rFont val="Noto Sans"/>
        <family val="2"/>
      </rPr>
      <t xml:space="preserve">预防性养护工程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宽）</t>
    </r>
  </si>
  <si>
    <t xml:space="preserve">K536-K538</t>
  </si>
  <si>
    <t xml:space="preserve">路面挖补</t>
  </si>
  <si>
    <r>
      <rPr>
        <sz val="10"/>
        <rFont val="宋体"/>
        <family val="0"/>
        <charset val="134"/>
      </rPr>
      <t xml:space="preserve">K341+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42+7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43+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44+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45+0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77+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77+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6+7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7+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8+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8+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9+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89+7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0+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0+2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1+0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1+8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2+3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8+8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8+2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7+0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5+3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94+963</t>
    </r>
  </si>
  <si>
    <t xml:space="preserve">危涵改造</t>
  </si>
  <si>
    <t xml:space="preserve">道</t>
  </si>
  <si>
    <r>
      <rPr>
        <sz val="10"/>
        <rFont val="Noto Sans"/>
        <family val="2"/>
      </rPr>
      <t xml:space="preserve">财政国防公路补助经费</t>
    </r>
    <r>
      <rPr>
        <sz val="10"/>
        <rFont val="楷体_GB2312"/>
        <family val="3"/>
        <charset val="134"/>
      </rPr>
      <t xml:space="preserve">164</t>
    </r>
    <r>
      <rPr>
        <sz val="10"/>
        <rFont val="Noto Sans"/>
        <family val="2"/>
      </rPr>
      <t xml:space="preserve">万元</t>
    </r>
  </si>
  <si>
    <t xml:space="preserve">G306</t>
  </si>
  <si>
    <t xml:space="preserve">忙农道班</t>
  </si>
  <si>
    <t xml:space="preserve">新建</t>
  </si>
  <si>
    <t xml:space="preserve">公路应急抢险暖库</t>
  </si>
  <si>
    <t xml:space="preserve">G305</t>
  </si>
  <si>
    <t xml:space="preserve">大黑山道班</t>
  </si>
  <si>
    <t xml:space="preserve">K476-K485</t>
  </si>
  <si>
    <t xml:space="preserve">中修</t>
  </si>
  <si>
    <t xml:space="preserve">K485-K491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沥青混凝土罩面</t>
    </r>
  </si>
  <si>
    <t xml:space="preserve">K521+314-K529</t>
  </si>
  <si>
    <t xml:space="preserve">K547-K564</t>
  </si>
  <si>
    <t xml:space="preserve">K573-K576</t>
  </si>
  <si>
    <t xml:space="preserve">K619-K622</t>
  </si>
  <si>
    <t xml:space="preserve">K622-K627</t>
  </si>
  <si>
    <t xml:space="preserve">S222</t>
  </si>
  <si>
    <r>
      <rPr>
        <sz val="10"/>
        <rFont val="宋体"/>
        <family val="0"/>
        <charset val="134"/>
      </rPr>
      <t xml:space="preserve">K108-K1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210-K267</t>
    </r>
  </si>
  <si>
    <t xml:space="preserve">G207</t>
  </si>
  <si>
    <r>
      <rPr>
        <sz val="10"/>
        <rFont val="宋体"/>
        <family val="0"/>
        <charset val="134"/>
      </rPr>
      <t xml:space="preserve">K783+614</t>
    </r>
    <r>
      <rPr>
        <sz val="10"/>
        <rFont val="Noto Sans"/>
        <family val="2"/>
      </rPr>
      <t xml:space="preserve">羊群庙二桥</t>
    </r>
  </si>
  <si>
    <r>
      <rPr>
        <sz val="10"/>
        <rFont val="宋体"/>
        <family val="0"/>
        <charset val="134"/>
      </rPr>
      <t xml:space="preserve">K1965+437</t>
    </r>
    <r>
      <rPr>
        <sz val="10"/>
        <rFont val="Noto Sans"/>
        <family val="2"/>
      </rPr>
      <t xml:space="preserve">塔勒贡桥</t>
    </r>
  </si>
  <si>
    <t xml:space="preserve">K9-K20</t>
  </si>
  <si>
    <t xml:space="preserve">重做面层</t>
  </si>
  <si>
    <t xml:space="preserve">K23-K27</t>
  </si>
  <si>
    <t xml:space="preserve">G335</t>
  </si>
  <si>
    <t xml:space="preserve">K129+000-K167+746</t>
  </si>
  <si>
    <t xml:space="preserve">增设防雪网</t>
  </si>
  <si>
    <t xml:space="preserve">K32+000-K38+000</t>
  </si>
  <si>
    <t xml:space="preserve">G510</t>
  </si>
  <si>
    <t xml:space="preserve">K0+000-K29+000</t>
  </si>
  <si>
    <r>
      <rPr>
        <sz val="10"/>
        <rFont val="宋体"/>
        <family val="0"/>
        <charset val="134"/>
      </rPr>
      <t xml:space="preserve">K83+800</t>
    </r>
    <r>
      <rPr>
        <sz val="10"/>
        <rFont val="Noto Sans"/>
        <family val="2"/>
      </rPr>
      <t xml:space="preserve">米粮局道班</t>
    </r>
  </si>
  <si>
    <t xml:space="preserve">改造</t>
  </si>
  <si>
    <t xml:space="preserve">道班设施改造</t>
  </si>
  <si>
    <t xml:space="preserve">S209</t>
  </si>
  <si>
    <r>
      <rPr>
        <sz val="10"/>
        <rFont val="宋体"/>
        <family val="0"/>
        <charset val="134"/>
      </rPr>
      <t xml:space="preserve">K24+000</t>
    </r>
    <r>
      <rPr>
        <sz val="10"/>
        <rFont val="Noto Sans"/>
        <family val="2"/>
      </rPr>
      <t xml:space="preserve">辉腾锡勒道班</t>
    </r>
  </si>
  <si>
    <t xml:space="preserve">G338</t>
  </si>
  <si>
    <t xml:space="preserve">K23-K77</t>
  </si>
  <si>
    <t xml:space="preserve">路基路面翻修</t>
  </si>
  <si>
    <t xml:space="preserve">S315</t>
  </si>
  <si>
    <t xml:space="preserve">K384+651-K457+136</t>
  </si>
  <si>
    <t xml:space="preserve">G110</t>
  </si>
  <si>
    <t xml:space="preserve">西山咀</t>
  </si>
  <si>
    <t xml:space="preserve">西山咀新建应急暖库</t>
  </si>
  <si>
    <t xml:space="preserve">S213</t>
  </si>
  <si>
    <t xml:space="preserve">东升庙</t>
  </si>
  <si>
    <t xml:space="preserve">东升庙新建应急暖库</t>
  </si>
  <si>
    <t xml:space="preserve">S311</t>
  </si>
  <si>
    <t xml:space="preserve">石哈河道班</t>
  </si>
  <si>
    <t xml:space="preserve">K8+040—K31+370</t>
  </si>
  <si>
    <t xml:space="preserve">混凝土护坡</t>
  </si>
  <si>
    <t xml:space="preserve">S217</t>
  </si>
  <si>
    <r>
      <rPr>
        <sz val="10"/>
        <color rgb="FF000000"/>
        <rFont val="宋体"/>
        <family val="0"/>
        <charset val="134"/>
      </rPr>
      <t xml:space="preserve">K3+900-K4+500
</t>
    </r>
    <r>
      <rPr>
        <sz val="10"/>
        <color rgb="FF000000"/>
        <rFont val="Noto Sans"/>
        <family val="2"/>
      </rPr>
      <t xml:space="preserve">（原海千线</t>
    </r>
    <r>
      <rPr>
        <sz val="10"/>
        <color rgb="FF000000"/>
        <rFont val="宋体"/>
        <family val="0"/>
        <charset val="134"/>
      </rPr>
      <t xml:space="preserve">K14+800-K15+400</t>
    </r>
    <r>
      <rPr>
        <sz val="10"/>
        <color rgb="FF000000"/>
        <rFont val="Noto Sans"/>
        <family val="2"/>
      </rPr>
      <t xml:space="preserve">上行）</t>
    </r>
  </si>
  <si>
    <t xml:space="preserve">S218</t>
  </si>
  <si>
    <t xml:space="preserve">K143+500-K278+500</t>
  </si>
  <si>
    <r>
      <rPr>
        <sz val="10"/>
        <rFont val="宋体"/>
        <family val="0"/>
        <charset val="134"/>
      </rPr>
      <t xml:space="preserve">K623+600</t>
    </r>
    <r>
      <rPr>
        <sz val="10"/>
        <rFont val="Noto Sans"/>
        <family val="2"/>
      </rPr>
      <t xml:space="preserve">（银根） 、</t>
    </r>
    <r>
      <rPr>
        <sz val="10"/>
        <rFont val="宋体"/>
        <family val="0"/>
        <charset val="134"/>
      </rPr>
      <t xml:space="preserve">K565+600</t>
    </r>
    <r>
      <rPr>
        <sz val="10"/>
        <rFont val="Noto Sans"/>
        <family val="2"/>
      </rPr>
      <t xml:space="preserve">（图克木）</t>
    </r>
  </si>
  <si>
    <t xml:space="preserve">养护站改建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自治区公路养护工程绿化经费支出预算明细表</t>
    </r>
  </si>
  <si>
    <t xml:space="preserve">绿化里程（公里）</t>
  </si>
  <si>
    <t xml:space="preserve">路树管护</t>
  </si>
  <si>
    <t xml:space="preserve">苗圃</t>
  </si>
  <si>
    <t xml:space="preserve">其他支出（万元）</t>
  </si>
  <si>
    <t xml:space="preserve">绿化合计（万元）</t>
  </si>
  <si>
    <t xml:space="preserve">备          注</t>
  </si>
  <si>
    <t xml:space="preserve">新       植（公里）</t>
  </si>
  <si>
    <t xml:space="preserve">补      植（公里）</t>
  </si>
  <si>
    <t xml:space="preserve">绿化投资（万元）</t>
  </si>
  <si>
    <t xml:space="preserve">管护里程（公里）</t>
  </si>
  <si>
    <t xml:space="preserve">管护费用（万元）</t>
  </si>
  <si>
    <t xml:space="preserve">面   积（亩）</t>
  </si>
  <si>
    <t xml:space="preserve">费     用（万元）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养护道班建设费支出预算明细表</t>
    </r>
  </si>
  <si>
    <t xml:space="preserve">填报单位；</t>
  </si>
  <si>
    <t xml:space="preserve">建设内容</t>
  </si>
  <si>
    <t xml:space="preserve">建设规模（平米）</t>
  </si>
  <si>
    <t xml:space="preserve">总投资（万元）</t>
  </si>
  <si>
    <t xml:space="preserve">本年度投资（万元）</t>
  </si>
  <si>
    <r>
      <rPr>
        <sz val="12"/>
        <rFont val="Noto Sans"/>
        <family val="2"/>
      </rPr>
      <t xml:space="preserve">改建道班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建道班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新改建道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建道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新建道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新改建道班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建道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建道班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改建道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养护改善工程测设费支出预算明细表</t>
    </r>
  </si>
  <si>
    <t xml:space="preserve">项                  目</t>
  </si>
  <si>
    <t xml:space="preserve">合    计（万元）</t>
  </si>
  <si>
    <t xml:space="preserve">其中：</t>
  </si>
  <si>
    <t xml:space="preserve">备     注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初数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年拨入数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支出合计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员经费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工资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职工福利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社会保障费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用经费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公务费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业务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其他费用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专项经费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车辆购置费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设备购置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房建费</t>
    </r>
  </si>
  <si>
    <r>
      <rPr>
        <sz val="12"/>
        <rFont val="Noto Sans"/>
        <family val="2"/>
      </rPr>
      <t xml:space="preserve">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职工宿舍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修缮费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节余数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补充资料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编制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上年末在职职工人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上年末离退休人员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6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养护机构生产房屋建设费支出预算明细表</t>
    </r>
  </si>
  <si>
    <t xml:space="preserve">房屋名称</t>
  </si>
  <si>
    <t xml:space="preserve">市公路局</t>
  </si>
  <si>
    <t xml:space="preserve">办公楼</t>
  </si>
  <si>
    <t xml:space="preserve">办公楼维修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7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养护机构管理费支出预算明细表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8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质量监督补助费支出预算明细表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9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公路养护劳动保险费支出预算明细表</t>
    </r>
  </si>
  <si>
    <t xml:space="preserve">单    位</t>
  </si>
  <si>
    <t xml:space="preserve">离退休人数（人）</t>
  </si>
  <si>
    <t xml:space="preserve">抚恤人员（人）</t>
  </si>
  <si>
    <t xml:space="preserve">合计   （万元）</t>
  </si>
  <si>
    <t xml:space="preserve">备                         注</t>
  </si>
  <si>
    <t xml:space="preserve">工资</t>
  </si>
  <si>
    <t xml:space="preserve">医药费</t>
  </si>
  <si>
    <t xml:space="preserve">抚恤金</t>
  </si>
  <si>
    <t xml:space="preserve">其他 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0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边防公路养护经费支出预算明细表</t>
    </r>
  </si>
  <si>
    <t xml:space="preserve">项        目</t>
  </si>
  <si>
    <t xml:space="preserve">总 计
（万元）</t>
  </si>
  <si>
    <t xml:space="preserve">拉布达林
边  养  队</t>
  </si>
  <si>
    <t xml:space="preserve">阿尔山
边养队</t>
  </si>
  <si>
    <t xml:space="preserve">乌里雅斯太
边养队</t>
  </si>
  <si>
    <t xml:space="preserve">锡林浩特
边  养  队</t>
  </si>
  <si>
    <t xml:space="preserve">二连浩特
边  养  队</t>
  </si>
  <si>
    <t xml:space="preserve">乌兰花
边养队</t>
  </si>
  <si>
    <t xml:space="preserve">包头市
公路局</t>
  </si>
  <si>
    <t xml:space="preserve">海流图
边养队</t>
  </si>
  <si>
    <t xml:space="preserve">潮    格
边养队</t>
  </si>
  <si>
    <t xml:space="preserve">乌力吉
边养队</t>
  </si>
  <si>
    <t xml:space="preserve">达来库布
边  养  队</t>
  </si>
  <si>
    <t xml:space="preserve">总      支      出</t>
  </si>
  <si>
    <t xml:space="preserve">小    计</t>
  </si>
  <si>
    <t xml:space="preserve">一、养护工程费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小修保养经费</t>
    </r>
  </si>
  <si>
    <r>
      <rPr>
        <b val="true"/>
        <sz val="10"/>
        <rFont val="Noto Sans"/>
        <family val="2"/>
      </rPr>
      <t xml:space="preserve">包括财政安排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万元，除了包头其他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个边养队均补助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大中修工程改造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受灾害抢通及修复工程费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道班房修建费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机械设备购置费</t>
    </r>
  </si>
  <si>
    <t xml:space="preserve">二、养护事业发展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房屋建设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养路机构管理费</t>
    </r>
  </si>
  <si>
    <t xml:space="preserve">三、养护其他费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离退休人员经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其他费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1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边防公路养护路线及小修保养经费支出预算明细表</t>
    </r>
  </si>
  <si>
    <t xml:space="preserve">盟                  市</t>
  </si>
  <si>
    <t xml:space="preserve">路    线    名    称</t>
  </si>
  <si>
    <t xml:space="preserve">养  护  里  程（公里）</t>
  </si>
  <si>
    <t xml:space="preserve">养护经费</t>
  </si>
  <si>
    <t xml:space="preserve">备                注</t>
  </si>
  <si>
    <t xml:space="preserve">等级路</t>
  </si>
  <si>
    <t xml:space="preserve">等外路</t>
  </si>
  <si>
    <t xml:space="preserve">草原定线</t>
  </si>
  <si>
    <t xml:space="preserve">自然路</t>
  </si>
  <si>
    <t xml:space="preserve">合        计</t>
  </si>
  <si>
    <t xml:space="preserve">拉布达林边养队</t>
  </si>
  <si>
    <r>
      <rPr>
        <sz val="11"/>
        <rFont val="Noto Sans"/>
        <family val="2"/>
      </rPr>
      <t xml:space="preserve">白鹭岛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伊木河</t>
    </r>
  </si>
  <si>
    <r>
      <rPr>
        <sz val="11"/>
        <rFont val="Noto Sans"/>
        <family val="2"/>
      </rPr>
      <t xml:space="preserve">荒火地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西牛耳河</t>
    </r>
  </si>
  <si>
    <r>
      <rPr>
        <sz val="11"/>
        <rFont val="Noto Sans"/>
        <family val="2"/>
      </rPr>
      <t xml:space="preserve">恩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七卡</t>
    </r>
  </si>
  <si>
    <r>
      <rPr>
        <sz val="11"/>
        <rFont val="Noto Sans"/>
        <family val="2"/>
      </rPr>
      <t xml:space="preserve">黑山头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五卡</t>
    </r>
  </si>
  <si>
    <r>
      <rPr>
        <sz val="11"/>
        <rFont val="Noto Sans"/>
        <family val="2"/>
      </rPr>
      <t xml:space="preserve">黑山头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赉诺尔</t>
    </r>
  </si>
  <si>
    <r>
      <rPr>
        <sz val="11"/>
        <rFont val="Noto Sans"/>
        <family val="2"/>
      </rPr>
      <t xml:space="preserve">五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七卡</t>
    </r>
  </si>
  <si>
    <r>
      <rPr>
        <sz val="11"/>
        <rFont val="Noto Sans"/>
        <family val="2"/>
      </rPr>
      <t xml:space="preserve">七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室韦</t>
    </r>
  </si>
  <si>
    <t xml:space="preserve">兴安盟 </t>
  </si>
  <si>
    <t xml:space="preserve">阿尔山边养队</t>
  </si>
  <si>
    <r>
      <rPr>
        <sz val="11"/>
        <rFont val="Noto Sans"/>
        <family val="2"/>
      </rPr>
      <t xml:space="preserve">零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阿尔山</t>
    </r>
  </si>
  <si>
    <r>
      <rPr>
        <sz val="11"/>
        <rFont val="Noto Sans"/>
        <family val="2"/>
      </rPr>
      <t xml:space="preserve">伊尔施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三角山</t>
    </r>
  </si>
  <si>
    <t xml:space="preserve">松贝尔口岸路</t>
  </si>
  <si>
    <t xml:space="preserve">乌里雅斯太边养队</t>
  </si>
  <si>
    <r>
      <rPr>
        <sz val="11"/>
        <rFont val="Noto Sans"/>
        <family val="2"/>
      </rPr>
      <t xml:space="preserve">乌里雅斯太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朝布愣</t>
    </r>
  </si>
  <si>
    <r>
      <rPr>
        <sz val="11"/>
        <rFont val="Noto Sans"/>
        <family val="2"/>
      </rPr>
      <t xml:space="preserve">乌里雅斯太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沙麦</t>
    </r>
  </si>
  <si>
    <r>
      <rPr>
        <sz val="11"/>
        <rFont val="Noto Sans"/>
        <family val="2"/>
      </rPr>
      <t xml:space="preserve">塔日根敖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阿拉坦合力</t>
    </r>
  </si>
  <si>
    <t xml:space="preserve">锡林浩特边养队</t>
  </si>
  <si>
    <r>
      <rPr>
        <sz val="11"/>
        <rFont val="Noto Sans"/>
        <family val="2"/>
      </rPr>
      <t xml:space="preserve">新浩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兰乌拉</t>
    </r>
  </si>
  <si>
    <r>
      <rPr>
        <sz val="11"/>
        <rFont val="Noto Sans"/>
        <family val="2"/>
      </rPr>
      <t xml:space="preserve">吉尔嘎郎图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兰乌拉</t>
    </r>
  </si>
  <si>
    <r>
      <rPr>
        <sz val="11"/>
        <rFont val="Noto Sans"/>
        <family val="2"/>
      </rPr>
      <t xml:space="preserve">新浩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乌力吉特敖包</t>
    </r>
  </si>
  <si>
    <r>
      <rPr>
        <sz val="11"/>
        <rFont val="Noto Sans"/>
        <family val="2"/>
      </rPr>
      <t xml:space="preserve">扎兰乌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杭盖乌拉</t>
    </r>
  </si>
  <si>
    <r>
      <rPr>
        <sz val="11"/>
        <rFont val="Noto Sans"/>
        <family val="2"/>
      </rPr>
      <t xml:space="preserve">哈南油田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阿拉坦合力</t>
    </r>
  </si>
  <si>
    <r>
      <rPr>
        <sz val="11"/>
        <rFont val="Noto Sans"/>
        <family val="2"/>
      </rPr>
      <t xml:space="preserve">乌兰察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杭盖乌拉</t>
    </r>
  </si>
  <si>
    <t xml:space="preserve">二连浩特边养队</t>
  </si>
  <si>
    <r>
      <rPr>
        <sz val="11"/>
        <rFont val="Noto Sans"/>
        <family val="2"/>
      </rPr>
      <t xml:space="preserve">含巴—恩线定线路</t>
    </r>
    <r>
      <rPr>
        <sz val="11"/>
        <rFont val="Times New Roman"/>
        <family val="1"/>
      </rPr>
      <t xml:space="preserve">71.2</t>
    </r>
    <r>
      <rPr>
        <sz val="11"/>
        <rFont val="Noto Sans"/>
        <family val="2"/>
      </rPr>
      <t xml:space="preserve">公里养护费</t>
    </r>
  </si>
  <si>
    <r>
      <rPr>
        <sz val="11"/>
        <rFont val="Noto Sans"/>
        <family val="2"/>
      </rPr>
      <t xml:space="preserve">色尔崩布其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巴音温都尔</t>
    </r>
  </si>
  <si>
    <r>
      <rPr>
        <sz val="11"/>
        <rFont val="Noto Sans"/>
        <family val="2"/>
      </rPr>
      <t xml:space="preserve">哈拉图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巴音哈尔塔</t>
    </r>
  </si>
  <si>
    <r>
      <rPr>
        <sz val="11"/>
        <rFont val="Noto Sans"/>
        <family val="2"/>
      </rPr>
      <t xml:space="preserve">满都拉图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查干敖包</t>
    </r>
  </si>
  <si>
    <r>
      <rPr>
        <sz val="11"/>
        <rFont val="Noto Sans"/>
        <family val="2"/>
      </rPr>
      <t xml:space="preserve">赛乌素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布哈朗特</t>
    </r>
  </si>
  <si>
    <t xml:space="preserve">珠日和基地公路</t>
  </si>
  <si>
    <r>
      <rPr>
        <sz val="11"/>
        <rFont val="Noto Sans"/>
        <family val="2"/>
      </rPr>
      <t xml:space="preserve">巴音温都尔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吉尔嘎郎图</t>
    </r>
  </si>
  <si>
    <t xml:space="preserve">连队出口路</t>
  </si>
  <si>
    <t xml:space="preserve">乌兰花边养队</t>
  </si>
  <si>
    <r>
      <rPr>
        <sz val="11"/>
        <rFont val="Noto Sans"/>
        <family val="2"/>
      </rPr>
      <t xml:space="preserve">乌华敖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扎布哈郎特</t>
    </r>
  </si>
  <si>
    <r>
      <rPr>
        <sz val="11"/>
        <rFont val="Noto Sans"/>
        <family val="2"/>
      </rPr>
      <t xml:space="preserve">巴音宝力格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艾力格庙</t>
    </r>
  </si>
  <si>
    <t xml:space="preserve">会晤路</t>
  </si>
  <si>
    <t xml:space="preserve">乌兰花－江岸二队</t>
  </si>
  <si>
    <t xml:space="preserve">包头市公路局</t>
  </si>
  <si>
    <r>
      <rPr>
        <sz val="11"/>
        <rFont val="Noto Sans"/>
        <family val="2"/>
      </rPr>
      <t xml:space="preserve">乌华敖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乌珠尔</t>
    </r>
  </si>
  <si>
    <t xml:space="preserve">海流图边养队</t>
  </si>
  <si>
    <r>
      <rPr>
        <sz val="11"/>
        <rFont val="Noto Sans"/>
        <family val="2"/>
      </rPr>
      <t xml:space="preserve">川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前达门</t>
    </r>
  </si>
  <si>
    <r>
      <rPr>
        <sz val="11"/>
        <rFont val="Noto Sans"/>
        <family val="2"/>
      </rPr>
      <t xml:space="preserve">川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乌珠尔</t>
    </r>
  </si>
  <si>
    <r>
      <rPr>
        <sz val="11"/>
        <rFont val="Noto Sans"/>
        <family val="2"/>
      </rPr>
      <t xml:space="preserve">川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呼仁希博</t>
    </r>
  </si>
  <si>
    <r>
      <rPr>
        <sz val="11"/>
        <rFont val="Noto Sans"/>
        <family val="2"/>
      </rPr>
      <t xml:space="preserve">川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伊和索伦</t>
    </r>
  </si>
  <si>
    <r>
      <rPr>
        <sz val="11"/>
        <rFont val="Noto Sans"/>
        <family val="2"/>
      </rPr>
      <t xml:space="preserve">桑根达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七连</t>
    </r>
  </si>
  <si>
    <r>
      <rPr>
        <sz val="11"/>
        <rFont val="Noto Sans"/>
        <family val="2"/>
      </rPr>
      <t xml:space="preserve">乌珠尔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古尔本毛都</t>
    </r>
  </si>
  <si>
    <t xml:space="preserve">潮格边养队</t>
  </si>
  <si>
    <r>
      <rPr>
        <sz val="11"/>
        <rFont val="Noto Sans"/>
        <family val="2"/>
      </rPr>
      <t xml:space="preserve">前达门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敖伦乌拉</t>
    </r>
  </si>
  <si>
    <r>
      <rPr>
        <sz val="11"/>
        <rFont val="Noto Sans"/>
        <family val="2"/>
      </rPr>
      <t xml:space="preserve">赛乌素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阿拉根巴彦尔</t>
    </r>
  </si>
  <si>
    <r>
      <rPr>
        <sz val="11"/>
        <rFont val="Noto Sans"/>
        <family val="2"/>
      </rPr>
      <t xml:space="preserve">前达门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白音查干</t>
    </r>
  </si>
  <si>
    <r>
      <rPr>
        <sz val="11"/>
        <rFont val="Noto Sans"/>
        <family val="2"/>
      </rPr>
      <t xml:space="preserve">敖伦乌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北银根</t>
    </r>
  </si>
  <si>
    <t xml:space="preserve">古尔本毛都－阿拉根巴彦尔</t>
  </si>
  <si>
    <t xml:space="preserve">乌力吉边养队</t>
  </si>
  <si>
    <r>
      <rPr>
        <sz val="11"/>
        <rFont val="Noto Sans"/>
        <family val="2"/>
      </rPr>
      <t xml:space="preserve">苏红图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敖干</t>
    </r>
  </si>
  <si>
    <r>
      <rPr>
        <sz val="11"/>
        <rFont val="Noto Sans"/>
        <family val="2"/>
      </rPr>
      <t xml:space="preserve">苏红图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北银根</t>
    </r>
  </si>
  <si>
    <r>
      <rPr>
        <sz val="11"/>
        <rFont val="Noto Sans"/>
        <family val="2"/>
      </rPr>
      <t xml:space="preserve">银根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北银根</t>
    </r>
  </si>
  <si>
    <t xml:space="preserve">哈尔苏海支线</t>
  </si>
  <si>
    <t xml:space="preserve">达来库布边养队</t>
  </si>
  <si>
    <r>
      <rPr>
        <sz val="11"/>
        <rFont val="Noto Sans"/>
        <family val="2"/>
      </rPr>
      <t xml:space="preserve">建国营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三座狐狸山</t>
    </r>
  </si>
  <si>
    <r>
      <rPr>
        <sz val="11"/>
        <rFont val="Noto Sans"/>
        <family val="2"/>
      </rPr>
      <t xml:space="preserve">路井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甜水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成品油税费改革资金补助农村牧区公路
养护工程及危桥改造支出预算汇总表</t>
    </r>
  </si>
  <si>
    <t xml:space="preserve">盟市</t>
  </si>
  <si>
    <t xml:space="preserve">补助资金（万元）</t>
  </si>
  <si>
    <t xml:space="preserve">养护工程</t>
  </si>
  <si>
    <t xml:space="preserve">标志标牌                  配置</t>
  </si>
  <si>
    <t xml:space="preserve">养护机械                    购置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成品油税费改革资金补助农村牧区
公路养护工程支出预算明细表</t>
    </r>
  </si>
  <si>
    <t xml:space="preserve">旗县市区</t>
  </si>
  <si>
    <t xml:space="preserve">新路线编号及名称</t>
  </si>
  <si>
    <t xml:space="preserve">原路线编号及名称</t>
  </si>
  <si>
    <t xml:space="preserve">路面类型</t>
  </si>
  <si>
    <t xml:space="preserve">路面宽度（米）</t>
  </si>
  <si>
    <t xml:space="preserve">主要养护工程内容</t>
  </si>
  <si>
    <t xml:space="preserve">实施路段桩号</t>
  </si>
  <si>
    <r>
      <rPr>
        <b val="true"/>
        <sz val="9"/>
        <rFont val="Noto Sans"/>
        <family val="2"/>
      </rPr>
      <t xml:space="preserve">补助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Y003</t>
    </r>
    <r>
      <rPr>
        <sz val="9"/>
        <color rgb="FF000000"/>
        <rFont val="Noto Sans"/>
        <family val="2"/>
      </rPr>
      <t xml:space="preserve">合义永至张明沟</t>
    </r>
  </si>
  <si>
    <r>
      <rPr>
        <sz val="9"/>
        <color rgb="FF000000"/>
        <rFont val="宋体"/>
        <family val="0"/>
        <charset val="134"/>
      </rPr>
      <t xml:space="preserve">Y013</t>
    </r>
    <r>
      <rPr>
        <sz val="9"/>
        <color rgb="FF000000"/>
        <rFont val="Noto Sans"/>
        <family val="2"/>
      </rPr>
      <t xml:space="preserve">师家村至三成局</t>
    </r>
  </si>
  <si>
    <t xml:space="preserve">沥青碎石</t>
  </si>
  <si>
    <t xml:space="preserve">路面面层基层翻修、维修水泥混凝土路面</t>
  </si>
  <si>
    <t xml:space="preserve">K7+300-K14+300</t>
  </si>
  <si>
    <r>
      <rPr>
        <sz val="9"/>
        <rFont val="宋体"/>
        <family val="0"/>
        <charset val="134"/>
      </rPr>
      <t xml:space="preserve">Y003 </t>
    </r>
    <r>
      <rPr>
        <sz val="9"/>
        <rFont val="Noto Sans"/>
        <family val="2"/>
      </rPr>
      <t xml:space="preserve">羊圈湾—河子</t>
    </r>
  </si>
  <si>
    <t xml:space="preserve">沥青混凝土</t>
  </si>
  <si>
    <t xml:space="preserve">路面翻修</t>
  </si>
  <si>
    <t xml:space="preserve">K13+000—K15+000</t>
  </si>
  <si>
    <r>
      <rPr>
        <sz val="9"/>
        <rFont val="宋体"/>
        <family val="0"/>
        <charset val="134"/>
      </rPr>
      <t xml:space="preserve">X586</t>
    </r>
    <r>
      <rPr>
        <sz val="9"/>
        <rFont val="Noto Sans"/>
        <family val="2"/>
      </rPr>
      <t xml:space="preserve">东井子至大南营</t>
    </r>
  </si>
  <si>
    <r>
      <rPr>
        <sz val="9"/>
        <rFont val="宋体"/>
        <family val="0"/>
        <charset val="134"/>
      </rPr>
      <t xml:space="preserve">Y001</t>
    </r>
    <r>
      <rPr>
        <sz val="9"/>
        <rFont val="Noto Sans"/>
        <family val="2"/>
      </rPr>
      <t xml:space="preserve">六十顷至六支箭</t>
    </r>
  </si>
  <si>
    <t xml:space="preserve">路面面层翻修</t>
  </si>
  <si>
    <t xml:space="preserve">K32+900—K39+900</t>
  </si>
  <si>
    <r>
      <rPr>
        <sz val="9"/>
        <color rgb="FF000000"/>
        <rFont val="宋体"/>
        <family val="0"/>
        <charset val="134"/>
      </rPr>
      <t xml:space="preserve">X575 </t>
    </r>
    <r>
      <rPr>
        <sz val="9"/>
        <color rgb="FF000000"/>
        <rFont val="Noto Sans"/>
        <family val="2"/>
      </rPr>
      <t xml:space="preserve">南洼—柴沟堡</t>
    </r>
  </si>
  <si>
    <r>
      <rPr>
        <sz val="9"/>
        <color rgb="FF000000"/>
        <rFont val="宋体"/>
        <family val="0"/>
        <charset val="134"/>
      </rPr>
      <t xml:space="preserve">X575 </t>
    </r>
    <r>
      <rPr>
        <sz val="9"/>
        <color rgb="FF000000"/>
        <rFont val="Noto Sans"/>
        <family val="2"/>
      </rPr>
      <t xml:space="preserve">黄土夭—柴沟堡</t>
    </r>
  </si>
  <si>
    <t xml:space="preserve">水泥混凝土</t>
  </si>
  <si>
    <r>
      <rPr>
        <sz val="9"/>
        <color rgb="FF000000"/>
        <rFont val="宋体"/>
        <family val="0"/>
        <charset val="134"/>
      </rPr>
      <t xml:space="preserve">K19+310—K19+7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20+236—K20+9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K22+700—K22+935</t>
    </r>
  </si>
  <si>
    <r>
      <rPr>
        <sz val="9"/>
        <rFont val="宋体"/>
        <family val="0"/>
        <charset val="134"/>
      </rPr>
      <t xml:space="preserve">X570 </t>
    </r>
    <r>
      <rPr>
        <sz val="9"/>
        <rFont val="Noto Sans"/>
        <family val="2"/>
      </rPr>
      <t xml:space="preserve">安业—科布尔</t>
    </r>
  </si>
  <si>
    <r>
      <rPr>
        <sz val="9"/>
        <rFont val="宋体"/>
        <family val="0"/>
        <charset val="134"/>
      </rPr>
      <t xml:space="preserve">X556 </t>
    </r>
    <r>
      <rPr>
        <sz val="9"/>
        <rFont val="Noto Sans"/>
        <family val="2"/>
      </rPr>
      <t xml:space="preserve">化德—商都</t>
    </r>
  </si>
  <si>
    <t xml:space="preserve">K123+400—K150+300</t>
  </si>
  <si>
    <r>
      <rPr>
        <sz val="9"/>
        <rFont val="宋体"/>
        <family val="0"/>
        <charset val="134"/>
      </rPr>
      <t xml:space="preserve">Y025</t>
    </r>
    <r>
      <rPr>
        <sz val="9"/>
        <rFont val="Noto Sans"/>
        <family val="2"/>
      </rPr>
      <t xml:space="preserve">永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庆</t>
    </r>
  </si>
  <si>
    <t xml:space="preserve">K0+000-K10+700</t>
  </si>
  <si>
    <r>
      <rPr>
        <sz val="9"/>
        <rFont val="宋体"/>
        <family val="0"/>
        <charset val="134"/>
      </rPr>
      <t xml:space="preserve">X576 </t>
    </r>
    <r>
      <rPr>
        <sz val="9"/>
        <rFont val="Noto Sans"/>
        <family val="2"/>
      </rPr>
      <t xml:space="preserve">土贵乌拉－麦胡图</t>
    </r>
  </si>
  <si>
    <r>
      <rPr>
        <sz val="9"/>
        <rFont val="宋体"/>
        <family val="0"/>
        <charset val="134"/>
      </rPr>
      <t xml:space="preserve">X576</t>
    </r>
    <r>
      <rPr>
        <sz val="9"/>
        <rFont val="Noto Sans"/>
        <family val="2"/>
      </rPr>
      <t xml:space="preserve">土贵乌拉－麦胡图</t>
    </r>
  </si>
  <si>
    <t xml:space="preserve">沥青路面</t>
  </si>
  <si>
    <t xml:space="preserve">K14+300—K17+000</t>
  </si>
  <si>
    <r>
      <rPr>
        <sz val="9"/>
        <rFont val="宋体"/>
        <family val="0"/>
        <charset val="134"/>
      </rPr>
      <t xml:space="preserve">X570</t>
    </r>
    <r>
      <rPr>
        <sz val="9"/>
        <rFont val="Noto Sans"/>
        <family val="2"/>
      </rPr>
      <t xml:space="preserve">安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布尔</t>
    </r>
  </si>
  <si>
    <r>
      <rPr>
        <sz val="9"/>
        <rFont val="宋体"/>
        <family val="0"/>
        <charset val="134"/>
      </rPr>
      <t xml:space="preserve">X570</t>
    </r>
    <r>
      <rPr>
        <sz val="9"/>
        <rFont val="Noto Sans"/>
        <family val="2"/>
      </rPr>
      <t xml:space="preserve">乌兰哈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布尔</t>
    </r>
  </si>
  <si>
    <t xml:space="preserve">K287+000-K297+000</t>
  </si>
  <si>
    <r>
      <rPr>
        <sz val="9"/>
        <rFont val="宋体"/>
        <family val="0"/>
        <charset val="134"/>
      </rPr>
      <t xml:space="preserve">Y052</t>
    </r>
    <r>
      <rPr>
        <sz val="9"/>
        <rFont val="Noto Sans"/>
        <family val="2"/>
      </rPr>
      <t xml:space="preserve">锡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兵图</t>
    </r>
  </si>
  <si>
    <r>
      <rPr>
        <sz val="9"/>
        <rFont val="宋体"/>
        <family val="0"/>
        <charset val="134"/>
      </rPr>
      <t xml:space="preserve">C061</t>
    </r>
    <r>
      <rPr>
        <sz val="9"/>
        <rFont val="Noto Sans"/>
        <family val="2"/>
      </rPr>
      <t xml:space="preserve">锡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兵图</t>
    </r>
  </si>
  <si>
    <t xml:space="preserve">K0+422-K5+388</t>
  </si>
  <si>
    <r>
      <rPr>
        <sz val="9"/>
        <rFont val="宋体"/>
        <family val="0"/>
        <charset val="134"/>
      </rPr>
      <t xml:space="preserve">X564</t>
    </r>
    <r>
      <rPr>
        <sz val="9"/>
        <rFont val="Noto Sans"/>
        <family val="2"/>
      </rPr>
      <t xml:space="preserve">贾拉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永宁和</t>
    </r>
  </si>
  <si>
    <t xml:space="preserve">K53+000-K63+000</t>
  </si>
  <si>
    <r>
      <rPr>
        <sz val="9"/>
        <rFont val="宋体"/>
        <family val="0"/>
        <charset val="134"/>
      </rPr>
      <t xml:space="preserve">X581 </t>
    </r>
    <r>
      <rPr>
        <sz val="9"/>
        <rFont val="Noto Sans"/>
        <family val="2"/>
      </rPr>
      <t xml:space="preserve">集宁—丰镇</t>
    </r>
  </si>
  <si>
    <r>
      <rPr>
        <sz val="9"/>
        <rFont val="宋体"/>
        <family val="0"/>
        <charset val="134"/>
      </rPr>
      <t xml:space="preserve">X582</t>
    </r>
    <r>
      <rPr>
        <sz val="9"/>
        <rFont val="Noto Sans"/>
        <family val="2"/>
      </rPr>
      <t xml:space="preserve">集宁—丰镇</t>
    </r>
  </si>
  <si>
    <t xml:space="preserve">K42+200—K46+100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3</t>
    </r>
  </si>
  <si>
    <r>
      <rPr>
        <b val="true"/>
        <sz val="22"/>
        <color rgb="FF000000"/>
        <rFont val="仿宋_GB2312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成品油税费改革资金补助农村牧区
公路危桥改造支出预算明细表</t>
    </r>
  </si>
  <si>
    <t xml:space="preserve">旗县</t>
  </si>
  <si>
    <t xml:space="preserve">项目名称</t>
  </si>
  <si>
    <t xml:space="preserve">桥梁</t>
  </si>
  <si>
    <t xml:space="preserve">建设
性质</t>
  </si>
  <si>
    <t xml:space="preserve">桥梁编码</t>
  </si>
  <si>
    <t xml:space="preserve">桥梁桩号</t>
  </si>
  <si>
    <t xml:space="preserve">桥梁名称</t>
  </si>
  <si>
    <t xml:space="preserve">全长
（米）</t>
  </si>
  <si>
    <t xml:space="preserve">全宽（米）</t>
  </si>
  <si>
    <t xml:space="preserve">X581</t>
  </si>
  <si>
    <t xml:space="preserve">X581150981L0010</t>
  </si>
  <si>
    <t xml:space="preserve">K39+283</t>
  </si>
  <si>
    <r>
      <rPr>
        <sz val="9"/>
        <color rgb="FF000000"/>
        <rFont val="Noto Sans"/>
        <family val="2"/>
      </rPr>
      <t xml:space="preserve">和平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桥</t>
    </r>
  </si>
  <si>
    <t xml:space="preserve">拆除重建</t>
  </si>
  <si>
    <t xml:space="preserve">X581150981L0040</t>
  </si>
  <si>
    <t xml:space="preserve">K46+197</t>
  </si>
  <si>
    <t xml:space="preserve">南泉桥</t>
  </si>
  <si>
    <t xml:space="preserve">X581150981L0050</t>
  </si>
  <si>
    <t xml:space="preserve">K47+747</t>
  </si>
  <si>
    <r>
      <rPr>
        <sz val="9"/>
        <color rgb="FF000000"/>
        <rFont val="Noto Sans"/>
        <family val="2"/>
      </rPr>
      <t xml:space="preserve">大北沟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桥</t>
    </r>
  </si>
  <si>
    <t xml:space="preserve">X581150981L0060</t>
  </si>
  <si>
    <t xml:space="preserve">K48+536</t>
  </si>
  <si>
    <r>
      <rPr>
        <sz val="9"/>
        <color rgb="FF000000"/>
        <rFont val="Noto Sans"/>
        <family val="2"/>
      </rPr>
      <t xml:space="preserve">大北沟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桥</t>
    </r>
  </si>
  <si>
    <t xml:space="preserve">察右前旗</t>
  </si>
  <si>
    <t xml:space="preserve">X555</t>
  </si>
  <si>
    <t xml:space="preserve">X569150926L0030</t>
  </si>
  <si>
    <t xml:space="preserve">K29+562</t>
  </si>
  <si>
    <r>
      <rPr>
        <sz val="9"/>
        <color rgb="FF000000"/>
        <rFont val="Times New Roman"/>
        <family val="1"/>
      </rPr>
      <t xml:space="preserve">Y011</t>
    </r>
    <r>
      <rPr>
        <sz val="9"/>
        <color rgb="FF000000"/>
        <rFont val="Noto Sans"/>
        <family val="2"/>
      </rPr>
      <t xml:space="preserve">桥二</t>
    </r>
  </si>
  <si>
    <t xml:space="preserve">察右后旗</t>
  </si>
  <si>
    <t xml:space="preserve">Y008</t>
  </si>
  <si>
    <t xml:space="preserve">Y008150928L0010</t>
  </si>
  <si>
    <t xml:space="preserve">K7+138</t>
  </si>
  <si>
    <r>
      <rPr>
        <sz val="9"/>
        <color rgb="FF000000"/>
        <rFont val="Noto Sans"/>
        <family val="2"/>
      </rPr>
      <t xml:space="preserve">贲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桥</t>
    </r>
  </si>
  <si>
    <t xml:space="preserve">Y008150928L0020</t>
  </si>
  <si>
    <t xml:space="preserve">K8+600</t>
  </si>
  <si>
    <r>
      <rPr>
        <sz val="9"/>
        <color rgb="FF000000"/>
        <rFont val="Noto Sans"/>
        <family val="2"/>
      </rPr>
      <t xml:space="preserve">贲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桥</t>
    </r>
  </si>
  <si>
    <t xml:space="preserve">Y009</t>
  </si>
  <si>
    <t xml:space="preserve">Y009150928L0010</t>
  </si>
  <si>
    <t xml:space="preserve">K3+610</t>
  </si>
  <si>
    <r>
      <rPr>
        <sz val="9"/>
        <color rgb="FF000000"/>
        <rFont val="Noto Sans"/>
        <family val="2"/>
      </rPr>
      <t xml:space="preserve">丹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桥</t>
    </r>
  </si>
  <si>
    <t xml:space="preserve">X567</t>
  </si>
  <si>
    <t xml:space="preserve">X567150928L0010</t>
  </si>
  <si>
    <t xml:space="preserve">K64+055</t>
  </si>
  <si>
    <r>
      <rPr>
        <sz val="9"/>
        <color rgb="FF000000"/>
        <rFont val="Noto Sans"/>
        <family val="2"/>
      </rPr>
      <t xml:space="preserve">西海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桥</t>
    </r>
  </si>
  <si>
    <t xml:space="preserve">X567150928L0020</t>
  </si>
  <si>
    <t xml:space="preserve">K64+835</t>
  </si>
  <si>
    <r>
      <rPr>
        <sz val="9"/>
        <color rgb="FF000000"/>
        <rFont val="Noto Sans"/>
        <family val="2"/>
      </rPr>
      <t xml:space="preserve">西海子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桥</t>
    </r>
  </si>
  <si>
    <t xml:space="preserve">X567150928L0030</t>
  </si>
  <si>
    <t xml:space="preserve">K65+797</t>
  </si>
  <si>
    <r>
      <rPr>
        <sz val="9"/>
        <color rgb="FF000000"/>
        <rFont val="Noto Sans"/>
        <family val="2"/>
      </rPr>
      <t xml:space="preserve">西海子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桥</t>
    </r>
  </si>
  <si>
    <t xml:space="preserve">Y002</t>
  </si>
  <si>
    <t xml:space="preserve">Y002150928L0010</t>
  </si>
  <si>
    <t xml:space="preserve">K0+275</t>
  </si>
  <si>
    <r>
      <rPr>
        <sz val="9"/>
        <color rgb="FF000000"/>
        <rFont val="Noto Sans"/>
        <family val="2"/>
      </rPr>
      <t xml:space="preserve">格少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桥</t>
    </r>
  </si>
  <si>
    <t xml:space="preserve">Y002150928L0020</t>
  </si>
  <si>
    <t xml:space="preserve">K2+836</t>
  </si>
  <si>
    <r>
      <rPr>
        <sz val="9"/>
        <color rgb="FF000000"/>
        <rFont val="Noto Sans"/>
        <family val="2"/>
      </rPr>
      <t xml:space="preserve">格少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桥</t>
    </r>
  </si>
  <si>
    <t xml:space="preserve">Y002150928L0030</t>
  </si>
  <si>
    <t xml:space="preserve">K3+420</t>
  </si>
  <si>
    <r>
      <rPr>
        <sz val="9"/>
        <color rgb="FF000000"/>
        <rFont val="Noto Sans"/>
        <family val="2"/>
      </rPr>
      <t xml:space="preserve">格少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桥</t>
    </r>
  </si>
  <si>
    <t xml:space="preserve">Y013</t>
  </si>
  <si>
    <t xml:space="preserve">Y013150928L0010</t>
  </si>
  <si>
    <t xml:space="preserve">K8+263</t>
  </si>
  <si>
    <r>
      <rPr>
        <sz val="9"/>
        <color rgb="FF000000"/>
        <rFont val="Noto Sans"/>
        <family val="2"/>
      </rPr>
      <t xml:space="preserve">石门口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成品油税费改革资金补助农村牧区
公路养护机械购置支出预算明细表</t>
    </r>
  </si>
  <si>
    <t xml:space="preserve">旗  县</t>
  </si>
  <si>
    <t xml:space="preserve">机具名称</t>
  </si>
  <si>
    <t xml:space="preserve">规格或型号</t>
  </si>
  <si>
    <t xml:space="preserve">购置
数量</t>
  </si>
  <si>
    <t xml:space="preserve">自治区
补助</t>
  </si>
  <si>
    <t xml:space="preserve">地方
自筹</t>
  </si>
  <si>
    <t xml:space="preserve">压路机</t>
  </si>
  <si>
    <t xml:space="preserve">台</t>
  </si>
  <si>
    <r>
      <rPr>
        <sz val="12"/>
        <rFont val="Noto Sans"/>
        <family val="2"/>
      </rPr>
      <t xml:space="preserve">徐工</t>
    </r>
    <r>
      <rPr>
        <sz val="12"/>
        <rFont val="仿宋_GB2312"/>
        <family val="3"/>
        <charset val="134"/>
      </rPr>
      <t xml:space="preserve">20T</t>
    </r>
  </si>
  <si>
    <t xml:space="preserve">装载机</t>
  </si>
  <si>
    <r>
      <rPr>
        <sz val="12"/>
        <rFont val="Noto Sans"/>
        <family val="2"/>
      </rPr>
      <t xml:space="preserve">徐工</t>
    </r>
    <r>
      <rPr>
        <sz val="12"/>
        <rFont val="仿宋_GB2312"/>
        <family val="3"/>
        <charset val="134"/>
      </rPr>
      <t xml:space="preserve">50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7</t>
    </r>
  </si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自治区干线公路养护机械
补助经费支出预算明细表</t>
    </r>
  </si>
  <si>
    <t xml:space="preserve">机械设备名称</t>
  </si>
  <si>
    <r>
      <rPr>
        <sz val="10"/>
        <rFont val="Noto Sans"/>
        <family val="2"/>
      </rPr>
      <t xml:space="preserve">数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台、套、米）</t>
    </r>
  </si>
  <si>
    <t xml:space="preserve">预估单价（万元）</t>
  </si>
  <si>
    <t xml:space="preserve">小计   （万元）</t>
  </si>
  <si>
    <t xml:space="preserve">机械价值     （万元）</t>
  </si>
  <si>
    <t xml:space="preserve">自治区
补助   
（万元）</t>
  </si>
  <si>
    <t xml:space="preserve">购置单位     自筹
（万元）</t>
  </si>
  <si>
    <t xml:space="preserve">灌缝机</t>
  </si>
  <si>
    <t xml:space="preserve">小型挖掘机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除雪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水车</t>
    </r>
  </si>
  <si>
    <r>
      <rPr>
        <sz val="10"/>
        <rFont val="楷体_GB2312"/>
        <family val="3"/>
        <charset val="134"/>
      </rPr>
      <t xml:space="preserve">PM500</t>
    </r>
    <r>
      <rPr>
        <sz val="10"/>
        <rFont val="Noto Sans"/>
        <family val="2"/>
      </rPr>
      <t xml:space="preserve">综合养护车</t>
    </r>
  </si>
  <si>
    <t xml:space="preserve">小型自卸汽车</t>
  </si>
  <si>
    <t xml:space="preserve">养护巡查车（皮卡）</t>
  </si>
  <si>
    <t xml:space="preserve">破冰除雪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长臂装载机</t>
    </r>
  </si>
  <si>
    <r>
      <rPr>
        <sz val="10"/>
        <rFont val="Noto Sans"/>
        <family val="2"/>
      </rPr>
      <t xml:space="preserve">破冰除雪机（</t>
    </r>
    <r>
      <rPr>
        <sz val="10"/>
        <rFont val="宋体"/>
        <family val="0"/>
        <charset val="134"/>
      </rPr>
      <t xml:space="preserve">ZCXS-3.5A)</t>
    </r>
  </si>
  <si>
    <t xml:space="preserve">小型自卸车</t>
  </si>
  <si>
    <t xml:space="preserve">重型自卸车</t>
  </si>
  <si>
    <r>
      <rPr>
        <sz val="10"/>
        <rFont val="Noto Sans"/>
        <family val="2"/>
      </rPr>
      <t xml:space="preserve">雪刷（</t>
    </r>
    <r>
      <rPr>
        <sz val="10"/>
        <rFont val="楷体_GB2312"/>
        <family val="3"/>
        <charset val="134"/>
      </rPr>
      <t xml:space="preserve">3.2m)</t>
    </r>
  </si>
  <si>
    <r>
      <rPr>
        <sz val="10"/>
        <color rgb="FF000000"/>
        <rFont val="Noto Sans"/>
        <family val="2"/>
      </rPr>
      <t xml:space="preserve">皮卡车（四驱</t>
    </r>
    <r>
      <rPr>
        <sz val="10"/>
        <color rgb="FF000000"/>
        <rFont val="宋体"/>
        <family val="0"/>
        <charset val="134"/>
      </rPr>
      <t xml:space="preserve">)</t>
    </r>
  </si>
  <si>
    <t xml:space="preserve">双排座自卸车</t>
  </si>
  <si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洒水车（带除雪铲）</t>
    </r>
  </si>
  <si>
    <t xml:space="preserve">大型自卸车</t>
  </si>
  <si>
    <t xml:space="preserve">车载式洒布灌缝机</t>
  </si>
  <si>
    <t xml:space="preserve">清扫车</t>
  </si>
  <si>
    <t xml:space="preserve">小型沥青拌合机</t>
  </si>
  <si>
    <r>
      <rPr>
        <sz val="10"/>
        <rFont val="Noto Sans"/>
        <family val="2"/>
      </rPr>
      <t xml:space="preserve">维特根</t>
    </r>
    <r>
      <rPr>
        <sz val="10"/>
        <rFont val="宋体"/>
        <family val="0"/>
        <charset val="134"/>
      </rPr>
      <t xml:space="preserve">W100H</t>
    </r>
    <r>
      <rPr>
        <sz val="10"/>
        <rFont val="Noto Sans"/>
        <family val="2"/>
      </rPr>
      <t xml:space="preserve">铣刨机</t>
    </r>
  </si>
  <si>
    <t xml:space="preserve">多功能打草机</t>
  </si>
  <si>
    <r>
      <rPr>
        <sz val="10"/>
        <rFont val="Noto Sans"/>
        <family val="2"/>
      </rPr>
      <t xml:space="preserve">压路机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装载机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）</t>
    </r>
  </si>
  <si>
    <t xml:space="preserve">停车区垃圾转运车</t>
  </si>
  <si>
    <t xml:space="preserve">拖挂平板</t>
  </si>
  <si>
    <t xml:space="preserve">车载冷喷划线机</t>
  </si>
  <si>
    <t xml:space="preserve">护栏抢修车</t>
  </si>
  <si>
    <t xml:space="preserve">路面洗扫车</t>
  </si>
  <si>
    <t xml:space="preserve">装载机除雪滚刷</t>
  </si>
  <si>
    <t xml:space="preserve">农用自卸车</t>
  </si>
  <si>
    <t xml:space="preserve">洒水车</t>
  </si>
  <si>
    <t xml:space="preserve">小型轮式挖掘机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吨压路机</t>
    </r>
  </si>
  <si>
    <t xml:space="preserve">护栏矫正机</t>
  </si>
  <si>
    <t xml:space="preserve">护栏打桩机</t>
  </si>
  <si>
    <t xml:space="preserve">中型扫路车</t>
  </si>
  <si>
    <t xml:space="preserve">小型铣刨机</t>
  </si>
  <si>
    <t xml:space="preserve">推雪铲</t>
  </si>
  <si>
    <t xml:space="preserve">高空作业车</t>
  </si>
  <si>
    <t xml:space="preserve">融雪撒布机</t>
  </si>
  <si>
    <t xml:space="preserve">工程养护车</t>
  </si>
  <si>
    <t xml:space="preserve">洗扫车</t>
  </si>
  <si>
    <t xml:space="preserve">小型割草机（含四轮车）</t>
  </si>
  <si>
    <t xml:space="preserve">吸附式扫路车</t>
  </si>
  <si>
    <t xml:space="preserve">自卸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载机</t>
    </r>
  </si>
  <si>
    <t xml:space="preserve">客货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_ ;_ * \-#,##0_ ;_ * \-_ ;_ @_ "/>
    <numFmt numFmtId="174" formatCode="_ * #,##0.00_ ;_ * \-#,##0.00_ ;_ * \-??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 "/>
    <numFmt numFmtId="184" formatCode="0_ "/>
    <numFmt numFmtId="185" formatCode="General"/>
    <numFmt numFmtId="186" formatCode="0.0_);[RED]\(0.0\)"/>
    <numFmt numFmtId="187" formatCode="0_);[RED]\(0\)"/>
    <numFmt numFmtId="188" formatCode="0.0"/>
  </numFmts>
  <fonts count="130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Tahoma"/>
      <family val="2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333399"/>
      <name val="Tahoma"/>
      <family val="2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333399"/>
      <name val="Tahoma"/>
      <family val="2"/>
    </font>
    <font>
      <sz val="18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Tahoma"/>
      <family val="2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Tahoma"/>
      <family val="2"/>
    </font>
    <font>
      <sz val="11"/>
      <color rgb="FF808000"/>
      <name val="Tahoma"/>
      <family val="2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Tahoma"/>
      <family val="2"/>
    </font>
    <font>
      <sz val="11"/>
      <color rgb="FFFF6600"/>
      <name val="Tahoma"/>
      <family val="2"/>
    </font>
    <font>
      <sz val="12"/>
      <name val="바탕체"/>
      <family val="3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Times New Roman"/>
      <family val="1"/>
    </font>
    <font>
      <sz val="2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2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1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8" fillId="0" borderId="3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0" fillId="23" borderId="11" applyFont="true" applyBorder="true" applyAlignment="false" applyProtection="false"/>
    <xf numFmtId="164" fontId="51" fillId="23" borderId="11" applyFont="true" applyBorder="true" applyAlignment="false" applyProtection="false"/>
    <xf numFmtId="164" fontId="51" fillId="23" borderId="11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3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2" fillId="0" borderId="12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5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6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1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2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6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6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5" fillId="6" borderId="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5" fillId="6" borderId="2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0" xfId="6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4" fillId="6" borderId="1" xfId="9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4" fillId="6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9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7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6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2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7" fillId="6" borderId="1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6" borderId="2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2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6" borderId="1" xfId="1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6" borderId="1" xfId="1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6" borderId="1" xfId="12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6" borderId="20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12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6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6" borderId="20" xfId="1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6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5" fillId="6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1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6" borderId="2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6" borderId="1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1" xfId="6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6" borderId="20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1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1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1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6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8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9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9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1" xfId="1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33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6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6" borderId="1" xfId="1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1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" xfId="1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5" fillId="6" borderId="1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6" borderId="1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" xfId="1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6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6" borderId="1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5" fillId="6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6" borderId="1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6" borderId="1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5" fillId="6" borderId="1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1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1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1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4" xfId="30"/>
    <cellStyle name="20% - 强调文字颜色 1 2 4 2" xfId="31"/>
    <cellStyle name="20% - 强调文字颜色 1 2 4 3" xfId="32"/>
    <cellStyle name="20% - 强调文字颜色 1 2 4 4" xfId="33"/>
    <cellStyle name="20% - 强调文字颜色 1 2 5" xfId="34"/>
    <cellStyle name="20% - 强调文字颜色 1 2 5 2" xfId="35"/>
    <cellStyle name="20% - 强调文字颜色 1 2 5 3" xfId="36"/>
    <cellStyle name="20% - 强调文字颜色 1 2 5 4" xfId="37"/>
    <cellStyle name="20% - 强调文字颜色 1 2 6" xfId="38"/>
    <cellStyle name="20% - 强调文字颜色 1 3" xfId="39"/>
    <cellStyle name="20% - 强调文字颜色 2 2" xfId="40"/>
    <cellStyle name="20% - 强调文字颜色 2 2 2" xfId="41"/>
    <cellStyle name="20% - 强调文字颜色 2 2 2 2" xfId="42"/>
    <cellStyle name="20% - 强调文字颜色 2 2 2 3" xfId="43"/>
    <cellStyle name="20% - 强调文字颜色 2 2 2 4" xfId="44"/>
    <cellStyle name="20% - 强调文字颜色 2 2 3" xfId="45"/>
    <cellStyle name="20% - 强调文字颜色 2 2 3 2" xfId="46"/>
    <cellStyle name="20% - 强调文字颜色 2 2 3 3" xfId="47"/>
    <cellStyle name="20% - 强调文字颜色 2 2 3 4" xfId="48"/>
    <cellStyle name="20% - 强调文字颜色 2 2 4" xfId="49"/>
    <cellStyle name="20% - 强调文字颜色 2 2 4 2" xfId="50"/>
    <cellStyle name="20% - 强调文字颜色 2 2 4 3" xfId="51"/>
    <cellStyle name="20% - 强调文字颜色 2 2 4 4" xfId="52"/>
    <cellStyle name="20% - 强调文字颜色 2 2 5" xfId="53"/>
    <cellStyle name="20% - 强调文字颜色 2 2 5 2" xfId="54"/>
    <cellStyle name="20% - 强调文字颜色 2 2 5 3" xfId="55"/>
    <cellStyle name="20% - 强调文字颜色 2 2 5 4" xfId="56"/>
    <cellStyle name="20% - 强调文字颜色 2 2 6" xfId="57"/>
    <cellStyle name="20% - 强调文字颜色 2 3" xfId="58"/>
    <cellStyle name="20% - 强调文字颜色 3 2" xfId="59"/>
    <cellStyle name="20% - 强调文字颜色 3 2 2" xfId="60"/>
    <cellStyle name="20% - 强调文字颜色 3 2 2 2" xfId="61"/>
    <cellStyle name="20% - 强调文字颜色 3 2 2 3" xfId="62"/>
    <cellStyle name="20% - 强调文字颜色 3 2 2 4" xfId="63"/>
    <cellStyle name="20% - 强调文字颜色 3 2 3" xfId="64"/>
    <cellStyle name="20% - 强调文字颜色 3 2 3 2" xfId="65"/>
    <cellStyle name="20% - 强调文字颜色 3 2 3 3" xfId="66"/>
    <cellStyle name="20% - 强调文字颜色 3 2 3 4" xfId="67"/>
    <cellStyle name="20% - 强调文字颜色 3 2 4" xfId="68"/>
    <cellStyle name="20% - 强调文字颜色 3 2 4 2" xfId="69"/>
    <cellStyle name="20% - 强调文字颜色 3 2 4 3" xfId="70"/>
    <cellStyle name="20% - 强调文字颜色 3 2 4 4" xfId="71"/>
    <cellStyle name="20% - 强调文字颜色 3 2 5" xfId="72"/>
    <cellStyle name="20% - 强调文字颜色 3 2 5 2" xfId="73"/>
    <cellStyle name="20% - 强调文字颜色 3 2 5 3" xfId="74"/>
    <cellStyle name="20% - 强调文字颜色 3 2 5 4" xfId="75"/>
    <cellStyle name="20% - 强调文字颜色 3 2 6" xfId="76"/>
    <cellStyle name="20% - 强调文字颜色 3 3" xfId="77"/>
    <cellStyle name="20% - 强调文字颜色 4 2" xfId="78"/>
    <cellStyle name="20% - 强调文字颜色 4 2 2" xfId="79"/>
    <cellStyle name="20% - 强调文字颜色 4 2 2 2" xfId="80"/>
    <cellStyle name="20% - 强调文字颜色 4 2 2 3" xfId="81"/>
    <cellStyle name="20% - 强调文字颜色 4 2 2 4" xfId="82"/>
    <cellStyle name="20% - 强调文字颜色 4 2 3" xfId="83"/>
    <cellStyle name="20% - 强调文字颜色 4 2 3 2" xfId="84"/>
    <cellStyle name="20% - 强调文字颜色 4 2 3 3" xfId="85"/>
    <cellStyle name="20% - 强调文字颜色 4 2 3 4" xfId="86"/>
    <cellStyle name="20% - 强调文字颜色 4 2 4" xfId="87"/>
    <cellStyle name="20% - 强调文字颜色 4 2 4 2" xfId="88"/>
    <cellStyle name="20% - 强调文字颜色 4 2 4 3" xfId="89"/>
    <cellStyle name="20% - 强调文字颜色 4 2 4 4" xfId="90"/>
    <cellStyle name="20% - 强调文字颜色 4 2 5" xfId="91"/>
    <cellStyle name="20% - 强调文字颜色 4 2 5 2" xfId="92"/>
    <cellStyle name="20% - 强调文字颜色 4 2 5 3" xfId="93"/>
    <cellStyle name="20% - 强调文字颜色 4 2 5 4" xfId="94"/>
    <cellStyle name="20% - 强调文字颜色 4 2 6" xfId="95"/>
    <cellStyle name="20% - 强调文字颜色 4 3" xfId="96"/>
    <cellStyle name="20% - 强调文字颜色 5 2" xfId="97"/>
    <cellStyle name="20% - 强调文字颜色 5 2 2" xfId="98"/>
    <cellStyle name="20% - 强调文字颜色 5 2 2 2" xfId="99"/>
    <cellStyle name="20% - 强调文字颜色 5 2 2 3" xfId="100"/>
    <cellStyle name="20% - 强调文字颜色 5 2 2 4" xfId="101"/>
    <cellStyle name="20% - 强调文字颜色 5 2 3" xfId="102"/>
    <cellStyle name="20% - 强调文字颜色 5 2 3 2" xfId="103"/>
    <cellStyle name="20% - 强调文字颜色 5 2 3 3" xfId="104"/>
    <cellStyle name="20% - 强调文字颜色 5 2 3 4" xfId="105"/>
    <cellStyle name="20% - 强调文字颜色 5 2 4" xfId="106"/>
    <cellStyle name="20% - 强调文字颜色 5 2 4 2" xfId="107"/>
    <cellStyle name="20% - 强调文字颜色 5 2 4 3" xfId="108"/>
    <cellStyle name="20% - 强调文字颜色 5 2 4 4" xfId="109"/>
    <cellStyle name="20% - 强调文字颜色 5 2 5" xfId="110"/>
    <cellStyle name="20% - 强调文字颜色 5 2 5 2" xfId="111"/>
    <cellStyle name="20% - 强调文字颜色 5 2 5 3" xfId="112"/>
    <cellStyle name="20% - 强调文字颜色 5 2 5 4" xfId="113"/>
    <cellStyle name="20% - 强调文字颜色 5 2 6" xfId="114"/>
    <cellStyle name="20% - 强调文字颜色 5 3" xfId="115"/>
    <cellStyle name="20% - 强调文字颜色 6 2" xfId="116"/>
    <cellStyle name="20% - 强调文字颜色 6 2 2" xfId="117"/>
    <cellStyle name="20% - 强调文字颜色 6 2 2 2" xfId="118"/>
    <cellStyle name="20% - 强调文字颜色 6 2 2 3" xfId="119"/>
    <cellStyle name="20% - 强调文字颜色 6 2 2 4" xfId="120"/>
    <cellStyle name="20% - 强调文字颜色 6 2 3" xfId="121"/>
    <cellStyle name="20% - 强调文字颜色 6 2 3 2" xfId="122"/>
    <cellStyle name="20% - 强调文字颜色 6 2 3 3" xfId="123"/>
    <cellStyle name="20% - 强调文字颜色 6 2 3 4" xfId="124"/>
    <cellStyle name="20% - 强调文字颜色 6 2 4" xfId="125"/>
    <cellStyle name="20% - 强调文字颜色 6 2 4 2" xfId="126"/>
    <cellStyle name="20% - 强调文字颜色 6 2 4 3" xfId="127"/>
    <cellStyle name="20% - 强调文字颜色 6 2 4 4" xfId="128"/>
    <cellStyle name="20% - 强调文字颜色 6 2 5" xfId="129"/>
    <cellStyle name="20% - 强调文字颜色 6 2 5 2" xfId="130"/>
    <cellStyle name="20% - 强调文字颜色 6 2 5 3" xfId="131"/>
    <cellStyle name="20% - 强调文字颜色 6 2 5 4" xfId="132"/>
    <cellStyle name="20% - 强调文字颜色 6 2 6" xfId="133"/>
    <cellStyle name="20% - 强调文字颜色 6 3" xfId="134"/>
    <cellStyle name="40% - 强调文字颜色 1 2" xfId="135"/>
    <cellStyle name="40% - 强调文字颜色 1 2 2" xfId="136"/>
    <cellStyle name="40% - 强调文字颜色 1 2 2 2" xfId="137"/>
    <cellStyle name="40% - 强调文字颜色 1 2 2 3" xfId="138"/>
    <cellStyle name="40% - 强调文字颜色 1 2 2 4" xfId="139"/>
    <cellStyle name="40% - 强调文字颜色 1 2 3" xfId="140"/>
    <cellStyle name="40% - 强调文字颜色 1 2 3 2" xfId="141"/>
    <cellStyle name="40% - 强调文字颜色 1 2 3 3" xfId="142"/>
    <cellStyle name="40% - 强调文字颜色 1 2 3 4" xfId="143"/>
    <cellStyle name="40% - 强调文字颜色 1 2 4" xfId="144"/>
    <cellStyle name="40% - 强调文字颜色 1 2 4 2" xfId="145"/>
    <cellStyle name="40% - 强调文字颜色 1 2 4 3" xfId="146"/>
    <cellStyle name="40% - 强调文字颜色 1 2 4 4" xfId="147"/>
    <cellStyle name="40% - 强调文字颜色 1 2 5" xfId="148"/>
    <cellStyle name="40% - 强调文字颜色 1 2 5 2" xfId="149"/>
    <cellStyle name="40% - 强调文字颜色 1 2 5 3" xfId="150"/>
    <cellStyle name="40% - 强调文字颜色 1 2 5 4" xfId="151"/>
    <cellStyle name="40% - 强调文字颜色 1 2 6" xfId="152"/>
    <cellStyle name="40% - 强调文字颜色 1 3" xfId="153"/>
    <cellStyle name="40% - 强调文字颜色 2 2" xfId="154"/>
    <cellStyle name="40% - 强调文字颜色 2 2 2" xfId="155"/>
    <cellStyle name="40% - 强调文字颜色 2 2 2 2" xfId="156"/>
    <cellStyle name="40% - 强调文字颜色 2 2 2 3" xfId="157"/>
    <cellStyle name="40% - 强调文字颜色 2 2 2 4" xfId="158"/>
    <cellStyle name="40% - 强调文字颜色 2 2 3" xfId="159"/>
    <cellStyle name="40% - 强调文字颜色 2 2 3 2" xfId="160"/>
    <cellStyle name="40% - 强调文字颜色 2 2 3 3" xfId="161"/>
    <cellStyle name="40% - 强调文字颜色 2 2 3 4" xfId="162"/>
    <cellStyle name="40% - 强调文字颜色 2 2 4" xfId="163"/>
    <cellStyle name="40% - 强调文字颜色 2 2 4 2" xfId="164"/>
    <cellStyle name="40% - 强调文字颜色 2 2 4 3" xfId="165"/>
    <cellStyle name="40% - 强调文字颜色 2 2 4 4" xfId="166"/>
    <cellStyle name="40% - 强调文字颜色 2 2 5" xfId="167"/>
    <cellStyle name="40% - 强调文字颜色 2 2 5 2" xfId="168"/>
    <cellStyle name="40% - 强调文字颜色 2 2 5 3" xfId="169"/>
    <cellStyle name="40% - 强调文字颜色 2 2 5 4" xfId="170"/>
    <cellStyle name="40% - 强调文字颜色 2 2 6" xfId="171"/>
    <cellStyle name="40% - 强调文字颜色 2 3" xfId="172"/>
    <cellStyle name="40% - 强调文字颜色 3 2" xfId="173"/>
    <cellStyle name="40% - 强调文字颜色 3 2 2" xfId="174"/>
    <cellStyle name="40% - 强调文字颜色 3 2 2 2" xfId="175"/>
    <cellStyle name="40% - 强调文字颜色 3 2 2 3" xfId="176"/>
    <cellStyle name="40% - 强调文字颜色 3 2 2 4" xfId="177"/>
    <cellStyle name="40% - 强调文字颜色 3 2 3" xfId="178"/>
    <cellStyle name="40% - 强调文字颜色 3 2 3 2" xfId="179"/>
    <cellStyle name="40% - 强调文字颜色 3 2 3 3" xfId="180"/>
    <cellStyle name="40% - 强调文字颜色 3 2 3 4" xfId="181"/>
    <cellStyle name="40% - 强调文字颜色 3 2 4" xfId="182"/>
    <cellStyle name="40% - 强调文字颜色 3 2 4 2" xfId="183"/>
    <cellStyle name="40% - 强调文字颜色 3 2 4 3" xfId="184"/>
    <cellStyle name="40% - 强调文字颜色 3 2 4 4" xfId="185"/>
    <cellStyle name="40% - 强调文字颜色 3 2 5" xfId="186"/>
    <cellStyle name="40% - 强调文字颜色 3 2 5 2" xfId="187"/>
    <cellStyle name="40% - 强调文字颜色 3 2 5 3" xfId="188"/>
    <cellStyle name="40% - 强调文字颜色 3 2 5 4" xfId="189"/>
    <cellStyle name="40% - 强调文字颜色 3 2 6" xfId="190"/>
    <cellStyle name="40% - 强调文字颜色 3 3" xfId="191"/>
    <cellStyle name="40% - 强调文字颜色 4 2" xfId="192"/>
    <cellStyle name="40% - 强调文字颜色 4 2 2" xfId="193"/>
    <cellStyle name="40% - 强调文字颜色 4 2 2 2" xfId="194"/>
    <cellStyle name="40% - 强调文字颜色 4 2 2 3" xfId="195"/>
    <cellStyle name="40% - 强调文字颜色 4 2 2 4" xfId="196"/>
    <cellStyle name="40% - 强调文字颜色 4 2 3" xfId="197"/>
    <cellStyle name="40% - 强调文字颜色 4 2 3 2" xfId="198"/>
    <cellStyle name="40% - 强调文字颜色 4 2 3 3" xfId="199"/>
    <cellStyle name="40% - 强调文字颜色 4 2 3 4" xfId="200"/>
    <cellStyle name="40% - 强调文字颜色 4 2 4" xfId="201"/>
    <cellStyle name="40% - 强调文字颜色 4 2 4 2" xfId="202"/>
    <cellStyle name="40% - 强调文字颜色 4 2 4 3" xfId="203"/>
    <cellStyle name="40% - 强调文字颜色 4 2 4 4" xfId="204"/>
    <cellStyle name="40% - 强调文字颜色 4 2 5" xfId="205"/>
    <cellStyle name="40% - 强调文字颜色 4 2 5 2" xfId="206"/>
    <cellStyle name="40% - 强调文字颜色 4 2 5 3" xfId="207"/>
    <cellStyle name="40% - 强调文字颜色 4 2 5 4" xfId="208"/>
    <cellStyle name="40% - 强调文字颜色 4 2 6" xfId="209"/>
    <cellStyle name="40% - 强调文字颜色 4 3" xfId="210"/>
    <cellStyle name="40% - 强调文字颜色 5 2" xfId="211"/>
    <cellStyle name="40% - 强调文字颜色 5 2 2" xfId="212"/>
    <cellStyle name="40% - 强调文字颜色 5 2 2 2" xfId="213"/>
    <cellStyle name="40% - 强调文字颜色 5 2 2 3" xfId="214"/>
    <cellStyle name="40% - 强调文字颜色 5 2 2 4" xfId="215"/>
    <cellStyle name="40% - 强调文字颜色 5 2 3" xfId="216"/>
    <cellStyle name="40% - 强调文字颜色 5 2 3 2" xfId="217"/>
    <cellStyle name="40% - 强调文字颜色 5 2 3 3" xfId="218"/>
    <cellStyle name="40% - 强调文字颜色 5 2 3 4" xfId="219"/>
    <cellStyle name="40% - 强调文字颜色 5 2 4" xfId="220"/>
    <cellStyle name="40% - 强调文字颜色 5 2 4 2" xfId="221"/>
    <cellStyle name="40% - 强调文字颜色 5 2 4 3" xfId="222"/>
    <cellStyle name="40% - 强调文字颜色 5 2 4 4" xfId="223"/>
    <cellStyle name="40% - 强调文字颜色 5 2 5" xfId="224"/>
    <cellStyle name="40% - 强调文字颜色 5 2 5 2" xfId="225"/>
    <cellStyle name="40% - 强调文字颜色 5 2 5 3" xfId="226"/>
    <cellStyle name="40% - 强调文字颜色 5 2 5 4" xfId="227"/>
    <cellStyle name="40% - 强调文字颜色 5 2 6" xfId="228"/>
    <cellStyle name="40% - 强调文字颜色 5 3" xfId="229"/>
    <cellStyle name="40% - 强调文字颜色 6 2" xfId="230"/>
    <cellStyle name="40% - 强调文字颜色 6 2 2" xfId="231"/>
    <cellStyle name="40% - 强调文字颜色 6 2 2 2" xfId="232"/>
    <cellStyle name="40% - 强调文字颜色 6 2 2 3" xfId="233"/>
    <cellStyle name="40% - 强调文字颜色 6 2 2 4" xfId="234"/>
    <cellStyle name="40% - 强调文字颜色 6 2 3" xfId="235"/>
    <cellStyle name="40% - 强调文字颜色 6 2 3 2" xfId="236"/>
    <cellStyle name="40% - 强调文字颜色 6 2 3 3" xfId="237"/>
    <cellStyle name="40% - 强调文字颜色 6 2 3 4" xfId="238"/>
    <cellStyle name="40% - 强调文字颜色 6 2 4" xfId="239"/>
    <cellStyle name="40% - 强调文字颜色 6 2 4 2" xfId="240"/>
    <cellStyle name="40% - 强调文字颜色 6 2 4 3" xfId="241"/>
    <cellStyle name="40% - 强调文字颜色 6 2 4 4" xfId="242"/>
    <cellStyle name="40% - 强调文字颜色 6 2 5" xfId="243"/>
    <cellStyle name="40% - 强调文字颜色 6 2 5 2" xfId="244"/>
    <cellStyle name="40% - 强调文字颜色 6 2 5 3" xfId="245"/>
    <cellStyle name="40% - 强调文字颜色 6 2 5 4" xfId="246"/>
    <cellStyle name="40% - 强调文字颜色 6 2 6" xfId="247"/>
    <cellStyle name="40% - 强调文字颜色 6 3" xfId="248"/>
    <cellStyle name="60% - 强调文字颜色 1 2" xfId="249"/>
    <cellStyle name="60% - 强调文字颜色 1 2 2" xfId="250"/>
    <cellStyle name="60% - 强调文字颜色 1 2 2 2" xfId="251"/>
    <cellStyle name="60% - 强调文字颜色 1 2 2 3" xfId="252"/>
    <cellStyle name="60% - 强调文字颜色 1 2 2 4" xfId="253"/>
    <cellStyle name="60% - 强调文字颜色 1 2 3" xfId="254"/>
    <cellStyle name="60% - 强调文字颜色 1 2 3 2" xfId="255"/>
    <cellStyle name="60% - 强调文字颜色 1 2 3 3" xfId="256"/>
    <cellStyle name="60% - 强调文字颜色 1 2 3 4" xfId="257"/>
    <cellStyle name="60% - 强调文字颜色 1 2 4" xfId="258"/>
    <cellStyle name="60% - 强调文字颜色 1 2 4 2" xfId="259"/>
    <cellStyle name="60% - 强调文字颜色 1 2 4 3" xfId="260"/>
    <cellStyle name="60% - 强调文字颜色 1 2 4 4" xfId="261"/>
    <cellStyle name="60% - 强调文字颜色 1 2 5" xfId="262"/>
    <cellStyle name="60% - 强调文字颜色 1 2 5 2" xfId="263"/>
    <cellStyle name="60% - 强调文字颜色 1 2 5 3" xfId="264"/>
    <cellStyle name="60% - 强调文字颜色 1 2 5 4" xfId="265"/>
    <cellStyle name="60% - 强调文字颜色 1 2 6" xfId="266"/>
    <cellStyle name="60% - 强调文字颜色 1 3" xfId="267"/>
    <cellStyle name="60% - 强调文字颜色 2 2" xfId="268"/>
    <cellStyle name="60% - 强调文字颜色 2 2 2" xfId="269"/>
    <cellStyle name="60% - 强调文字颜色 2 2 2 2" xfId="270"/>
    <cellStyle name="60% - 强调文字颜色 2 2 2 3" xfId="271"/>
    <cellStyle name="60% - 强调文字颜色 2 2 2 4" xfId="272"/>
    <cellStyle name="60% - 强调文字颜色 2 2 3" xfId="273"/>
    <cellStyle name="60% - 强调文字颜色 2 2 3 2" xfId="274"/>
    <cellStyle name="60% - 强调文字颜色 2 2 3 3" xfId="275"/>
    <cellStyle name="60% - 强调文字颜色 2 2 3 4" xfId="276"/>
    <cellStyle name="60% - 强调文字颜色 2 2 4" xfId="277"/>
    <cellStyle name="60% - 强调文字颜色 2 2 4 2" xfId="278"/>
    <cellStyle name="60% - 强调文字颜色 2 2 4 3" xfId="279"/>
    <cellStyle name="60% - 强调文字颜色 2 2 4 4" xfId="280"/>
    <cellStyle name="60% - 强调文字颜色 2 2 5" xfId="281"/>
    <cellStyle name="60% - 强调文字颜色 2 2 5 2" xfId="282"/>
    <cellStyle name="60% - 强调文字颜色 2 2 5 3" xfId="283"/>
    <cellStyle name="60% - 强调文字颜色 2 2 5 4" xfId="284"/>
    <cellStyle name="60% - 强调文字颜色 2 2 6" xfId="285"/>
    <cellStyle name="60% - 强调文字颜色 2 3" xfId="286"/>
    <cellStyle name="60% - 强调文字颜色 3 2" xfId="287"/>
    <cellStyle name="60% - 强调文字颜色 3 2 2" xfId="288"/>
    <cellStyle name="60% - 强调文字颜色 3 2 2 2" xfId="289"/>
    <cellStyle name="60% - 强调文字颜色 3 2 2 3" xfId="290"/>
    <cellStyle name="60% - 强调文字颜色 3 2 2 4" xfId="291"/>
    <cellStyle name="60% - 强调文字颜色 3 2 3" xfId="292"/>
    <cellStyle name="60% - 强调文字颜色 3 2 3 2" xfId="293"/>
    <cellStyle name="60% - 强调文字颜色 3 2 3 3" xfId="294"/>
    <cellStyle name="60% - 强调文字颜色 3 2 3 4" xfId="295"/>
    <cellStyle name="60% - 强调文字颜色 3 2 4" xfId="296"/>
    <cellStyle name="60% - 强调文字颜色 3 2 4 2" xfId="297"/>
    <cellStyle name="60% - 强调文字颜色 3 2 4 3" xfId="298"/>
    <cellStyle name="60% - 强调文字颜色 3 2 4 4" xfId="299"/>
    <cellStyle name="60% - 强调文字颜色 3 2 5" xfId="300"/>
    <cellStyle name="60% - 强调文字颜色 3 2 5 2" xfId="301"/>
    <cellStyle name="60% - 强调文字颜色 3 2 5 3" xfId="302"/>
    <cellStyle name="60% - 强调文字颜色 3 2 5 4" xfId="303"/>
    <cellStyle name="60% - 强调文字颜色 3 2 6" xfId="304"/>
    <cellStyle name="60% - 强调文字颜色 3 3" xfId="305"/>
    <cellStyle name="60% - 强调文字颜色 4 2" xfId="306"/>
    <cellStyle name="60% - 强调文字颜色 4 2 2" xfId="307"/>
    <cellStyle name="60% - 强调文字颜色 4 2 2 2" xfId="308"/>
    <cellStyle name="60% - 强调文字颜色 4 2 2 3" xfId="309"/>
    <cellStyle name="60% - 强调文字颜色 4 2 2 4" xfId="310"/>
    <cellStyle name="60% - 强调文字颜色 4 2 3" xfId="311"/>
    <cellStyle name="60% - 强调文字颜色 4 2 3 2" xfId="312"/>
    <cellStyle name="60% - 强调文字颜色 4 2 3 3" xfId="313"/>
    <cellStyle name="60% - 强调文字颜色 4 2 3 4" xfId="314"/>
    <cellStyle name="60% - 强调文字颜色 4 2 4" xfId="315"/>
    <cellStyle name="60% - 强调文字颜色 4 2 4 2" xfId="316"/>
    <cellStyle name="60% - 强调文字颜色 4 2 4 3" xfId="317"/>
    <cellStyle name="60% - 强调文字颜色 4 2 4 4" xfId="318"/>
    <cellStyle name="60% - 强调文字颜色 4 2 5" xfId="319"/>
    <cellStyle name="60% - 强调文字颜色 4 2 5 2" xfId="320"/>
    <cellStyle name="60% - 强调文字颜色 4 2 5 3" xfId="321"/>
    <cellStyle name="60% - 强调文字颜色 4 2 5 4" xfId="322"/>
    <cellStyle name="60% - 强调文字颜色 4 2 6" xfId="323"/>
    <cellStyle name="60% - 强调文字颜色 4 3" xfId="324"/>
    <cellStyle name="60% - 强调文字颜色 5 2" xfId="325"/>
    <cellStyle name="60% - 强调文字颜色 5 2 2" xfId="326"/>
    <cellStyle name="60% - 强调文字颜色 5 2 2 2" xfId="327"/>
    <cellStyle name="60% - 强调文字颜色 5 2 2 3" xfId="328"/>
    <cellStyle name="60% - 强调文字颜色 5 2 2 4" xfId="329"/>
    <cellStyle name="60% - 强调文字颜色 5 2 3" xfId="330"/>
    <cellStyle name="60% - 强调文字颜色 5 2 3 2" xfId="331"/>
    <cellStyle name="60% - 强调文字颜色 5 2 3 3" xfId="332"/>
    <cellStyle name="60% - 强调文字颜色 5 2 3 4" xfId="333"/>
    <cellStyle name="60% - 强调文字颜色 5 2 4" xfId="334"/>
    <cellStyle name="60% - 强调文字颜色 5 2 4 2" xfId="335"/>
    <cellStyle name="60% - 强调文字颜色 5 2 4 3" xfId="336"/>
    <cellStyle name="60% - 强调文字颜色 5 2 4 4" xfId="337"/>
    <cellStyle name="60% - 强调文字颜色 5 2 5" xfId="338"/>
    <cellStyle name="60% - 强调文字颜色 5 2 5 2" xfId="339"/>
    <cellStyle name="60% - 强调文字颜色 5 2 5 3" xfId="340"/>
    <cellStyle name="60% - 强调文字颜色 5 2 5 4" xfId="341"/>
    <cellStyle name="60% - 强调文字颜色 5 2 6" xfId="342"/>
    <cellStyle name="60% - 强调文字颜色 5 3" xfId="343"/>
    <cellStyle name="60% - 强调文字颜色 6 2" xfId="344"/>
    <cellStyle name="60% - 强调文字颜色 6 2 2" xfId="345"/>
    <cellStyle name="60% - 强调文字颜色 6 2 2 2" xfId="346"/>
    <cellStyle name="60% - 强调文字颜色 6 2 2 3" xfId="347"/>
    <cellStyle name="60% - 强调文字颜色 6 2 2 4" xfId="348"/>
    <cellStyle name="60% - 强调文字颜色 6 2 3" xfId="349"/>
    <cellStyle name="60% - 强调文字颜色 6 2 3 2" xfId="350"/>
    <cellStyle name="60% - 强调文字颜色 6 2 3 3" xfId="351"/>
    <cellStyle name="60% - 强调文字颜色 6 2 3 4" xfId="352"/>
    <cellStyle name="60% - 强调文字颜色 6 2 4" xfId="353"/>
    <cellStyle name="60% - 强调文字颜色 6 2 4 2" xfId="354"/>
    <cellStyle name="60% - 强调文字颜色 6 2 4 3" xfId="355"/>
    <cellStyle name="60% - 强调文字颜色 6 2 4 4" xfId="356"/>
    <cellStyle name="60% - 强调文字颜色 6 2 5" xfId="357"/>
    <cellStyle name="60% - 强调文字颜色 6 2 5 2" xfId="358"/>
    <cellStyle name="60% - 强调文字颜色 6 2 5 3" xfId="359"/>
    <cellStyle name="60% - 强调文字颜色 6 2 5 4" xfId="360"/>
    <cellStyle name="60% - 强调文字颜色 6 2 6" xfId="361"/>
    <cellStyle name="60% - 强调文字颜色 6 3" xfId="362"/>
    <cellStyle name="_2007 贵州 公路、水路项目-与部对接后" xfId="363"/>
    <cellStyle name="_2007 路网及治超站" xfId="364"/>
    <cellStyle name="_2007年东中部通村油路改造计划" xfId="365"/>
    <cellStyle name="_2007年公路建议计划(宁夏核对交通部）" xfId="366"/>
    <cellStyle name="_2007年农村客运站计划 " xfId="367"/>
    <cellStyle name="_2007年农村渡口改造、渡该桥计划" xfId="368"/>
    <cellStyle name="_2007年报部建议计划（0703012）" xfId="369"/>
    <cellStyle name="_2007年湖南省一般公路建议计划" xfId="370"/>
    <cellStyle name="_2007年计划核对  报部" xfId="371"/>
    <cellStyle name="_2007年通达工程计划" xfId="372"/>
    <cellStyle name="_2007路网结构计划liwei" xfId="373"/>
    <cellStyle name="_2007高速计划修改" xfId="374"/>
    <cellStyle name="_2008年公路建议计划空白表" xfId="375"/>
    <cellStyle name="_2008年公路建设计划（下达计划版）" xfId="376"/>
    <cellStyle name="_2008年公路建设计划（定稿080202）核对会改" xfId="377"/>
    <cellStyle name="_2008年治超站点计划" xfId="378"/>
    <cellStyle name="_2008年预算内边防界河项目（根据发改委要求1.2亿元）转发" xfId="379"/>
    <cellStyle name="_2010年危桥改造计划草案定稿" xfId="380"/>
    <cellStyle name="_Book1" xfId="381"/>
    <cellStyle name="_Book2" xfId="382"/>
    <cellStyle name="_ET_STYLE_NoName_00_" xfId="383"/>
    <cellStyle name="_一般项目" xfId="384"/>
    <cellStyle name="_云南公路2007核对" xfId="385"/>
    <cellStyle name="_公路全社会总表(全国汇总)" xfId="386"/>
    <cellStyle name="_公路司2007计划" xfId="387"/>
    <cellStyle name="_兵团 2008年公路建议计划明细表-最终1120" xfId="388"/>
    <cellStyle name="_兵团修改调整报部2008年通乡油路计划表" xfId="389"/>
    <cellStyle name="_兵团危桥" xfId="390"/>
    <cellStyle name="_兵团安保" xfId="391"/>
    <cellStyle name="_危桥改造" xfId="392"/>
    <cellStyle name="_厦门2007年公路建议计划表(上报稿)" xfId="393"/>
    <cellStyle name="_安徽（核对后2-13）x" xfId="394"/>
    <cellStyle name="_安徽（核对后正式上报稿）x" xfId="395"/>
    <cellStyle name="_建议计划（陕西通达报部4.11）" xfId="396"/>
    <cellStyle name="_新疆2007年交通固定资产投资建议计划" xfId="397"/>
    <cellStyle name="_汇总表报规划司" xfId="398"/>
    <cellStyle name="_江苏（农村客运站）" xfId="399"/>
    <cellStyle name="_江苏（农村渡口）" xfId="400"/>
    <cellStyle name="_河南2007" xfId="401"/>
    <cellStyle name="_湖北(公路)" xfId="402"/>
    <cellStyle name="_湖北农村公路建设（核对调整后）" xfId="403"/>
    <cellStyle name="_灾害防治" xfId="404"/>
    <cellStyle name="_西藏2007年固定资产投资计划（交通部要求核实3月5日）" xfId="405"/>
    <cellStyle name="_辽宁（公路）" xfId="406"/>
    <cellStyle name="_青海" xfId="407"/>
    <cellStyle name="_黑龙江2007年计划规模反馈部" xfId="408"/>
    <cellStyle name="Accent1" xfId="409"/>
    <cellStyle name="Accent1 - 20%" xfId="410"/>
    <cellStyle name="Accent1 - 40%" xfId="411"/>
    <cellStyle name="Accent1 - 60%" xfId="412"/>
    <cellStyle name="Accent2" xfId="413"/>
    <cellStyle name="Accent2 - 20%" xfId="414"/>
    <cellStyle name="Accent2 - 40%" xfId="415"/>
    <cellStyle name="Accent2 - 60%" xfId="416"/>
    <cellStyle name="Accent3" xfId="417"/>
    <cellStyle name="Accent3 - 20%" xfId="418"/>
    <cellStyle name="Accent3 - 40%" xfId="419"/>
    <cellStyle name="Accent3 - 60%" xfId="420"/>
    <cellStyle name="Accent4" xfId="421"/>
    <cellStyle name="Accent4 - 20%" xfId="422"/>
    <cellStyle name="Accent4 - 40%" xfId="423"/>
    <cellStyle name="Accent4 - 60%" xfId="424"/>
    <cellStyle name="Accent5" xfId="425"/>
    <cellStyle name="Accent5 - 20%" xfId="426"/>
    <cellStyle name="Accent5 - 40%" xfId="427"/>
    <cellStyle name="Accent5 - 60%" xfId="428"/>
    <cellStyle name="Accent6" xfId="429"/>
    <cellStyle name="Accent6 - 20%" xfId="430"/>
    <cellStyle name="Accent6 - 40%" xfId="431"/>
    <cellStyle name="Accent6 - 60%" xfId="432"/>
    <cellStyle name="C:\Documents and Settings\Administrator\My Documents" xfId="433"/>
    <cellStyle name="C:\Documents and Settings\Administrator\My Documents 10" xfId="434"/>
    <cellStyle name="C:\Documents and Settings\Administrator\My Documents 11" xfId="435"/>
    <cellStyle name="C:\Documents and Settings\Administrator\My Documents 12" xfId="436"/>
    <cellStyle name="C:\Documents and Settings\Administrator\My Documents 13" xfId="437"/>
    <cellStyle name="C:\Documents and Settings\Administrator\My Documents 14" xfId="438"/>
    <cellStyle name="C:\Documents and Settings\Administrator\My Documents 15" xfId="439"/>
    <cellStyle name="C:\Documents and Settings\Administrator\My Documents 16" xfId="440"/>
    <cellStyle name="C:\Documents and Settings\Administrator\My Documents 17" xfId="441"/>
    <cellStyle name="C:\Documents and Settings\Administrator\My Documents 18" xfId="442"/>
    <cellStyle name="C:\Documents and Settings\Administrator\My Documents 19" xfId="443"/>
    <cellStyle name="C:\Documents and Settings\Administrator\My Documents 2" xfId="444"/>
    <cellStyle name="C:\Documents and Settings\Administrator\My Documents 20" xfId="445"/>
    <cellStyle name="C:\Documents and Settings\Administrator\My Documents 21" xfId="446"/>
    <cellStyle name="C:\Documents and Settings\Administrator\My Documents 22" xfId="447"/>
    <cellStyle name="C:\Documents and Settings\Administrator\My Documents 3" xfId="448"/>
    <cellStyle name="C:\Documents and Settings\Administrator\My Documents 4" xfId="449"/>
    <cellStyle name="C:\Documents and Settings\Administrator\My Documents 5" xfId="450"/>
    <cellStyle name="C:\Documents and Settings\Administrator\My Documents 6" xfId="451"/>
    <cellStyle name="C:\Documents and Settings\Administrator\My Documents 7" xfId="452"/>
    <cellStyle name="C:\Documents and Settings\Administrator\My Documents 8" xfId="453"/>
    <cellStyle name="C:\Documents and Settings\Administrator\My Documents 9" xfId="454"/>
    <cellStyle name="Comma [0]_laroux" xfId="455"/>
    <cellStyle name="Comma_laroux" xfId="456"/>
    <cellStyle name="Currency [0]_laroux" xfId="457"/>
    <cellStyle name="Currency_laroux" xfId="458"/>
    <cellStyle name="Grey" xfId="459"/>
    <cellStyle name="Input [yellow]" xfId="460"/>
    <cellStyle name="Input [yellow] 10" xfId="461"/>
    <cellStyle name="Input [yellow] 11" xfId="462"/>
    <cellStyle name="Input [yellow] 12" xfId="463"/>
    <cellStyle name="Input [yellow] 13" xfId="464"/>
    <cellStyle name="Input [yellow] 14" xfId="465"/>
    <cellStyle name="Input [yellow] 15" xfId="466"/>
    <cellStyle name="Input [yellow] 16" xfId="467"/>
    <cellStyle name="Input [yellow] 17" xfId="468"/>
    <cellStyle name="Input [yellow] 18" xfId="469"/>
    <cellStyle name="Input [yellow] 19" xfId="470"/>
    <cellStyle name="Input [yellow] 2" xfId="471"/>
    <cellStyle name="Input [yellow] 20" xfId="472"/>
    <cellStyle name="Input [yellow] 21" xfId="473"/>
    <cellStyle name="Input [yellow] 22" xfId="474"/>
    <cellStyle name="Input [yellow] 3" xfId="475"/>
    <cellStyle name="Input [yellow] 4" xfId="476"/>
    <cellStyle name="Input [yellow] 5" xfId="477"/>
    <cellStyle name="Input [yellow] 6" xfId="478"/>
    <cellStyle name="Input [yellow] 7" xfId="479"/>
    <cellStyle name="Input [yellow] 8" xfId="480"/>
    <cellStyle name="Input [yellow] 9" xfId="481"/>
    <cellStyle name="Normal - Style1" xfId="482"/>
    <cellStyle name="Normal_0105第二套审计报表定稿" xfId="483"/>
    <cellStyle name="Percent [2]" xfId="484"/>
    <cellStyle name="Percent [2]P" xfId="485"/>
    <cellStyle name="Percent [2]P 10" xfId="486"/>
    <cellStyle name="Percent [2]P 11" xfId="487"/>
    <cellStyle name="Percent [2]P 12" xfId="488"/>
    <cellStyle name="Percent [2]P 13" xfId="489"/>
    <cellStyle name="Percent [2]P 14" xfId="490"/>
    <cellStyle name="Percent [2]P 15" xfId="491"/>
    <cellStyle name="Percent [2]P 16" xfId="492"/>
    <cellStyle name="Percent [2]P 17" xfId="493"/>
    <cellStyle name="Percent [2]P 18" xfId="494"/>
    <cellStyle name="Percent [2]P 19" xfId="495"/>
    <cellStyle name="Percent [2]P 2" xfId="496"/>
    <cellStyle name="Percent [2]P 20" xfId="497"/>
    <cellStyle name="Percent [2]P 21" xfId="498"/>
    <cellStyle name="Percent [2]P 22" xfId="499"/>
    <cellStyle name="Percent [2]P 3" xfId="500"/>
    <cellStyle name="Percent [2]P 4" xfId="501"/>
    <cellStyle name="Percent [2]P 5" xfId="502"/>
    <cellStyle name="Percent [2]P 6" xfId="503"/>
    <cellStyle name="Percent [2]P 7" xfId="504"/>
    <cellStyle name="Percent [2]P 8" xfId="505"/>
    <cellStyle name="Percent [2]P 9" xfId="506"/>
    <cellStyle name="RowLevel_0" xfId="507"/>
    <cellStyle name="S1-0" xfId="508"/>
    <cellStyle name="S1-1" xfId="509"/>
    <cellStyle name="S1-2" xfId="510"/>
    <cellStyle name="S1-3" xfId="511"/>
    <cellStyle name="S1-4" xfId="512"/>
    <cellStyle name="S1-5" xfId="513"/>
    <cellStyle name="S1-6" xfId="514"/>
    <cellStyle name="千位[0]_(二)单" xfId="515"/>
    <cellStyle name="千位_(二)单" xfId="516"/>
    <cellStyle name="千分位[0]_ 白土" xfId="517"/>
    <cellStyle name="千分位_ 白土" xfId="518"/>
    <cellStyle name="后继超级链接_（涵江）通高级次高级路面表1" xfId="519"/>
    <cellStyle name="好 2" xfId="520"/>
    <cellStyle name="好 2 2" xfId="521"/>
    <cellStyle name="好 2 2 2" xfId="522"/>
    <cellStyle name="好 2 2 3" xfId="523"/>
    <cellStyle name="好 2 2 4" xfId="524"/>
    <cellStyle name="好 2 3" xfId="525"/>
    <cellStyle name="好 2 3 2" xfId="526"/>
    <cellStyle name="好 2 3 3" xfId="527"/>
    <cellStyle name="好 2 3 4" xfId="528"/>
    <cellStyle name="好 2 4" xfId="529"/>
    <cellStyle name="好 2 4 2" xfId="530"/>
    <cellStyle name="好 2 4 3" xfId="531"/>
    <cellStyle name="好 2 4 4" xfId="532"/>
    <cellStyle name="好 2 5" xfId="533"/>
    <cellStyle name="好 2 5 2" xfId="534"/>
    <cellStyle name="好 2 5 3" xfId="535"/>
    <cellStyle name="好 2 5 4" xfId="536"/>
    <cellStyle name="好 2 6" xfId="537"/>
    <cellStyle name="好 2 6 2" xfId="538"/>
    <cellStyle name="好 2 6 3" xfId="539"/>
    <cellStyle name="好 2 6 4" xfId="540"/>
    <cellStyle name="好 2 7" xfId="541"/>
    <cellStyle name="好 3" xfId="542"/>
    <cellStyle name="好_2008年公路建设计划（下达计划版）" xfId="543"/>
    <cellStyle name="好_2008年公路建设计划（定稿080202）核对会改" xfId="544"/>
    <cellStyle name="好_2008界河项目" xfId="545"/>
    <cellStyle name="好_公路全社会总表(全国汇总)" xfId="546"/>
    <cellStyle name="好_兵团 2008年公路建议计划明细表-最终1120" xfId="547"/>
    <cellStyle name="好_兵团修改调整报部2008年通乡油路计划表" xfId="548"/>
    <cellStyle name="好_附表2等潘科" xfId="549"/>
    <cellStyle name="寘嬫愗傝 [0.00]_RFP003B" xfId="550"/>
    <cellStyle name="寘嬫愗傝_Table5" xfId="551"/>
    <cellStyle name="差 2" xfId="552"/>
    <cellStyle name="差 2 2" xfId="553"/>
    <cellStyle name="差 2 3" xfId="554"/>
    <cellStyle name="差 2 3 2" xfId="555"/>
    <cellStyle name="差 2 3 3" xfId="556"/>
    <cellStyle name="差 2 3 4" xfId="557"/>
    <cellStyle name="差 2 4" xfId="558"/>
    <cellStyle name="差 2 4 2" xfId="559"/>
    <cellStyle name="差 2 4 3" xfId="560"/>
    <cellStyle name="差 2 4 4" xfId="561"/>
    <cellStyle name="差 2 5" xfId="562"/>
    <cellStyle name="差 2 5 2" xfId="563"/>
    <cellStyle name="差 2 5 3" xfId="564"/>
    <cellStyle name="差 2 5 4" xfId="565"/>
    <cellStyle name="差 2 6" xfId="566"/>
    <cellStyle name="差 2 6 2" xfId="567"/>
    <cellStyle name="差 2 6 3" xfId="568"/>
    <cellStyle name="差 2 6 4" xfId="569"/>
    <cellStyle name="差 2 7" xfId="570"/>
    <cellStyle name="差 3" xfId="571"/>
    <cellStyle name="差_2008年公路建设计划（下达计划版）" xfId="572"/>
    <cellStyle name="差_2008年公路建设计划（定稿080202）核对会改" xfId="573"/>
    <cellStyle name="差_2008界河项目" xfId="574"/>
    <cellStyle name="差_公路全社会总表(全国汇总)" xfId="575"/>
    <cellStyle name="差_兵团 2008年公路建议计划明细表-最终1120" xfId="576"/>
    <cellStyle name="差_兵团修改调整报部2008年通乡油路计划表" xfId="577"/>
    <cellStyle name="差_附表2等潘科" xfId="578"/>
    <cellStyle name="常徲匀䀀" xfId="579"/>
    <cellStyle name="常规 10" xfId="580"/>
    <cellStyle name="常规 10 2" xfId="581"/>
    <cellStyle name="常规 10 2 2" xfId="582"/>
    <cellStyle name="常规 10 2 3" xfId="583"/>
    <cellStyle name="常规 10 2 4" xfId="584"/>
    <cellStyle name="常规 10 2 5" xfId="585"/>
    <cellStyle name="常规 10 2 6" xfId="586"/>
    <cellStyle name="常规 10 2 7" xfId="587"/>
    <cellStyle name="常规 10 2 8" xfId="588"/>
    <cellStyle name="常规 10 2 9" xfId="589"/>
    <cellStyle name="常规 11" xfId="590"/>
    <cellStyle name="常规 11 10" xfId="591"/>
    <cellStyle name="常规 11 11" xfId="592"/>
    <cellStyle name="常规 11 2" xfId="593"/>
    <cellStyle name="常规 11 3" xfId="594"/>
    <cellStyle name="常规 11 4" xfId="595"/>
    <cellStyle name="常规 11 5" xfId="596"/>
    <cellStyle name="常规 11 6" xfId="597"/>
    <cellStyle name="常规 11 7" xfId="598"/>
    <cellStyle name="常规 11 8" xfId="599"/>
    <cellStyle name="常规 11 9" xfId="600"/>
    <cellStyle name="常规 12" xfId="601"/>
    <cellStyle name="常规 12 2" xfId="602"/>
    <cellStyle name="常规 12 2 2" xfId="603"/>
    <cellStyle name="常规 12 2 2 2" xfId="604"/>
    <cellStyle name="常规 12 2 2 2 2 2" xfId="605"/>
    <cellStyle name="常规 12 3" xfId="606"/>
    <cellStyle name="常规 13" xfId="607"/>
    <cellStyle name="常规 13 2" xfId="608"/>
    <cellStyle name="常规 14" xfId="609"/>
    <cellStyle name="常规 14 10" xfId="610"/>
    <cellStyle name="常规 14 2" xfId="611"/>
    <cellStyle name="常规 14 3" xfId="612"/>
    <cellStyle name="常规 14 4" xfId="613"/>
    <cellStyle name="常规 14 5" xfId="614"/>
    <cellStyle name="常规 14 6" xfId="615"/>
    <cellStyle name="常规 14 7" xfId="616"/>
    <cellStyle name="常规 14 8" xfId="617"/>
    <cellStyle name="常规 14 9" xfId="618"/>
    <cellStyle name="常规 15" xfId="619"/>
    <cellStyle name="常规 15 2" xfId="620"/>
    <cellStyle name="常规 16" xfId="621"/>
    <cellStyle name="常规 16 2" xfId="622"/>
    <cellStyle name="常规 16 3" xfId="623"/>
    <cellStyle name="常规 16 4" xfId="624"/>
    <cellStyle name="常规 16_附表2等潘科" xfId="625"/>
    <cellStyle name="常规 17" xfId="626"/>
    <cellStyle name="常规 17 2" xfId="627"/>
    <cellStyle name="常规 17 3" xfId="628"/>
    <cellStyle name="常规 17 3 2" xfId="629"/>
    <cellStyle name="常规 17 3 3" xfId="630"/>
    <cellStyle name="常规 17 3 4" xfId="631"/>
    <cellStyle name="常规 17 4" xfId="632"/>
    <cellStyle name="常规 17 4 2" xfId="633"/>
    <cellStyle name="常规 17 4 3" xfId="634"/>
    <cellStyle name="常规 17 4 4" xfId="635"/>
    <cellStyle name="常规 17 5" xfId="636"/>
    <cellStyle name="常规 17_附表2等潘科" xfId="637"/>
    <cellStyle name="常规 18" xfId="638"/>
    <cellStyle name="常规 18 2" xfId="639"/>
    <cellStyle name="常规 18 3" xfId="640"/>
    <cellStyle name="常规 18 4" xfId="641"/>
    <cellStyle name="常规 18 5" xfId="642"/>
    <cellStyle name="常规 18 6" xfId="643"/>
    <cellStyle name="常规 18 7" xfId="644"/>
    <cellStyle name="常规 18 8" xfId="645"/>
    <cellStyle name="常规 18 9" xfId="646"/>
    <cellStyle name="常规 19" xfId="647"/>
    <cellStyle name="常规 19 2" xfId="648"/>
    <cellStyle name="常规 19 2 2" xfId="649"/>
    <cellStyle name="常规 19 2 2 10" xfId="650"/>
    <cellStyle name="常规 19 2 2 11" xfId="651"/>
    <cellStyle name="常规 19 2 2 12" xfId="652"/>
    <cellStyle name="常规 19 2 2 2" xfId="653"/>
    <cellStyle name="常规 19 2 2 3" xfId="654"/>
    <cellStyle name="常规 19 2 2 4" xfId="655"/>
    <cellStyle name="常规 19 2 2 5" xfId="656"/>
    <cellStyle name="常规 19 2 2 6" xfId="657"/>
    <cellStyle name="常规 19 2 2 7" xfId="658"/>
    <cellStyle name="常规 19 2 2 8" xfId="659"/>
    <cellStyle name="常规 19 2 2 9" xfId="660"/>
    <cellStyle name="常规 19 3" xfId="661"/>
    <cellStyle name="常规 2" xfId="662"/>
    <cellStyle name="常规 2 10" xfId="663"/>
    <cellStyle name="常规 2 11" xfId="664"/>
    <cellStyle name="常规 2 12" xfId="665"/>
    <cellStyle name="常规 2 13" xfId="666"/>
    <cellStyle name="常规 2 14" xfId="667"/>
    <cellStyle name="常规 2 15" xfId="668"/>
    <cellStyle name="常规 2 16" xfId="669"/>
    <cellStyle name="常规 2 17" xfId="670"/>
    <cellStyle name="常规 2 18" xfId="671"/>
    <cellStyle name="常规 2 19" xfId="672"/>
    <cellStyle name="常规 2 19 2" xfId="673"/>
    <cellStyle name="常规 2 19 3" xfId="674"/>
    <cellStyle name="常规 2 19 4" xfId="675"/>
    <cellStyle name="常规 2 19 5" xfId="676"/>
    <cellStyle name="常规 2 19 6" xfId="677"/>
    <cellStyle name="常规 2 19 7" xfId="678"/>
    <cellStyle name="常规 2 19 8" xfId="679"/>
    <cellStyle name="常规 2 19 9" xfId="680"/>
    <cellStyle name="常规 2 2" xfId="681"/>
    <cellStyle name="常规 2 2 10" xfId="682"/>
    <cellStyle name="常规 2 2 11" xfId="683"/>
    <cellStyle name="常规 2 2 12" xfId="684"/>
    <cellStyle name="常规 2 2 13" xfId="685"/>
    <cellStyle name="常规 2 2 14" xfId="686"/>
    <cellStyle name="常规 2 2 15" xfId="687"/>
    <cellStyle name="常规 2 2 16" xfId="688"/>
    <cellStyle name="常规 2 2 17" xfId="689"/>
    <cellStyle name="常规 2 2 18" xfId="690"/>
    <cellStyle name="常规 2 2 19" xfId="691"/>
    <cellStyle name="常规 2 2 2" xfId="692"/>
    <cellStyle name="常规 2 2 20" xfId="693"/>
    <cellStyle name="常规 2 2 21" xfId="694"/>
    <cellStyle name="常规 2 2 22" xfId="695"/>
    <cellStyle name="常规 2 2 23" xfId="696"/>
    <cellStyle name="常规 2 2 24" xfId="697"/>
    <cellStyle name="常规 2 2 25" xfId="698"/>
    <cellStyle name="常规 2 2 26" xfId="699"/>
    <cellStyle name="常规 2 2 27" xfId="700"/>
    <cellStyle name="常规 2 2 28" xfId="701"/>
    <cellStyle name="常规 2 2 29" xfId="702"/>
    <cellStyle name="常规 2 2 3" xfId="703"/>
    <cellStyle name="常规 2 2 3 2" xfId="704"/>
    <cellStyle name="常规 2 2 3 3" xfId="705"/>
    <cellStyle name="常规 2 2 3 4" xfId="706"/>
    <cellStyle name="常规 2 2 3 5" xfId="707"/>
    <cellStyle name="常规 2 2 30" xfId="708"/>
    <cellStyle name="常规 2 2 31" xfId="709"/>
    <cellStyle name="常规 2 2 32" xfId="710"/>
    <cellStyle name="常规 2 2 33" xfId="711"/>
    <cellStyle name="常规 2 2 34" xfId="712"/>
    <cellStyle name="常规 2 2 4" xfId="713"/>
    <cellStyle name="常规 2 2 4 2" xfId="714"/>
    <cellStyle name="常规 2 2 4 3" xfId="715"/>
    <cellStyle name="常规 2 2 4 4" xfId="716"/>
    <cellStyle name="常规 2 2 5" xfId="717"/>
    <cellStyle name="常规 2 2 5 2" xfId="718"/>
    <cellStyle name="常规 2 2 5 3" xfId="719"/>
    <cellStyle name="常规 2 2 5 4" xfId="720"/>
    <cellStyle name="常规 2 2 6" xfId="721"/>
    <cellStyle name="常规 2 2 7" xfId="722"/>
    <cellStyle name="常规 2 2 8" xfId="723"/>
    <cellStyle name="常规 2 2 9" xfId="724"/>
    <cellStyle name="常规 2 20" xfId="725"/>
    <cellStyle name="常规 2 21" xfId="726"/>
    <cellStyle name="常规 2 22" xfId="727"/>
    <cellStyle name="常规 2 23" xfId="728"/>
    <cellStyle name="常规 2 23 2" xfId="729"/>
    <cellStyle name="常规 2 23 3" xfId="730"/>
    <cellStyle name="常规 2 23 4" xfId="731"/>
    <cellStyle name="常规 2 24" xfId="732"/>
    <cellStyle name="常规 2 25" xfId="733"/>
    <cellStyle name="常规 2 26" xfId="734"/>
    <cellStyle name="常规 2 27" xfId="735"/>
    <cellStyle name="常规 2 28" xfId="736"/>
    <cellStyle name="常规 2 29" xfId="737"/>
    <cellStyle name="常规 2 2_附表2等潘科" xfId="738"/>
    <cellStyle name="常规 2 3" xfId="739"/>
    <cellStyle name="常规 2 3 10" xfId="740"/>
    <cellStyle name="常规 2 3 2" xfId="741"/>
    <cellStyle name="常规 2 3 2 10" xfId="742"/>
    <cellStyle name="常规 2 3 2 11" xfId="743"/>
    <cellStyle name="常规 2 3 2 12" xfId="744"/>
    <cellStyle name="常规 2 3 2 2" xfId="745"/>
    <cellStyle name="常规 2 3 2 3" xfId="746"/>
    <cellStyle name="常规 2 3 2 4" xfId="747"/>
    <cellStyle name="常规 2 3 2 5" xfId="748"/>
    <cellStyle name="常规 2 3 2 6" xfId="749"/>
    <cellStyle name="常规 2 3 2 7" xfId="750"/>
    <cellStyle name="常规 2 3 2 8" xfId="751"/>
    <cellStyle name="常规 2 3 2 9" xfId="752"/>
    <cellStyle name="常规 2 3 3" xfId="753"/>
    <cellStyle name="常规 2 3 4" xfId="754"/>
    <cellStyle name="常规 2 3 5" xfId="755"/>
    <cellStyle name="常规 2 3 6" xfId="756"/>
    <cellStyle name="常规 2 3 7" xfId="757"/>
    <cellStyle name="常规 2 3 8" xfId="758"/>
    <cellStyle name="常规 2 3 9" xfId="759"/>
    <cellStyle name="常规 2 30" xfId="760"/>
    <cellStyle name="常规 2 31" xfId="761"/>
    <cellStyle name="常规 2 32" xfId="762"/>
    <cellStyle name="常规 2 33" xfId="763"/>
    <cellStyle name="常规 2 34" xfId="764"/>
    <cellStyle name="常规 2 35" xfId="765"/>
    <cellStyle name="常规 2 36" xfId="766"/>
    <cellStyle name="常规 2 37" xfId="767"/>
    <cellStyle name="常规 2 38" xfId="768"/>
    <cellStyle name="常规 2 39" xfId="769"/>
    <cellStyle name="常规 2 4" xfId="770"/>
    <cellStyle name="常规 2 4 10" xfId="771"/>
    <cellStyle name="常规 2 4 11" xfId="772"/>
    <cellStyle name="常规 2 4 12" xfId="773"/>
    <cellStyle name="常规 2 4 2" xfId="774"/>
    <cellStyle name="常规 2 4 2 2" xfId="775"/>
    <cellStyle name="常规 2 4 2 2 2" xfId="776"/>
    <cellStyle name="常规 2 4 2 2 3" xfId="777"/>
    <cellStyle name="常规 2 4 2 2 4" xfId="778"/>
    <cellStyle name="常规 2 4 2 3" xfId="779"/>
    <cellStyle name="常规 2 4 2 3 2" xfId="780"/>
    <cellStyle name="常规 2 4 2 3 3" xfId="781"/>
    <cellStyle name="常规 2 4 2 3 4" xfId="782"/>
    <cellStyle name="常规 2 4 2 4" xfId="783"/>
    <cellStyle name="常规 2 4 2 5" xfId="784"/>
    <cellStyle name="常规 2 4 2 6" xfId="785"/>
    <cellStyle name="常规 2 4 3" xfId="786"/>
    <cellStyle name="常规 2 4 4" xfId="787"/>
    <cellStyle name="常规 2 4 4 2" xfId="788"/>
    <cellStyle name="常规 2 4 4 3" xfId="789"/>
    <cellStyle name="常规 2 4 4 4" xfId="790"/>
    <cellStyle name="常规 2 4 5" xfId="791"/>
    <cellStyle name="常规 2 4 6" xfId="792"/>
    <cellStyle name="常规 2 4 7" xfId="793"/>
    <cellStyle name="常规 2 4 8" xfId="794"/>
    <cellStyle name="常规 2 4 9" xfId="795"/>
    <cellStyle name="常规 2 40" xfId="796"/>
    <cellStyle name="常规 2 41" xfId="797"/>
    <cellStyle name="常规 2 42" xfId="798"/>
    <cellStyle name="常规 2 43" xfId="799"/>
    <cellStyle name="常规 2 44" xfId="800"/>
    <cellStyle name="常规 2 45" xfId="801"/>
    <cellStyle name="常规 2 46" xfId="802"/>
    <cellStyle name="常规 2 47" xfId="803"/>
    <cellStyle name="常规 2 48" xfId="804"/>
    <cellStyle name="常规 2 49" xfId="805"/>
    <cellStyle name="常规 2 5" xfId="806"/>
    <cellStyle name="常规 2 5 10" xfId="807"/>
    <cellStyle name="常规 2 5 11" xfId="808"/>
    <cellStyle name="常规 2 5 12" xfId="809"/>
    <cellStyle name="常规 2 5 2" xfId="810"/>
    <cellStyle name="常规 2 5 2 2" xfId="811"/>
    <cellStyle name="常规 2 5 2 2 2" xfId="812"/>
    <cellStyle name="常规 2 5 2 2 3" xfId="813"/>
    <cellStyle name="常规 2 5 2 2 4" xfId="814"/>
    <cellStyle name="常规 2 5 2 3" xfId="815"/>
    <cellStyle name="常规 2 5 2 3 2" xfId="816"/>
    <cellStyle name="常规 2 5 2 3 3" xfId="817"/>
    <cellStyle name="常规 2 5 2 3 4" xfId="818"/>
    <cellStyle name="常规 2 5 2 4" xfId="819"/>
    <cellStyle name="常规 2 5 2 5" xfId="820"/>
    <cellStyle name="常规 2 5 2 6" xfId="821"/>
    <cellStyle name="常规 2 5 3" xfId="822"/>
    <cellStyle name="常规 2 5 4" xfId="823"/>
    <cellStyle name="常规 2 5 4 2" xfId="824"/>
    <cellStyle name="常规 2 5 4 3" xfId="825"/>
    <cellStyle name="常规 2 5 4 4" xfId="826"/>
    <cellStyle name="常规 2 5 5" xfId="827"/>
    <cellStyle name="常规 2 5 6" xfId="828"/>
    <cellStyle name="常规 2 5 7" xfId="829"/>
    <cellStyle name="常规 2 5 8" xfId="830"/>
    <cellStyle name="常规 2 5 9" xfId="831"/>
    <cellStyle name="常规 2 50" xfId="832"/>
    <cellStyle name="常规 2 51" xfId="833"/>
    <cellStyle name="常规 2 52" xfId="834"/>
    <cellStyle name="常规 2 6" xfId="835"/>
    <cellStyle name="常规 2 6 10" xfId="836"/>
    <cellStyle name="常规 2 6 11" xfId="837"/>
    <cellStyle name="常规 2 6 12" xfId="838"/>
    <cellStyle name="常规 2 6 2" xfId="839"/>
    <cellStyle name="常规 2 6 2 2" xfId="840"/>
    <cellStyle name="常规 2 6 2 2 2" xfId="841"/>
    <cellStyle name="常规 2 6 2 2 3" xfId="842"/>
    <cellStyle name="常规 2 6 2 2 4" xfId="843"/>
    <cellStyle name="常规 2 6 2 3" xfId="844"/>
    <cellStyle name="常规 2 6 2 3 2" xfId="845"/>
    <cellStyle name="常规 2 6 2 3 3" xfId="846"/>
    <cellStyle name="常规 2 6 2 3 4" xfId="847"/>
    <cellStyle name="常规 2 6 2 4" xfId="848"/>
    <cellStyle name="常规 2 6 2 5" xfId="849"/>
    <cellStyle name="常规 2 6 2 6" xfId="850"/>
    <cellStyle name="常规 2 6 3" xfId="851"/>
    <cellStyle name="常规 2 6 4" xfId="852"/>
    <cellStyle name="常规 2 6 4 2" xfId="853"/>
    <cellStyle name="常规 2 6 4 3" xfId="854"/>
    <cellStyle name="常规 2 6 4 4" xfId="855"/>
    <cellStyle name="常规 2 6 5" xfId="856"/>
    <cellStyle name="常规 2 6 6" xfId="857"/>
    <cellStyle name="常规 2 6 7" xfId="858"/>
    <cellStyle name="常规 2 6 8" xfId="859"/>
    <cellStyle name="常规 2 6 9" xfId="860"/>
    <cellStyle name="常规 2 7" xfId="861"/>
    <cellStyle name="常规 2 7 2" xfId="862"/>
    <cellStyle name="常规 2 7 3" xfId="863"/>
    <cellStyle name="常规 2 7 4" xfId="864"/>
    <cellStyle name="常规 2 7 5" xfId="865"/>
    <cellStyle name="常规 2 7 6" xfId="866"/>
    <cellStyle name="常规 2 7 7" xfId="867"/>
    <cellStyle name="常规 2 7 8" xfId="868"/>
    <cellStyle name="常规 2 7 9" xfId="869"/>
    <cellStyle name="常规 2 8" xfId="870"/>
    <cellStyle name="常规 2 9" xfId="871"/>
    <cellStyle name="常规 20" xfId="872"/>
    <cellStyle name="常规 205" xfId="873"/>
    <cellStyle name="常规 21" xfId="874"/>
    <cellStyle name="常规 24" xfId="875"/>
    <cellStyle name="常规 26" xfId="876"/>
    <cellStyle name="常规 2_附表2等潘科" xfId="877"/>
    <cellStyle name="常规 3" xfId="878"/>
    <cellStyle name="常规 3 10" xfId="879"/>
    <cellStyle name="常规 3 11" xfId="880"/>
    <cellStyle name="常规 3 12" xfId="881"/>
    <cellStyle name="常规 3 13" xfId="882"/>
    <cellStyle name="常规 3 14" xfId="883"/>
    <cellStyle name="常规 3 15" xfId="884"/>
    <cellStyle name="常规 3 16" xfId="885"/>
    <cellStyle name="常规 3 17" xfId="886"/>
    <cellStyle name="常规 3 18" xfId="887"/>
    <cellStyle name="常规 3 19" xfId="888"/>
    <cellStyle name="常规 3 2" xfId="889"/>
    <cellStyle name="常规 3 2 10" xfId="890"/>
    <cellStyle name="常规 3 2 2" xfId="891"/>
    <cellStyle name="常规 3 2 2 2" xfId="892"/>
    <cellStyle name="常规 3 2 2 3" xfId="893"/>
    <cellStyle name="常规 3 2 2 4" xfId="894"/>
    <cellStyle name="常规 3 2 3" xfId="895"/>
    <cellStyle name="常规 3 2 4" xfId="896"/>
    <cellStyle name="常规 3 2 5" xfId="897"/>
    <cellStyle name="常规 3 2 6" xfId="898"/>
    <cellStyle name="常规 3 2 7" xfId="899"/>
    <cellStyle name="常规 3 2 8" xfId="900"/>
    <cellStyle name="常规 3 2 9" xfId="901"/>
    <cellStyle name="常规 3 20" xfId="902"/>
    <cellStyle name="常规 3 21" xfId="903"/>
    <cellStyle name="常规 3 22" xfId="904"/>
    <cellStyle name="常规 3 23" xfId="905"/>
    <cellStyle name="常规 3 24" xfId="906"/>
    <cellStyle name="常规 3 25" xfId="907"/>
    <cellStyle name="常规 3 26" xfId="908"/>
    <cellStyle name="常规 3 27" xfId="909"/>
    <cellStyle name="常规 3 28" xfId="910"/>
    <cellStyle name="常规 3 29" xfId="911"/>
    <cellStyle name="常规 3 3" xfId="912"/>
    <cellStyle name="常规 3 3 2" xfId="913"/>
    <cellStyle name="常规 3 3 2 2" xfId="914"/>
    <cellStyle name="常规 3 3 2 3" xfId="915"/>
    <cellStyle name="常规 3 3 2 4" xfId="916"/>
    <cellStyle name="常规 3 3 3" xfId="917"/>
    <cellStyle name="常规 3 3 3 2" xfId="918"/>
    <cellStyle name="常规 3 3 3 3" xfId="919"/>
    <cellStyle name="常规 3 3 3 4" xfId="920"/>
    <cellStyle name="常规 3 3 4" xfId="921"/>
    <cellStyle name="常规 3 3 4 2" xfId="922"/>
    <cellStyle name="常规 3 3 4 3" xfId="923"/>
    <cellStyle name="常规 3 3 4 4" xfId="924"/>
    <cellStyle name="常规 3 3 5" xfId="925"/>
    <cellStyle name="常规 3 3 6" xfId="926"/>
    <cellStyle name="常规 3 3 7" xfId="927"/>
    <cellStyle name="常规 3 30" xfId="928"/>
    <cellStyle name="常规 3 31" xfId="929"/>
    <cellStyle name="常规 3 32" xfId="930"/>
    <cellStyle name="常规 3 33" xfId="931"/>
    <cellStyle name="常规 3 34" xfId="932"/>
    <cellStyle name="常规 3 4" xfId="933"/>
    <cellStyle name="常规 3 4 2" xfId="934"/>
    <cellStyle name="常规 3 4 2 2" xfId="935"/>
    <cellStyle name="常规 3 4 2 3" xfId="936"/>
    <cellStyle name="常规 3 4 2 4" xfId="937"/>
    <cellStyle name="常规 3 4 3" xfId="938"/>
    <cellStyle name="常规 3 4 3 2" xfId="939"/>
    <cellStyle name="常规 3 4 3 3" xfId="940"/>
    <cellStyle name="常规 3 4 3 4" xfId="941"/>
    <cellStyle name="常规 3 4 4" xfId="942"/>
    <cellStyle name="常规 3 4 4 2" xfId="943"/>
    <cellStyle name="常规 3 4 4 3" xfId="944"/>
    <cellStyle name="常规 3 4 4 4" xfId="945"/>
    <cellStyle name="常规 3 4 5" xfId="946"/>
    <cellStyle name="常规 3 4 6" xfId="947"/>
    <cellStyle name="常规 3 4 7" xfId="948"/>
    <cellStyle name="常规 3 5" xfId="949"/>
    <cellStyle name="常规 3 5 2" xfId="950"/>
    <cellStyle name="常规 3 5 2 2" xfId="951"/>
    <cellStyle name="常规 3 5 2 3" xfId="952"/>
    <cellStyle name="常规 3 5 2 4" xfId="953"/>
    <cellStyle name="常规 3 6" xfId="954"/>
    <cellStyle name="常规 3 6 2" xfId="955"/>
    <cellStyle name="常规 3 6 3" xfId="956"/>
    <cellStyle name="常规 3 6 4" xfId="957"/>
    <cellStyle name="常规 3 7" xfId="958"/>
    <cellStyle name="常规 3 8" xfId="959"/>
    <cellStyle name="常规 3 9" xfId="960"/>
    <cellStyle name="常规 30" xfId="961"/>
    <cellStyle name="常规 31" xfId="962"/>
    <cellStyle name="常规 32" xfId="963"/>
    <cellStyle name="常规 32 2" xfId="964"/>
    <cellStyle name="常规 3_附表2等潘科" xfId="965"/>
    <cellStyle name="常规 4" xfId="966"/>
    <cellStyle name="常规 4 10" xfId="967"/>
    <cellStyle name="常规 4 11" xfId="968"/>
    <cellStyle name="常规 4 12" xfId="969"/>
    <cellStyle name="常规 4 13" xfId="970"/>
    <cellStyle name="常规 4 14" xfId="971"/>
    <cellStyle name="常规 4 15" xfId="972"/>
    <cellStyle name="常规 4 16" xfId="973"/>
    <cellStyle name="常规 4 17" xfId="974"/>
    <cellStyle name="常规 4 18" xfId="975"/>
    <cellStyle name="常规 4 19" xfId="976"/>
    <cellStyle name="常规 4 2" xfId="977"/>
    <cellStyle name="常规 4 2 10" xfId="978"/>
    <cellStyle name="常规 4 2 11" xfId="979"/>
    <cellStyle name="常规 4 2 12" xfId="980"/>
    <cellStyle name="常规 4 2 13" xfId="981"/>
    <cellStyle name="常规 4 2 14" xfId="982"/>
    <cellStyle name="常规 4 2 15" xfId="983"/>
    <cellStyle name="常规 4 2 2" xfId="984"/>
    <cellStyle name="常规 4 2 3" xfId="985"/>
    <cellStyle name="常规 4 2 3 2" xfId="986"/>
    <cellStyle name="常规 4 2 3 3" xfId="987"/>
    <cellStyle name="常规 4 2 3 4" xfId="988"/>
    <cellStyle name="常规 4 2 4" xfId="989"/>
    <cellStyle name="常规 4 2 4 2" xfId="990"/>
    <cellStyle name="常规 4 2 4 3" xfId="991"/>
    <cellStyle name="常规 4 2 4 4" xfId="992"/>
    <cellStyle name="常规 4 2 5" xfId="993"/>
    <cellStyle name="常规 4 2 6" xfId="994"/>
    <cellStyle name="常规 4 2 7" xfId="995"/>
    <cellStyle name="常规 4 2 8" xfId="996"/>
    <cellStyle name="常规 4 2 9" xfId="997"/>
    <cellStyle name="常规 4 20" xfId="998"/>
    <cellStyle name="常规 4 21" xfId="999"/>
    <cellStyle name="常规 4 22" xfId="1000"/>
    <cellStyle name="常规 4 23" xfId="1001"/>
    <cellStyle name="常规 4 24" xfId="1002"/>
    <cellStyle name="常规 4 25" xfId="1003"/>
    <cellStyle name="常规 4 26" xfId="1004"/>
    <cellStyle name="常规 4 27" xfId="1005"/>
    <cellStyle name="常规 4 28" xfId="1006"/>
    <cellStyle name="常规 4 29" xfId="1007"/>
    <cellStyle name="常规 4 3" xfId="1008"/>
    <cellStyle name="常规 4 3 10" xfId="1009"/>
    <cellStyle name="常规 4 3 2" xfId="1010"/>
    <cellStyle name="常规 4 3 2 2" xfId="1011"/>
    <cellStyle name="常规 4 3 2 3" xfId="1012"/>
    <cellStyle name="常规 4 3 2 4" xfId="1013"/>
    <cellStyle name="常规 4 3 3" xfId="1014"/>
    <cellStyle name="常规 4 3 4" xfId="1015"/>
    <cellStyle name="常规 4 3 5" xfId="1016"/>
    <cellStyle name="常规 4 3 6" xfId="1017"/>
    <cellStyle name="常规 4 3 7" xfId="1018"/>
    <cellStyle name="常规 4 3 8" xfId="1019"/>
    <cellStyle name="常规 4 3 9" xfId="1020"/>
    <cellStyle name="常规 4 30" xfId="1021"/>
    <cellStyle name="常规 4 31" xfId="1022"/>
    <cellStyle name="常规 4 32" xfId="1023"/>
    <cellStyle name="常规 4 33" xfId="1024"/>
    <cellStyle name="常规 4 34" xfId="1025"/>
    <cellStyle name="常规 4 35" xfId="1026"/>
    <cellStyle name="常规 4 36" xfId="1027"/>
    <cellStyle name="常规 4 4" xfId="1028"/>
    <cellStyle name="常规 4 5" xfId="1029"/>
    <cellStyle name="常规 4 5 2" xfId="1030"/>
    <cellStyle name="常规 4 5 3" xfId="1031"/>
    <cellStyle name="常规 4 5 4" xfId="1032"/>
    <cellStyle name="常规 4 6" xfId="1033"/>
    <cellStyle name="常规 4 6 2" xfId="1034"/>
    <cellStyle name="常规 4 6 3" xfId="1035"/>
    <cellStyle name="常规 4 6 4" xfId="1036"/>
    <cellStyle name="常规 4 7" xfId="1037"/>
    <cellStyle name="常规 4 8" xfId="1038"/>
    <cellStyle name="常规 4 9" xfId="1039"/>
    <cellStyle name="常规 42" xfId="1040"/>
    <cellStyle name="常规 43" xfId="1041"/>
    <cellStyle name="常规 44" xfId="1042"/>
    <cellStyle name="常规 47" xfId="1043"/>
    <cellStyle name="常规 5" xfId="1044"/>
    <cellStyle name="常规 5 10" xfId="1045"/>
    <cellStyle name="常规 5 11" xfId="1046"/>
    <cellStyle name="常规 5 12" xfId="1047"/>
    <cellStyle name="常规 5 13" xfId="1048"/>
    <cellStyle name="常规 5 14" xfId="1049"/>
    <cellStyle name="常规 5 15" xfId="1050"/>
    <cellStyle name="常规 5 16" xfId="1051"/>
    <cellStyle name="常规 5 17" xfId="1052"/>
    <cellStyle name="常规 5 18" xfId="1053"/>
    <cellStyle name="常规 5 19" xfId="1054"/>
    <cellStyle name="常规 5 2" xfId="1055"/>
    <cellStyle name="常规 5 2 10" xfId="1056"/>
    <cellStyle name="常规 5 2 11" xfId="1057"/>
    <cellStyle name="常规 5 2 12" xfId="1058"/>
    <cellStyle name="常规 5 2 13" xfId="1059"/>
    <cellStyle name="常规 5 2 14" xfId="1060"/>
    <cellStyle name="常规 5 2 15" xfId="1061"/>
    <cellStyle name="常规 5 2 2" xfId="1062"/>
    <cellStyle name="常规 5 2 2 2" xfId="1063"/>
    <cellStyle name="常规 5 2 2 3" xfId="1064"/>
    <cellStyle name="常规 5 2 2 4" xfId="1065"/>
    <cellStyle name="常规 5 2 3" xfId="1066"/>
    <cellStyle name="常规 5 2 3 2" xfId="1067"/>
    <cellStyle name="常规 5 2 3 3" xfId="1068"/>
    <cellStyle name="常规 5 2 3 4" xfId="1069"/>
    <cellStyle name="常规 5 2 4" xfId="1070"/>
    <cellStyle name="常规 5 2 5" xfId="1071"/>
    <cellStyle name="常规 5 2 6" xfId="1072"/>
    <cellStyle name="常规 5 2 7" xfId="1073"/>
    <cellStyle name="常规 5 2 8" xfId="1074"/>
    <cellStyle name="常规 5 2 9" xfId="1075"/>
    <cellStyle name="常规 5 20" xfId="1076"/>
    <cellStyle name="常规 5 21" xfId="1077"/>
    <cellStyle name="常规 5 22" xfId="1078"/>
    <cellStyle name="常规 5 23" xfId="1079"/>
    <cellStyle name="常规 5 24" xfId="1080"/>
    <cellStyle name="常规 5 25" xfId="1081"/>
    <cellStyle name="常规 5 26" xfId="1082"/>
    <cellStyle name="常规 5 27" xfId="1083"/>
    <cellStyle name="常规 5 28" xfId="1084"/>
    <cellStyle name="常规 5 29" xfId="1085"/>
    <cellStyle name="常规 5 3" xfId="1086"/>
    <cellStyle name="常规 5 30" xfId="1087"/>
    <cellStyle name="常规 5 31" xfId="1088"/>
    <cellStyle name="常规 5 32" xfId="1089"/>
    <cellStyle name="常规 5 33" xfId="1090"/>
    <cellStyle name="常规 5 34" xfId="1091"/>
    <cellStyle name="常规 5 4" xfId="1092"/>
    <cellStyle name="常规 5 4 2" xfId="1093"/>
    <cellStyle name="常规 5 4 3" xfId="1094"/>
    <cellStyle name="常规 5 4 4" xfId="1095"/>
    <cellStyle name="常规 5 5" xfId="1096"/>
    <cellStyle name="常规 5 6" xfId="1097"/>
    <cellStyle name="常规 5 7" xfId="1098"/>
    <cellStyle name="常规 5 8" xfId="1099"/>
    <cellStyle name="常规 5 9" xfId="1100"/>
    <cellStyle name="常规 51" xfId="1101"/>
    <cellStyle name="常规 6" xfId="1102"/>
    <cellStyle name="常规 6 13" xfId="1103"/>
    <cellStyle name="常规 6 18 2" xfId="1104"/>
    <cellStyle name="常规 6 18 2 2" xfId="1105"/>
    <cellStyle name="常规 6 2" xfId="1106"/>
    <cellStyle name="常规 6 3" xfId="1107"/>
    <cellStyle name="常规 6 3 2" xfId="1108"/>
    <cellStyle name="常规 6 3 3" xfId="1109"/>
    <cellStyle name="常规 6 3 4" xfId="1110"/>
    <cellStyle name="常规 6 4" xfId="1111"/>
    <cellStyle name="常规 6 4 2" xfId="1112"/>
    <cellStyle name="常规 6 4 3" xfId="1113"/>
    <cellStyle name="常规 6 4 4" xfId="1114"/>
    <cellStyle name="常规 6 5" xfId="1115"/>
    <cellStyle name="常规 6 5 2" xfId="1116"/>
    <cellStyle name="常规 6 5 3" xfId="1117"/>
    <cellStyle name="常规 6 5 4" xfId="1118"/>
    <cellStyle name="常规 6 6" xfId="1119"/>
    <cellStyle name="常规 6 7" xfId="1120"/>
    <cellStyle name="常规 6 8" xfId="1121"/>
    <cellStyle name="常规 6 9" xfId="1122"/>
    <cellStyle name="常规 6_附表2等潘科" xfId="1123"/>
    <cellStyle name="常规 7" xfId="1124"/>
    <cellStyle name="常规 7 2" xfId="1125"/>
    <cellStyle name="常规 7 2 2" xfId="1126"/>
    <cellStyle name="常规 7 2 2 10" xfId="1127"/>
    <cellStyle name="常规 7 2 2 11" xfId="1128"/>
    <cellStyle name="常规 7 2 2 12" xfId="1129"/>
    <cellStyle name="常规 7 2 2 2" xfId="1130"/>
    <cellStyle name="常规 7 2 2 3" xfId="1131"/>
    <cellStyle name="常规 7 2 2 4" xfId="1132"/>
    <cellStyle name="常规 7 2 2 5" xfId="1133"/>
    <cellStyle name="常规 7 2 2 6" xfId="1134"/>
    <cellStyle name="常规 7 2 2 7" xfId="1135"/>
    <cellStyle name="常规 7 2 2 8" xfId="1136"/>
    <cellStyle name="常规 7 2 2 9" xfId="1137"/>
    <cellStyle name="常规 7 3" xfId="1138"/>
    <cellStyle name="常规 7 3 2" xfId="1139"/>
    <cellStyle name="常规 7 3 3" xfId="1140"/>
    <cellStyle name="常规 7 3 4" xfId="1141"/>
    <cellStyle name="常规 7 4" xfId="1142"/>
    <cellStyle name="常规 7 4 2" xfId="1143"/>
    <cellStyle name="常规 7 4 3" xfId="1144"/>
    <cellStyle name="常规 7 4 4" xfId="1145"/>
    <cellStyle name="常规 7 5" xfId="1146"/>
    <cellStyle name="常规 7 5 2" xfId="1147"/>
    <cellStyle name="常规 7 5 3" xfId="1148"/>
    <cellStyle name="常规 7 5 4" xfId="1149"/>
    <cellStyle name="常规 7 6" xfId="1150"/>
    <cellStyle name="常规 7 7" xfId="1151"/>
    <cellStyle name="常规 7 8" xfId="1152"/>
    <cellStyle name="常规 7 9" xfId="1153"/>
    <cellStyle name="常规 8" xfId="1154"/>
    <cellStyle name="常规 8 10" xfId="1155"/>
    <cellStyle name="常规 8 11" xfId="1156"/>
    <cellStyle name="常规 8 12" xfId="1157"/>
    <cellStyle name="常规 8 13" xfId="1158"/>
    <cellStyle name="常规 8 19" xfId="1159"/>
    <cellStyle name="常规 8 2" xfId="1160"/>
    <cellStyle name="常规 8 2 10" xfId="1161"/>
    <cellStyle name="常规 8 2 11" xfId="1162"/>
    <cellStyle name="常规 8 2 12" xfId="1163"/>
    <cellStyle name="常规 8 2 2" xfId="1164"/>
    <cellStyle name="常规 8 2 3" xfId="1165"/>
    <cellStyle name="常规 8 2 4" xfId="1166"/>
    <cellStyle name="常规 8 2 5" xfId="1167"/>
    <cellStyle name="常规 8 2 6" xfId="1168"/>
    <cellStyle name="常规 8 2 7" xfId="1169"/>
    <cellStyle name="常规 8 2 8" xfId="1170"/>
    <cellStyle name="常规 8 2 9" xfId="1171"/>
    <cellStyle name="常规 8 3" xfId="1172"/>
    <cellStyle name="常规 8 3 2" xfId="1173"/>
    <cellStyle name="常规 8 3 3" xfId="1174"/>
    <cellStyle name="常规 8 3 4" xfId="1175"/>
    <cellStyle name="常规 8 4" xfId="1176"/>
    <cellStyle name="常规 8 4 2" xfId="1177"/>
    <cellStyle name="常规 8 4 3" xfId="1178"/>
    <cellStyle name="常规 8 4 4" xfId="1179"/>
    <cellStyle name="常规 8 5" xfId="1180"/>
    <cellStyle name="常规 8 5 2" xfId="1181"/>
    <cellStyle name="常规 8 5 3" xfId="1182"/>
    <cellStyle name="常规 8 5 4" xfId="1183"/>
    <cellStyle name="常规 8 5 5" xfId="1184"/>
    <cellStyle name="常规 8 5 6" xfId="1185"/>
    <cellStyle name="常规 8 5 7" xfId="1186"/>
    <cellStyle name="常规 8 5 8" xfId="1187"/>
    <cellStyle name="常规 8 5 9" xfId="1188"/>
    <cellStyle name="常规 8 6" xfId="1189"/>
    <cellStyle name="常规 8 7" xfId="1190"/>
    <cellStyle name="常规 8 8" xfId="1191"/>
    <cellStyle name="常规 8 9" xfId="1192"/>
    <cellStyle name="常规 9" xfId="1193"/>
    <cellStyle name="常规 9 10" xfId="1194"/>
    <cellStyle name="常规 9 11" xfId="1195"/>
    <cellStyle name="常规 9 12" xfId="1196"/>
    <cellStyle name="常规 9 13" xfId="1197"/>
    <cellStyle name="常规 9 14" xfId="1198"/>
    <cellStyle name="常规 9 2" xfId="1199"/>
    <cellStyle name="常规 9 2 10" xfId="1200"/>
    <cellStyle name="常规 9 2 11" xfId="1201"/>
    <cellStyle name="常规 9 2 12" xfId="1202"/>
    <cellStyle name="常规 9 2 2" xfId="1203"/>
    <cellStyle name="常规 9 2 2 2" xfId="1204"/>
    <cellStyle name="常规 9 2 2 3" xfId="1205"/>
    <cellStyle name="常规 9 2 2 4" xfId="1206"/>
    <cellStyle name="常规 9 2 2 5" xfId="1207"/>
    <cellStyle name="常规 9 2 2 6" xfId="1208"/>
    <cellStyle name="常规 9 2 2 7" xfId="1209"/>
    <cellStyle name="常规 9 2 2 8" xfId="1210"/>
    <cellStyle name="常规 9 2 2 9" xfId="1211"/>
    <cellStyle name="常规 9 2 3" xfId="1212"/>
    <cellStyle name="常规 9 2 3 2" xfId="1213"/>
    <cellStyle name="常规 9 2 3 3" xfId="1214"/>
    <cellStyle name="常规 9 2 3 4" xfId="1215"/>
    <cellStyle name="常规 9 2 3 5" xfId="1216"/>
    <cellStyle name="常规 9 2 3 6" xfId="1217"/>
    <cellStyle name="常规 9 2 3 7" xfId="1218"/>
    <cellStyle name="常规 9 2 3 8" xfId="1219"/>
    <cellStyle name="常规 9 2 3 9" xfId="1220"/>
    <cellStyle name="常规 9 2 4" xfId="1221"/>
    <cellStyle name="常规 9 2 5" xfId="1222"/>
    <cellStyle name="常规 9 2 6" xfId="1223"/>
    <cellStyle name="常规 9 2 7" xfId="1224"/>
    <cellStyle name="常规 9 2 8" xfId="1225"/>
    <cellStyle name="常规 9 2 9" xfId="1226"/>
    <cellStyle name="常规 9 3" xfId="1227"/>
    <cellStyle name="常规 9 3 10" xfId="1228"/>
    <cellStyle name="常规 9 3 11" xfId="1229"/>
    <cellStyle name="常规 9 3 12" xfId="1230"/>
    <cellStyle name="常规 9 3 2" xfId="1231"/>
    <cellStyle name="常规 9 3 3" xfId="1232"/>
    <cellStyle name="常规 9 3 4" xfId="1233"/>
    <cellStyle name="常规 9 3 5" xfId="1234"/>
    <cellStyle name="常规 9 3 6" xfId="1235"/>
    <cellStyle name="常规 9 3 7" xfId="1236"/>
    <cellStyle name="常规 9 3 8" xfId="1237"/>
    <cellStyle name="常规 9 3 9" xfId="1238"/>
    <cellStyle name="常规 9 4" xfId="1239"/>
    <cellStyle name="常规 9 4 2" xfId="1240"/>
    <cellStyle name="常规 9 4 3" xfId="1241"/>
    <cellStyle name="常规 9 4 4" xfId="1242"/>
    <cellStyle name="常规 9 5" xfId="1243"/>
    <cellStyle name="常规 9 6" xfId="1244"/>
    <cellStyle name="常规 9 7" xfId="1245"/>
    <cellStyle name="常规 9 8" xfId="1246"/>
    <cellStyle name="常规 9 9" xfId="1247"/>
    <cellStyle name="常规 9_附表2等潘科" xfId="1248"/>
    <cellStyle name="常规_2011危桥改造汇总统计表" xfId="1249"/>
    <cellStyle name="常规_Sheet1" xfId="1250"/>
    <cellStyle name="常规_Sheet1 2" xfId="1251"/>
    <cellStyle name="常规_Sheet1 7" xfId="1252"/>
    <cellStyle name="常规_Sheet3" xfId="1253"/>
    <cellStyle name="常规_附表2等潘科" xfId="1254"/>
    <cellStyle name="强调 1" xfId="1255"/>
    <cellStyle name="强调 2" xfId="1256"/>
    <cellStyle name="强调 3" xfId="1257"/>
    <cellStyle name="强调文字颜色 1 2" xfId="1258"/>
    <cellStyle name="强调文字颜色 1 2 2" xfId="1259"/>
    <cellStyle name="强调文字颜色 1 2 2 2" xfId="1260"/>
    <cellStyle name="强调文字颜色 1 2 2 3" xfId="1261"/>
    <cellStyle name="强调文字颜色 1 2 2 4" xfId="1262"/>
    <cellStyle name="强调文字颜色 1 2 3" xfId="1263"/>
    <cellStyle name="强调文字颜色 1 2 3 2" xfId="1264"/>
    <cellStyle name="强调文字颜色 1 2 3 3" xfId="1265"/>
    <cellStyle name="强调文字颜色 1 2 3 4" xfId="1266"/>
    <cellStyle name="强调文字颜色 1 2 4" xfId="1267"/>
    <cellStyle name="强调文字颜色 1 2 4 2" xfId="1268"/>
    <cellStyle name="强调文字颜色 1 2 4 3" xfId="1269"/>
    <cellStyle name="强调文字颜色 1 2 4 4" xfId="1270"/>
    <cellStyle name="强调文字颜色 1 2 5" xfId="1271"/>
    <cellStyle name="强调文字颜色 1 2 5 2" xfId="1272"/>
    <cellStyle name="强调文字颜色 1 2 5 3" xfId="1273"/>
    <cellStyle name="强调文字颜色 1 2 5 4" xfId="1274"/>
    <cellStyle name="强调文字颜色 1 2 6" xfId="1275"/>
    <cellStyle name="强调文字颜色 1 3" xfId="1276"/>
    <cellStyle name="强调文字颜色 2 2" xfId="1277"/>
    <cellStyle name="强调文字颜色 2 2 2" xfId="1278"/>
    <cellStyle name="强调文字颜色 2 2 2 2" xfId="1279"/>
    <cellStyle name="强调文字颜色 2 2 2 3" xfId="1280"/>
    <cellStyle name="强调文字颜色 2 2 2 4" xfId="1281"/>
    <cellStyle name="强调文字颜色 2 2 3" xfId="1282"/>
    <cellStyle name="强调文字颜色 2 2 3 2" xfId="1283"/>
    <cellStyle name="强调文字颜色 2 2 3 3" xfId="1284"/>
    <cellStyle name="强调文字颜色 2 2 3 4" xfId="1285"/>
    <cellStyle name="强调文字颜色 2 2 4" xfId="1286"/>
    <cellStyle name="强调文字颜色 2 2 4 2" xfId="1287"/>
    <cellStyle name="强调文字颜色 2 2 4 3" xfId="1288"/>
    <cellStyle name="强调文字颜色 2 2 4 4" xfId="1289"/>
    <cellStyle name="强调文字颜色 2 2 5" xfId="1290"/>
    <cellStyle name="强调文字颜色 2 2 5 2" xfId="1291"/>
    <cellStyle name="强调文字颜色 2 2 5 3" xfId="1292"/>
    <cellStyle name="强调文字颜色 2 2 5 4" xfId="1293"/>
    <cellStyle name="强调文字颜色 2 2 6" xfId="1294"/>
    <cellStyle name="强调文字颜色 2 3" xfId="1295"/>
    <cellStyle name="强调文字颜色 3 2" xfId="1296"/>
    <cellStyle name="强调文字颜色 3 2 2" xfId="1297"/>
    <cellStyle name="强调文字颜色 3 2 2 2" xfId="1298"/>
    <cellStyle name="强调文字颜色 3 2 2 3" xfId="1299"/>
    <cellStyle name="强调文字颜色 3 2 2 4" xfId="1300"/>
    <cellStyle name="强调文字颜色 3 2 3" xfId="1301"/>
    <cellStyle name="强调文字颜色 3 2 3 2" xfId="1302"/>
    <cellStyle name="强调文字颜色 3 2 3 3" xfId="1303"/>
    <cellStyle name="强调文字颜色 3 2 3 4" xfId="1304"/>
    <cellStyle name="强调文字颜色 3 2 4" xfId="1305"/>
    <cellStyle name="强调文字颜色 3 2 4 2" xfId="1306"/>
    <cellStyle name="强调文字颜色 3 2 4 3" xfId="1307"/>
    <cellStyle name="强调文字颜色 3 2 4 4" xfId="1308"/>
    <cellStyle name="强调文字颜色 3 2 5" xfId="1309"/>
    <cellStyle name="强调文字颜色 3 2 5 2" xfId="1310"/>
    <cellStyle name="强调文字颜色 3 2 5 3" xfId="1311"/>
    <cellStyle name="强调文字颜色 3 2 5 4" xfId="1312"/>
    <cellStyle name="强调文字颜色 3 2 6" xfId="1313"/>
    <cellStyle name="强调文字颜色 3 3" xfId="1314"/>
    <cellStyle name="强调文字颜色 4 2" xfId="1315"/>
    <cellStyle name="强调文字颜色 4 2 2" xfId="1316"/>
    <cellStyle name="强调文字颜色 4 2 2 2" xfId="1317"/>
    <cellStyle name="强调文字颜色 4 2 2 3" xfId="1318"/>
    <cellStyle name="强调文字颜色 4 2 2 4" xfId="1319"/>
    <cellStyle name="强调文字颜色 4 2 3" xfId="1320"/>
    <cellStyle name="强调文字颜色 4 2 3 2" xfId="1321"/>
    <cellStyle name="强调文字颜色 4 2 3 3" xfId="1322"/>
    <cellStyle name="强调文字颜色 4 2 3 4" xfId="1323"/>
    <cellStyle name="强调文字颜色 4 2 4" xfId="1324"/>
    <cellStyle name="强调文字颜色 4 2 4 2" xfId="1325"/>
    <cellStyle name="强调文字颜色 4 2 4 3" xfId="1326"/>
    <cellStyle name="强调文字颜色 4 2 4 4" xfId="1327"/>
    <cellStyle name="强调文字颜色 4 2 5" xfId="1328"/>
    <cellStyle name="强调文字颜色 4 2 5 2" xfId="1329"/>
    <cellStyle name="强调文字颜色 4 2 5 3" xfId="1330"/>
    <cellStyle name="强调文字颜色 4 2 5 4" xfId="1331"/>
    <cellStyle name="强调文字颜色 4 2 6" xfId="1332"/>
    <cellStyle name="强调文字颜色 4 3" xfId="1333"/>
    <cellStyle name="强调文字颜色 5 2" xfId="1334"/>
    <cellStyle name="强调文字颜色 5 2 2" xfId="1335"/>
    <cellStyle name="强调文字颜色 5 2 2 2" xfId="1336"/>
    <cellStyle name="强调文字颜色 5 2 2 3" xfId="1337"/>
    <cellStyle name="强调文字颜色 5 2 2 4" xfId="1338"/>
    <cellStyle name="强调文字颜色 5 2 3" xfId="1339"/>
    <cellStyle name="强调文字颜色 5 2 3 2" xfId="1340"/>
    <cellStyle name="强调文字颜色 5 2 3 3" xfId="1341"/>
    <cellStyle name="强调文字颜色 5 2 3 4" xfId="1342"/>
    <cellStyle name="强调文字颜色 5 2 4" xfId="1343"/>
    <cellStyle name="强调文字颜色 5 2 4 2" xfId="1344"/>
    <cellStyle name="强调文字颜色 5 2 4 3" xfId="1345"/>
    <cellStyle name="强调文字颜色 5 2 4 4" xfId="1346"/>
    <cellStyle name="强调文字颜色 5 2 5" xfId="1347"/>
    <cellStyle name="强调文字颜色 5 2 5 2" xfId="1348"/>
    <cellStyle name="强调文字颜色 5 2 5 3" xfId="1349"/>
    <cellStyle name="强调文字颜色 5 2 5 4" xfId="1350"/>
    <cellStyle name="强调文字颜色 5 2 6" xfId="1351"/>
    <cellStyle name="强调文字颜色 5 3" xfId="1352"/>
    <cellStyle name="强调文字颜色 6 2" xfId="1353"/>
    <cellStyle name="强调文字颜色 6 2 2" xfId="1354"/>
    <cellStyle name="强调文字颜色 6 2 2 2" xfId="1355"/>
    <cellStyle name="强调文字颜色 6 2 2 3" xfId="1356"/>
    <cellStyle name="强调文字颜色 6 2 2 4" xfId="1357"/>
    <cellStyle name="强调文字颜色 6 2 3" xfId="1358"/>
    <cellStyle name="强调文字颜色 6 2 3 2" xfId="1359"/>
    <cellStyle name="强调文字颜色 6 2 3 3" xfId="1360"/>
    <cellStyle name="强调文字颜色 6 2 3 4" xfId="1361"/>
    <cellStyle name="强调文字颜色 6 2 4" xfId="1362"/>
    <cellStyle name="强调文字颜色 6 2 4 2" xfId="1363"/>
    <cellStyle name="强调文字颜色 6 2 4 3" xfId="1364"/>
    <cellStyle name="强调文字颜色 6 2 4 4" xfId="1365"/>
    <cellStyle name="强调文字颜色 6 2 5" xfId="1366"/>
    <cellStyle name="强调文字颜色 6 2 5 2" xfId="1367"/>
    <cellStyle name="强调文字颜色 6 2 5 3" xfId="1368"/>
    <cellStyle name="强调文字颜色 6 2 5 4" xfId="1369"/>
    <cellStyle name="强调文字颜色 6 2 6" xfId="1370"/>
    <cellStyle name="强调文字颜色 6 3" xfId="1371"/>
    <cellStyle name="捠壿 [0.00]_TABLE 3" xfId="1372"/>
    <cellStyle name="捠壿_TABLE 3" xfId="1373"/>
    <cellStyle name="数字" xfId="1374"/>
    <cellStyle name="数字 10" xfId="1375"/>
    <cellStyle name="数字 11" xfId="1376"/>
    <cellStyle name="数字 12" xfId="1377"/>
    <cellStyle name="数字 13" xfId="1378"/>
    <cellStyle name="数字 14" xfId="1379"/>
    <cellStyle name="数字 15" xfId="1380"/>
    <cellStyle name="数字 16" xfId="1381"/>
    <cellStyle name="数字 17" xfId="1382"/>
    <cellStyle name="数字 18" xfId="1383"/>
    <cellStyle name="数字 19" xfId="1384"/>
    <cellStyle name="数字 2" xfId="1385"/>
    <cellStyle name="数字 20" xfId="1386"/>
    <cellStyle name="数字 21" xfId="1387"/>
    <cellStyle name="数字 22" xfId="1388"/>
    <cellStyle name="数字 3" xfId="1389"/>
    <cellStyle name="数字 4" xfId="1390"/>
    <cellStyle name="数字 5" xfId="1391"/>
    <cellStyle name="数字 6" xfId="1392"/>
    <cellStyle name="数字 7" xfId="1393"/>
    <cellStyle name="数字 8" xfId="1394"/>
    <cellStyle name="数字 9" xfId="1395"/>
    <cellStyle name="昗弨_FWBS1100" xfId="1396"/>
    <cellStyle name="普通_ 白土" xfId="1397"/>
    <cellStyle name="标题 1 2" xfId="1398"/>
    <cellStyle name="标题 1 2 2" xfId="1399"/>
    <cellStyle name="标题 1 2 2 2" xfId="1400"/>
    <cellStyle name="标题 1 2 2 3" xfId="1401"/>
    <cellStyle name="标题 1 2 2 4" xfId="1402"/>
    <cellStyle name="标题 1 2 3" xfId="1403"/>
    <cellStyle name="标题 1 2 3 2" xfId="1404"/>
    <cellStyle name="标题 1 2 3 3" xfId="1405"/>
    <cellStyle name="标题 1 2 3 4" xfId="1406"/>
    <cellStyle name="标题 1 2 4" xfId="1407"/>
    <cellStyle name="标题 1 2 5" xfId="1408"/>
    <cellStyle name="标题 1 2 5 2" xfId="1409"/>
    <cellStyle name="标题 1 2 5 3" xfId="1410"/>
    <cellStyle name="标题 1 2 5 4" xfId="1411"/>
    <cellStyle name="标题 1 2 6" xfId="1412"/>
    <cellStyle name="标题 1 2 6 2" xfId="1413"/>
    <cellStyle name="标题 1 2 6 3" xfId="1414"/>
    <cellStyle name="标题 1 2 6 4" xfId="1415"/>
    <cellStyle name="标题 1 2 7" xfId="1416"/>
    <cellStyle name="标题 1 3" xfId="1417"/>
    <cellStyle name="标题 2 2" xfId="1418"/>
    <cellStyle name="标题 2 2 2" xfId="1419"/>
    <cellStyle name="标题 2 2 2 2" xfId="1420"/>
    <cellStyle name="标题 2 2 2 3" xfId="1421"/>
    <cellStyle name="标题 2 2 2 4" xfId="1422"/>
    <cellStyle name="标题 2 2 3" xfId="1423"/>
    <cellStyle name="标题 2 2 3 2" xfId="1424"/>
    <cellStyle name="标题 2 2 3 3" xfId="1425"/>
    <cellStyle name="标题 2 2 3 4" xfId="1426"/>
    <cellStyle name="标题 2 2 4" xfId="1427"/>
    <cellStyle name="标题 2 2 5" xfId="1428"/>
    <cellStyle name="标题 2 2 5 2" xfId="1429"/>
    <cellStyle name="标题 2 2 5 3" xfId="1430"/>
    <cellStyle name="标题 2 2 5 4" xfId="1431"/>
    <cellStyle name="标题 2 2 6" xfId="1432"/>
    <cellStyle name="标题 2 2 6 2" xfId="1433"/>
    <cellStyle name="标题 2 2 6 3" xfId="1434"/>
    <cellStyle name="标题 2 2 6 4" xfId="1435"/>
    <cellStyle name="标题 2 2 7" xfId="1436"/>
    <cellStyle name="标题 2 3" xfId="1437"/>
    <cellStyle name="标题 3 2" xfId="1438"/>
    <cellStyle name="标题 3 2 2" xfId="1439"/>
    <cellStyle name="标题 3 2 2 2" xfId="1440"/>
    <cellStyle name="标题 3 2 2 3" xfId="1441"/>
    <cellStyle name="标题 3 2 2 4" xfId="1442"/>
    <cellStyle name="标题 3 2 3" xfId="1443"/>
    <cellStyle name="标题 3 2 3 2" xfId="1444"/>
    <cellStyle name="标题 3 2 3 3" xfId="1445"/>
    <cellStyle name="标题 3 2 3 4" xfId="1446"/>
    <cellStyle name="标题 3 2 4" xfId="1447"/>
    <cellStyle name="标题 3 2 5" xfId="1448"/>
    <cellStyle name="标题 3 2 5 2" xfId="1449"/>
    <cellStyle name="标题 3 2 5 3" xfId="1450"/>
    <cellStyle name="标题 3 2 5 4" xfId="1451"/>
    <cellStyle name="标题 3 2 6" xfId="1452"/>
    <cellStyle name="标题 3 2 6 2" xfId="1453"/>
    <cellStyle name="标题 3 2 6 3" xfId="1454"/>
    <cellStyle name="标题 3 2 6 4" xfId="1455"/>
    <cellStyle name="标题 3 2 7" xfId="1456"/>
    <cellStyle name="标题 3 3" xfId="1457"/>
    <cellStyle name="标题 4 2" xfId="1458"/>
    <cellStyle name="标题 4 2 2" xfId="1459"/>
    <cellStyle name="标题 4 2 2 2" xfId="1460"/>
    <cellStyle name="标题 4 2 2 3" xfId="1461"/>
    <cellStyle name="标题 4 2 2 4" xfId="1462"/>
    <cellStyle name="标题 4 2 3" xfId="1463"/>
    <cellStyle name="标题 4 2 3 2" xfId="1464"/>
    <cellStyle name="标题 4 2 3 3" xfId="1465"/>
    <cellStyle name="标题 4 2 3 4" xfId="1466"/>
    <cellStyle name="标题 4 2 4" xfId="1467"/>
    <cellStyle name="标题 4 2 5" xfId="1468"/>
    <cellStyle name="标题 4 2 5 2" xfId="1469"/>
    <cellStyle name="标题 4 2 5 3" xfId="1470"/>
    <cellStyle name="标题 4 2 5 4" xfId="1471"/>
    <cellStyle name="标题 4 2 6" xfId="1472"/>
    <cellStyle name="标题 4 2 6 2" xfId="1473"/>
    <cellStyle name="标题 4 2 6 3" xfId="1474"/>
    <cellStyle name="标题 4 2 6 4" xfId="1475"/>
    <cellStyle name="标题 4 2 7" xfId="1476"/>
    <cellStyle name="标题 4 3" xfId="1477"/>
    <cellStyle name="标题 5" xfId="1478"/>
    <cellStyle name="标题 5 2" xfId="1479"/>
    <cellStyle name="标题 5 3" xfId="1480"/>
    <cellStyle name="标题 5 3 2" xfId="1481"/>
    <cellStyle name="标题 5 3 3" xfId="1482"/>
    <cellStyle name="标题 5 3 4" xfId="1483"/>
    <cellStyle name="标题 5 4" xfId="1484"/>
    <cellStyle name="标题 5 5" xfId="1485"/>
    <cellStyle name="标题 5 5 2" xfId="1486"/>
    <cellStyle name="标题 5 5 3" xfId="1487"/>
    <cellStyle name="标题 5 5 4" xfId="1488"/>
    <cellStyle name="标题 5 6" xfId="1489"/>
    <cellStyle name="标题 5 6 2" xfId="1490"/>
    <cellStyle name="标题 5 6 3" xfId="1491"/>
    <cellStyle name="标题 5 6 4" xfId="1492"/>
    <cellStyle name="标题 5 7" xfId="1493"/>
    <cellStyle name="标题 6" xfId="1494"/>
    <cellStyle name="样式 1" xfId="1495"/>
    <cellStyle name="样式 1 2" xfId="1496"/>
    <cellStyle name="检查单元格 2" xfId="1497"/>
    <cellStyle name="检查单元格 2 2" xfId="1498"/>
    <cellStyle name="检查单元格 2 2 2" xfId="1499"/>
    <cellStyle name="检查单元格 2 2 3" xfId="1500"/>
    <cellStyle name="检查单元格 2 2 4" xfId="1501"/>
    <cellStyle name="检查单元格 2 3" xfId="1502"/>
    <cellStyle name="检查单元格 2 3 2" xfId="1503"/>
    <cellStyle name="检查单元格 2 3 3" xfId="1504"/>
    <cellStyle name="检查单元格 2 3 4" xfId="1505"/>
    <cellStyle name="检查单元格 2 4" xfId="1506"/>
    <cellStyle name="检查单元格 2 4 2" xfId="1507"/>
    <cellStyle name="检查单元格 2 4 3" xfId="1508"/>
    <cellStyle name="检查单元格 2 4 4" xfId="1509"/>
    <cellStyle name="检查单元格 2 5" xfId="1510"/>
    <cellStyle name="检查单元格 2 5 2" xfId="1511"/>
    <cellStyle name="检查单元格 2 5 3" xfId="1512"/>
    <cellStyle name="检查单元格 2 5 4" xfId="1513"/>
    <cellStyle name="检查单元格 2 6" xfId="1514"/>
    <cellStyle name="检查单元格 2 6 2" xfId="1515"/>
    <cellStyle name="检查单元格 2 6 3" xfId="1516"/>
    <cellStyle name="检查单元格 2 6 4" xfId="1517"/>
    <cellStyle name="检查单元格 2 7" xfId="1518"/>
    <cellStyle name="检查单元格 3" xfId="1519"/>
    <cellStyle name="汇总 2" xfId="1520"/>
    <cellStyle name="汇总 2 10" xfId="1521"/>
    <cellStyle name="汇总 2 2" xfId="1522"/>
    <cellStyle name="汇总 2 2 2" xfId="1523"/>
    <cellStyle name="汇总 2 2 3" xfId="1524"/>
    <cellStyle name="汇总 2 2 4" xfId="1525"/>
    <cellStyle name="汇总 2 3" xfId="1526"/>
    <cellStyle name="汇总 2 3 2" xfId="1527"/>
    <cellStyle name="汇总 2 3 3" xfId="1528"/>
    <cellStyle name="汇总 2 3 4" xfId="1529"/>
    <cellStyle name="汇总 2 4" xfId="1530"/>
    <cellStyle name="汇总 2 4 2" xfId="1531"/>
    <cellStyle name="汇总 2 4 3" xfId="1532"/>
    <cellStyle name="汇总 2 4 4" xfId="1533"/>
    <cellStyle name="汇总 2 5" xfId="1534"/>
    <cellStyle name="汇总 2 5 2" xfId="1535"/>
    <cellStyle name="汇总 2 5 3" xfId="1536"/>
    <cellStyle name="汇总 2 5 4" xfId="1537"/>
    <cellStyle name="汇总 2 6" xfId="1538"/>
    <cellStyle name="汇总 2 6 2" xfId="1539"/>
    <cellStyle name="汇总 2 6 3" xfId="1540"/>
    <cellStyle name="汇总 2 6 4" xfId="1541"/>
    <cellStyle name="汇总 2 7" xfId="1542"/>
    <cellStyle name="汇总 2 8" xfId="1543"/>
    <cellStyle name="汇总 2 9" xfId="1544"/>
    <cellStyle name="汇总 3" xfId="1545"/>
    <cellStyle name="注释 2" xfId="1546"/>
    <cellStyle name="注释 2 2" xfId="1547"/>
    <cellStyle name="注释 2 2 2" xfId="1548"/>
    <cellStyle name="注释 2 2 3" xfId="1549"/>
    <cellStyle name="注释 2 2 4" xfId="1550"/>
    <cellStyle name="注释 2 3" xfId="1551"/>
    <cellStyle name="注释 2 3 2" xfId="1552"/>
    <cellStyle name="注释 2 3 3" xfId="1553"/>
    <cellStyle name="注释 2 3 4" xfId="1554"/>
    <cellStyle name="注释 2 4" xfId="1555"/>
    <cellStyle name="注释 2 4 2" xfId="0"/>
    <cellStyle name="注释 2 4 3" xfId="0"/>
    <cellStyle name="注释 2 4 4" xfId="0"/>
    <cellStyle name="注释 2 5" xfId="0"/>
    <cellStyle name="注释 2 6" xfId="0"/>
    <cellStyle name="注释 2 7" xfId="0"/>
    <cellStyle name="注释 3" xfId="0"/>
    <cellStyle name="烹拳 [0]_97MBO" xfId="0"/>
    <cellStyle name="烹拳_97MBO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0" xfId="0"/>
    <cellStyle name="百分比 2 21" xfId="0"/>
    <cellStyle name="百分比 2 2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表标题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3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3" xfId="0"/>
    <cellStyle name="计算 2" xfId="0"/>
    <cellStyle name="计算 2 10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8" xfId="0"/>
    <cellStyle name="计算 2 9" xfId="0"/>
    <cellStyle name="计算 3" xfId="0"/>
    <cellStyle name="超级链接_04年部资金计划送审稿" xfId="0"/>
    <cellStyle name="输入 2" xfId="0"/>
    <cellStyle name="输入 2 10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8" xfId="0"/>
    <cellStyle name="输入 2 9" xfId="0"/>
    <cellStyle name="输入 3" xfId="0"/>
    <cellStyle name="输出 2" xfId="0"/>
    <cellStyle name="输出 2 10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8" xfId="0"/>
    <cellStyle name="输出 2 9" xfId="0"/>
    <cellStyle name="输出 3" xfId="0"/>
    <cellStyle name="适中 2" xfId="0"/>
    <cellStyle name="适中 2 2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3" xfId="0"/>
    <cellStyle name="钎霖_laroux" xfId="0"/>
    <cellStyle name="链接单元格 2" xfId="0"/>
    <cellStyle name="链接单元格 2 2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3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13.74"/>
    <col collapsed="false" customWidth="true" hidden="false" outlineLevel="0" max="5" min="5" style="0" width="17.74"/>
  </cols>
  <sheetData>
    <row r="1" customFormat="false" ht="24.6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6" hidden="false" customHeight="true" outlineLevel="0" collapsed="false">
      <c r="A3" s="3"/>
      <c r="B3" s="3"/>
      <c r="C3" s="3"/>
      <c r="D3" s="3"/>
      <c r="E3" s="4" t="s">
        <v>2</v>
      </c>
    </row>
    <row r="4" customFormat="fals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5.25" hidden="false" customHeight="true" outlineLevel="0" collapsed="false">
      <c r="A5" s="6" t="s">
        <v>8</v>
      </c>
      <c r="B5" s="7" t="n">
        <f aca="false">SUM(B6:B19)</f>
        <v>188320</v>
      </c>
      <c r="C5" s="7" t="n">
        <f aca="false">SUM(C6:C19)</f>
        <v>41500</v>
      </c>
      <c r="D5" s="7" t="n">
        <f aca="false">SUM(D6:D19)</f>
        <v>146820</v>
      </c>
      <c r="E5" s="5"/>
    </row>
    <row r="6" customFormat="false" ht="35.25" hidden="false" customHeight="true" outlineLevel="0" collapsed="false">
      <c r="A6" s="5" t="s">
        <v>9</v>
      </c>
      <c r="B6" s="8" t="n">
        <v>8944</v>
      </c>
      <c r="C6" s="8" t="n">
        <v>2000</v>
      </c>
      <c r="D6" s="8" t="n">
        <f aca="false">B6-C6</f>
        <v>6944</v>
      </c>
      <c r="E6" s="5"/>
    </row>
    <row r="7" customFormat="false" ht="35.25" hidden="false" customHeight="true" outlineLevel="0" collapsed="false">
      <c r="A7" s="5" t="s">
        <v>10</v>
      </c>
      <c r="B7" s="8" t="n">
        <v>8069</v>
      </c>
      <c r="C7" s="8" t="n">
        <v>2015</v>
      </c>
      <c r="D7" s="8" t="n">
        <f aca="false">B7-C7</f>
        <v>6054</v>
      </c>
      <c r="E7" s="5"/>
    </row>
    <row r="8" customFormat="false" ht="35.25" hidden="false" customHeight="true" outlineLevel="0" collapsed="false">
      <c r="A8" s="5" t="s">
        <v>11</v>
      </c>
      <c r="B8" s="8" t="n">
        <v>21356</v>
      </c>
      <c r="C8" s="8" t="n">
        <v>4245</v>
      </c>
      <c r="D8" s="8" t="n">
        <f aca="false">B8-C8</f>
        <v>17111</v>
      </c>
      <c r="E8" s="5"/>
    </row>
    <row r="9" customFormat="false" ht="35.25" hidden="false" customHeight="true" outlineLevel="0" collapsed="false">
      <c r="A9" s="5" t="s">
        <v>12</v>
      </c>
      <c r="B9" s="8" t="n">
        <v>12985</v>
      </c>
      <c r="C9" s="8" t="n">
        <v>2650</v>
      </c>
      <c r="D9" s="8" t="n">
        <f aca="false">B9-C9</f>
        <v>10335</v>
      </c>
      <c r="E9" s="5"/>
    </row>
    <row r="10" customFormat="false" ht="35.25" hidden="false" customHeight="true" outlineLevel="0" collapsed="false">
      <c r="A10" s="5" t="s">
        <v>13</v>
      </c>
      <c r="B10" s="8" t="n">
        <v>18500</v>
      </c>
      <c r="C10" s="8" t="n">
        <v>4500</v>
      </c>
      <c r="D10" s="8" t="n">
        <f aca="false">B10-C10</f>
        <v>14000</v>
      </c>
      <c r="E10" s="5"/>
    </row>
    <row r="11" customFormat="false" ht="35.25" hidden="false" customHeight="true" outlineLevel="0" collapsed="false">
      <c r="A11" s="5" t="s">
        <v>14</v>
      </c>
      <c r="B11" s="8" t="n">
        <v>29076</v>
      </c>
      <c r="C11" s="8" t="n">
        <v>6000</v>
      </c>
      <c r="D11" s="8" t="n">
        <f aca="false">B11-C11</f>
        <v>23076</v>
      </c>
      <c r="E11" s="9" t="s">
        <v>15</v>
      </c>
    </row>
    <row r="12" customFormat="false" ht="35.25" hidden="false" customHeight="true" outlineLevel="0" collapsed="false">
      <c r="A12" s="5" t="s">
        <v>16</v>
      </c>
      <c r="B12" s="8" t="n">
        <v>21716</v>
      </c>
      <c r="C12" s="8" t="n">
        <v>5500</v>
      </c>
      <c r="D12" s="8" t="n">
        <f aca="false">B12-C12</f>
        <v>16216</v>
      </c>
      <c r="E12" s="5"/>
    </row>
    <row r="13" customFormat="false" ht="35.25" hidden="false" customHeight="true" outlineLevel="0" collapsed="false">
      <c r="A13" s="5" t="s">
        <v>17</v>
      </c>
      <c r="B13" s="8" t="n">
        <v>14199</v>
      </c>
      <c r="C13" s="8" t="n">
        <v>3255</v>
      </c>
      <c r="D13" s="8" t="n">
        <f aca="false">B13-C13</f>
        <v>10944</v>
      </c>
      <c r="E13" s="5"/>
    </row>
    <row r="14" customFormat="false" ht="35.25" hidden="false" customHeight="true" outlineLevel="0" collapsed="false">
      <c r="A14" s="5" t="s">
        <v>18</v>
      </c>
      <c r="B14" s="8" t="n">
        <v>20720</v>
      </c>
      <c r="C14" s="8" t="n">
        <v>4000</v>
      </c>
      <c r="D14" s="8" t="n">
        <f aca="false">B14-C14</f>
        <v>16720</v>
      </c>
      <c r="E14" s="5"/>
    </row>
    <row r="15" customFormat="false" ht="35.25" hidden="false" customHeight="true" outlineLevel="0" collapsed="false">
      <c r="A15" s="5" t="s">
        <v>19</v>
      </c>
      <c r="B15" s="8" t="n">
        <v>13916</v>
      </c>
      <c r="C15" s="8" t="n">
        <v>2950</v>
      </c>
      <c r="D15" s="8" t="n">
        <f aca="false">B15-C15</f>
        <v>10966</v>
      </c>
      <c r="E15" s="5"/>
    </row>
    <row r="16" customFormat="false" ht="35.25" hidden="false" customHeight="true" outlineLevel="0" collapsed="false">
      <c r="A16" s="5" t="s">
        <v>20</v>
      </c>
      <c r="B16" s="8" t="n">
        <v>3342</v>
      </c>
      <c r="C16" s="8" t="n">
        <v>1000</v>
      </c>
      <c r="D16" s="8" t="n">
        <f aca="false">B16-C16</f>
        <v>2342</v>
      </c>
      <c r="E16" s="5"/>
    </row>
    <row r="17" customFormat="false" ht="35.25" hidden="false" customHeight="true" outlineLevel="0" collapsed="false">
      <c r="A17" s="5" t="s">
        <v>21</v>
      </c>
      <c r="B17" s="8" t="n">
        <v>15307</v>
      </c>
      <c r="C17" s="8" t="n">
        <v>3385</v>
      </c>
      <c r="D17" s="8" t="n">
        <f aca="false">B17-C17</f>
        <v>11922</v>
      </c>
      <c r="E17" s="5"/>
    </row>
    <row r="18" customFormat="false" ht="35.25" hidden="false" customHeight="true" outlineLevel="0" collapsed="false">
      <c r="A18" s="5" t="s">
        <v>22</v>
      </c>
      <c r="B18" s="8" t="n">
        <v>110</v>
      </c>
      <c r="C18" s="8" t="n">
        <v>0</v>
      </c>
      <c r="D18" s="8" t="n">
        <f aca="false">B18-C18</f>
        <v>110</v>
      </c>
      <c r="E18" s="5"/>
    </row>
    <row r="19" customFormat="false" ht="35.25" hidden="false" customHeight="true" outlineLevel="0" collapsed="false">
      <c r="A19" s="5" t="s">
        <v>23</v>
      </c>
      <c r="B19" s="8" t="n">
        <v>80</v>
      </c>
      <c r="C19" s="8" t="n">
        <v>0</v>
      </c>
      <c r="D19" s="8" t="n">
        <f aca="false">B19-C19</f>
        <v>80</v>
      </c>
      <c r="E19" s="5"/>
    </row>
    <row r="20" customFormat="false" ht="37.9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: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7.12"/>
    <col collapsed="false" customWidth="true" hidden="false" outlineLevel="0" max="2" min="2" style="64" width="4.62"/>
    <col collapsed="false" customWidth="true" hidden="false" outlineLevel="0" max="3" min="3" style="246" width="10.12"/>
    <col collapsed="false" customWidth="true" hidden="false" outlineLevel="0" max="4" min="4" style="246" width="10.49"/>
    <col collapsed="false" customWidth="true" hidden="false" outlineLevel="0" max="5" min="5" style="246" width="7.12"/>
    <col collapsed="false" customWidth="true" hidden="false" outlineLevel="0" max="6" min="6" style="246" width="8.5"/>
    <col collapsed="false" customWidth="true" hidden="false" outlineLevel="0" max="9" min="7" style="246" width="7.12"/>
    <col collapsed="false" customWidth="true" hidden="false" outlineLevel="0" max="10" min="10" style="246" width="8.62"/>
    <col collapsed="false" customWidth="false" hidden="false" outlineLevel="0" max="11" min="11" style="246" width="8.99"/>
    <col collapsed="false" customWidth="true" hidden="false" outlineLevel="0" max="12" min="12" style="246" width="8.62"/>
    <col collapsed="false" customWidth="true" hidden="false" outlineLevel="0" max="13" min="13" style="246" width="8.5"/>
    <col collapsed="false" customWidth="true" hidden="false" outlineLevel="0" max="14" min="14" style="246" width="6.12"/>
    <col collapsed="false" customWidth="true" hidden="false" outlineLevel="0" max="15" min="15" style="246" width="8.5"/>
    <col collapsed="false" customWidth="true" hidden="false" outlineLevel="0" max="16" min="16" style="64" width="11.99"/>
    <col collapsed="false" customWidth="false" hidden="false" outlineLevel="0" max="257" min="17" style="64" width="8.99"/>
  </cols>
  <sheetData>
    <row r="1" customFormat="false" ht="15.75" hidden="false" customHeight="false" outlineLevel="0" collapsed="false">
      <c r="A1" s="66" t="s">
        <v>289</v>
      </c>
    </row>
    <row r="2" s="273" customFormat="true" ht="27" hidden="false" customHeight="false" outlineLevel="0" collapsed="false">
      <c r="A2" s="67" t="s">
        <v>29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6.5" hidden="false" customHeight="false" outlineLevel="0" collapsed="false">
      <c r="A3" s="274"/>
      <c r="B3" s="69"/>
      <c r="C3" s="69"/>
      <c r="D3" s="17"/>
      <c r="E3" s="17"/>
      <c r="F3" s="17"/>
      <c r="G3" s="17"/>
      <c r="H3" s="17"/>
      <c r="I3" s="17"/>
      <c r="J3" s="17"/>
      <c r="K3" s="17"/>
      <c r="P3" s="274"/>
    </row>
    <row r="4" s="90" customFormat="true" ht="15.75" hidden="false" customHeight="true" outlineLevel="0" collapsed="false">
      <c r="A4" s="70" t="s">
        <v>255</v>
      </c>
      <c r="B4" s="73" t="s">
        <v>27</v>
      </c>
      <c r="C4" s="275" t="s">
        <v>256</v>
      </c>
      <c r="D4" s="276" t="s">
        <v>257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74" t="s">
        <v>258</v>
      </c>
    </row>
    <row r="5" s="234" customFormat="true" ht="15.75" hidden="false" customHeight="false" outlineLevel="0" collapsed="false">
      <c r="A5" s="70"/>
      <c r="B5" s="73"/>
      <c r="C5" s="275"/>
      <c r="D5" s="25" t="s">
        <v>9</v>
      </c>
      <c r="E5" s="25" t="s">
        <v>10</v>
      </c>
      <c r="F5" s="26" t="s">
        <v>11</v>
      </c>
      <c r="G5" s="25" t="s">
        <v>12</v>
      </c>
      <c r="H5" s="25" t="s">
        <v>13</v>
      </c>
      <c r="I5" s="25" t="s">
        <v>14</v>
      </c>
      <c r="J5" s="26" t="s">
        <v>16</v>
      </c>
      <c r="K5" s="26" t="s">
        <v>17</v>
      </c>
      <c r="L5" s="26" t="s">
        <v>18</v>
      </c>
      <c r="M5" s="26" t="s">
        <v>19</v>
      </c>
      <c r="N5" s="25" t="s">
        <v>20</v>
      </c>
      <c r="O5" s="25" t="s">
        <v>21</v>
      </c>
      <c r="P5" s="74"/>
    </row>
    <row r="6" s="285" customFormat="true" ht="15.75" hidden="false" customHeight="false" outlineLevel="0" collapsed="false">
      <c r="A6" s="279" t="s">
        <v>31</v>
      </c>
      <c r="B6" s="280"/>
      <c r="C6" s="281" t="n">
        <v>1</v>
      </c>
      <c r="D6" s="281" t="n">
        <v>2</v>
      </c>
      <c r="E6" s="281" t="n">
        <v>3</v>
      </c>
      <c r="F6" s="281" t="n">
        <v>4</v>
      </c>
      <c r="G6" s="281" t="n">
        <v>5</v>
      </c>
      <c r="H6" s="281" t="n">
        <v>6</v>
      </c>
      <c r="I6" s="281" t="n">
        <v>7</v>
      </c>
      <c r="J6" s="281" t="n">
        <v>8</v>
      </c>
      <c r="K6" s="281" t="n">
        <v>9</v>
      </c>
      <c r="L6" s="281" t="n">
        <v>10</v>
      </c>
      <c r="M6" s="281" t="n">
        <v>11</v>
      </c>
      <c r="N6" s="281" t="n">
        <v>12</v>
      </c>
      <c r="O6" s="281" t="n">
        <v>13</v>
      </c>
      <c r="P6" s="283" t="n">
        <v>14</v>
      </c>
      <c r="Q6" s="284"/>
    </row>
    <row r="7" customFormat="false" ht="15.75" hidden="false" customHeight="false" outlineLevel="0" collapsed="false">
      <c r="A7" s="286" t="s">
        <v>259</v>
      </c>
      <c r="B7" s="287" t="n">
        <v>1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89"/>
    </row>
    <row r="8" customFormat="false" ht="15.75" hidden="false" customHeight="false" outlineLevel="0" collapsed="false">
      <c r="A8" s="286" t="s">
        <v>260</v>
      </c>
      <c r="B8" s="287" t="n">
        <v>2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289"/>
    </row>
    <row r="9" customFormat="false" ht="15.75" hidden="false" customHeight="false" outlineLevel="0" collapsed="false">
      <c r="A9" s="286" t="s">
        <v>261</v>
      </c>
      <c r="B9" s="287" t="n">
        <v>3</v>
      </c>
      <c r="C9" s="36" t="n">
        <f aca="false">SUM(D9:O9)</f>
        <v>1796</v>
      </c>
      <c r="D9" s="36" t="n">
        <f aca="false">D10+D14+D18</f>
        <v>90</v>
      </c>
      <c r="E9" s="36" t="n">
        <f aca="false">E10+E14+E18</f>
        <v>128</v>
      </c>
      <c r="F9" s="36" t="n">
        <f aca="false">F10+F14+F18</f>
        <v>235</v>
      </c>
      <c r="G9" s="36" t="n">
        <f aca="false">G10+G14+G18</f>
        <v>199</v>
      </c>
      <c r="H9" s="36" t="n">
        <f aca="false">H10+H14+H18</f>
        <v>140</v>
      </c>
      <c r="I9" s="36" t="n">
        <f aca="false">I10+I14+I18</f>
        <v>67</v>
      </c>
      <c r="J9" s="36" t="n">
        <f aca="false">J10+J14+J18</f>
        <v>230</v>
      </c>
      <c r="K9" s="36" t="n">
        <f aca="false">K10+K14+K18</f>
        <v>230</v>
      </c>
      <c r="L9" s="36" t="n">
        <f aca="false">L10+L14+L18</f>
        <v>165</v>
      </c>
      <c r="M9" s="36" t="n">
        <f aca="false">M10+M14+M18</f>
        <v>102</v>
      </c>
      <c r="N9" s="36" t="n">
        <f aca="false">N10+N14+N18</f>
        <v>80</v>
      </c>
      <c r="O9" s="36" t="n">
        <f aca="false">O10+O14+O18</f>
        <v>130</v>
      </c>
      <c r="P9" s="291"/>
    </row>
    <row r="10" customFormat="false" ht="15.75" hidden="false" customHeight="false" outlineLevel="0" collapsed="false">
      <c r="A10" s="292" t="s">
        <v>262</v>
      </c>
      <c r="B10" s="287" t="n">
        <v>4</v>
      </c>
      <c r="C10" s="293" t="n">
        <f aca="false">SUM(D10:O10)</f>
        <v>753</v>
      </c>
      <c r="D10" s="52" t="n">
        <f aca="false">SUM(D11:D13)</f>
        <v>35</v>
      </c>
      <c r="E10" s="52" t="n">
        <f aca="false">SUM(E11:E13)</f>
        <v>103</v>
      </c>
      <c r="F10" s="52" t="n">
        <f aca="false">SUM(F11:F13)</f>
        <v>0</v>
      </c>
      <c r="G10" s="52" t="n">
        <f aca="false">SUM(G11:G13)</f>
        <v>0</v>
      </c>
      <c r="H10" s="52" t="n">
        <f aca="false">SUM(H11:H13)</f>
        <v>102</v>
      </c>
      <c r="I10" s="52" t="n">
        <f aca="false">SUM(I11:I13)</f>
        <v>62</v>
      </c>
      <c r="J10" s="52" t="n">
        <f aca="false">SUM(J11:J13)</f>
        <v>210</v>
      </c>
      <c r="K10" s="52" t="n">
        <f aca="false">SUM(K11:K13)</f>
        <v>0</v>
      </c>
      <c r="L10" s="52" t="n">
        <f aca="false">SUM(L11:L13)</f>
        <v>85</v>
      </c>
      <c r="M10" s="52" t="n">
        <f aca="false">SUM(M11:M13)</f>
        <v>82</v>
      </c>
      <c r="N10" s="52" t="n">
        <f aca="false">SUM(N11:N13)</f>
        <v>74</v>
      </c>
      <c r="O10" s="52"/>
      <c r="P10" s="289"/>
    </row>
    <row r="11" customFormat="false" ht="15.75" hidden="false" customHeight="false" outlineLevel="0" collapsed="false">
      <c r="A11" s="295" t="s">
        <v>263</v>
      </c>
      <c r="B11" s="287" t="n">
        <v>5</v>
      </c>
      <c r="C11" s="293" t="n">
        <f aca="false">SUM(D11:O11)</f>
        <v>545</v>
      </c>
      <c r="D11" s="52" t="n">
        <v>20</v>
      </c>
      <c r="E11" s="52" t="n">
        <v>79</v>
      </c>
      <c r="F11" s="52"/>
      <c r="G11" s="52"/>
      <c r="H11" s="52" t="n">
        <v>76</v>
      </c>
      <c r="I11" s="52" t="n">
        <v>42</v>
      </c>
      <c r="J11" s="52" t="n">
        <v>150</v>
      </c>
      <c r="K11" s="52"/>
      <c r="L11" s="52" t="n">
        <v>68</v>
      </c>
      <c r="M11" s="51" t="n">
        <v>60</v>
      </c>
      <c r="N11" s="52" t="n">
        <v>50</v>
      </c>
      <c r="O11" s="51"/>
      <c r="P11" s="296"/>
    </row>
    <row r="12" customFormat="false" ht="15.75" hidden="false" customHeight="false" outlineLevel="0" collapsed="false">
      <c r="A12" s="295" t="s">
        <v>264</v>
      </c>
      <c r="B12" s="287" t="n">
        <v>6</v>
      </c>
      <c r="C12" s="293" t="n">
        <f aca="false">SUM(D12:O12)</f>
        <v>35</v>
      </c>
      <c r="D12" s="52" t="n">
        <v>5</v>
      </c>
      <c r="E12" s="52" t="n">
        <v>5</v>
      </c>
      <c r="F12" s="52"/>
      <c r="G12" s="52"/>
      <c r="H12" s="52"/>
      <c r="I12" s="52" t="n">
        <v>2</v>
      </c>
      <c r="J12" s="52" t="n">
        <v>10</v>
      </c>
      <c r="K12" s="52"/>
      <c r="L12" s="52" t="n">
        <v>7</v>
      </c>
      <c r="M12" s="51" t="n">
        <v>3</v>
      </c>
      <c r="N12" s="52" t="n">
        <v>3</v>
      </c>
      <c r="O12" s="51"/>
      <c r="P12" s="289"/>
    </row>
    <row r="13" customFormat="false" ht="15.75" hidden="false" customHeight="false" outlineLevel="0" collapsed="false">
      <c r="A13" s="295" t="s">
        <v>265</v>
      </c>
      <c r="B13" s="287" t="n">
        <v>7</v>
      </c>
      <c r="C13" s="293" t="n">
        <f aca="false">SUM(D13:O13)</f>
        <v>173</v>
      </c>
      <c r="D13" s="52" t="n">
        <v>10</v>
      </c>
      <c r="E13" s="52" t="n">
        <v>19</v>
      </c>
      <c r="F13" s="52"/>
      <c r="G13" s="52"/>
      <c r="H13" s="52" t="n">
        <v>26</v>
      </c>
      <c r="I13" s="52" t="n">
        <v>18</v>
      </c>
      <c r="J13" s="52" t="n">
        <v>50</v>
      </c>
      <c r="K13" s="52"/>
      <c r="L13" s="52" t="n">
        <v>10</v>
      </c>
      <c r="M13" s="51" t="n">
        <v>19</v>
      </c>
      <c r="N13" s="52" t="n">
        <v>21</v>
      </c>
      <c r="O13" s="51"/>
      <c r="P13" s="289"/>
    </row>
    <row r="14" customFormat="false" ht="15.75" hidden="false" customHeight="false" outlineLevel="0" collapsed="false">
      <c r="A14" s="292" t="s">
        <v>266</v>
      </c>
      <c r="B14" s="287" t="n">
        <v>8</v>
      </c>
      <c r="C14" s="293" t="n">
        <f aca="false">SUM(D14:O14)</f>
        <v>973</v>
      </c>
      <c r="D14" s="52" t="n">
        <f aca="false">SUM(D15:D17)</f>
        <v>55</v>
      </c>
      <c r="E14" s="52" t="n">
        <f aca="false">SUM(E15:E17)</f>
        <v>25</v>
      </c>
      <c r="F14" s="52" t="n">
        <f aca="false">SUM(F15:F17)</f>
        <v>235</v>
      </c>
      <c r="G14" s="52" t="n">
        <f aca="false">SUM(G15:G17)</f>
        <v>199</v>
      </c>
      <c r="H14" s="52" t="n">
        <f aca="false">SUM(H15:H17)</f>
        <v>38</v>
      </c>
      <c r="I14" s="52" t="n">
        <f aca="false">SUM(I15:I17)</f>
        <v>5</v>
      </c>
      <c r="J14" s="52" t="n">
        <f aca="false">SUM(J15:J17)</f>
        <v>20</v>
      </c>
      <c r="K14" s="52" t="n">
        <f aca="false">SUM(K15:K17)</f>
        <v>180</v>
      </c>
      <c r="L14" s="52" t="n">
        <f aca="false">SUM(L15:L17)</f>
        <v>60</v>
      </c>
      <c r="M14" s="52" t="n">
        <f aca="false">SUM(M15:M17)</f>
        <v>20</v>
      </c>
      <c r="N14" s="52" t="n">
        <v>6</v>
      </c>
      <c r="O14" s="52" t="n">
        <f aca="false">SUM(O15:O17)</f>
        <v>130</v>
      </c>
      <c r="P14" s="289"/>
    </row>
    <row r="15" customFormat="false" ht="15.75" hidden="false" customHeight="false" outlineLevel="0" collapsed="false">
      <c r="A15" s="295" t="s">
        <v>267</v>
      </c>
      <c r="B15" s="287" t="n">
        <v>9</v>
      </c>
      <c r="C15" s="293" t="n">
        <f aca="false">SUM(D15:O15)</f>
        <v>525</v>
      </c>
      <c r="D15" s="52" t="n">
        <v>20</v>
      </c>
      <c r="E15" s="52" t="n">
        <v>19</v>
      </c>
      <c r="F15" s="52" t="n">
        <v>107</v>
      </c>
      <c r="G15" s="52" t="n">
        <v>80</v>
      </c>
      <c r="H15" s="52" t="n">
        <v>18</v>
      </c>
      <c r="I15" s="52" t="n">
        <v>5</v>
      </c>
      <c r="J15" s="52" t="n">
        <v>20</v>
      </c>
      <c r="K15" s="52" t="n">
        <v>140</v>
      </c>
      <c r="L15" s="52" t="n">
        <v>40</v>
      </c>
      <c r="M15" s="51" t="n">
        <v>20</v>
      </c>
      <c r="N15" s="52" t="n">
        <v>6</v>
      </c>
      <c r="O15" s="51" t="n">
        <v>50</v>
      </c>
      <c r="P15" s="297"/>
    </row>
    <row r="16" customFormat="false" ht="15.75" hidden="false" customHeight="false" outlineLevel="0" collapsed="false">
      <c r="A16" s="295" t="s">
        <v>268</v>
      </c>
      <c r="B16" s="287" t="n">
        <v>10</v>
      </c>
      <c r="C16" s="293" t="n">
        <f aca="false">SUM(D16:O16)</f>
        <v>341</v>
      </c>
      <c r="D16" s="52" t="n">
        <v>25</v>
      </c>
      <c r="E16" s="52" t="n">
        <v>3</v>
      </c>
      <c r="F16" s="52" t="n">
        <v>98</v>
      </c>
      <c r="G16" s="52" t="n">
        <v>100</v>
      </c>
      <c r="H16" s="52" t="n">
        <v>20</v>
      </c>
      <c r="I16" s="52"/>
      <c r="J16" s="52"/>
      <c r="K16" s="52" t="n">
        <v>30</v>
      </c>
      <c r="L16" s="52" t="n">
        <v>15</v>
      </c>
      <c r="M16" s="51"/>
      <c r="N16" s="52"/>
      <c r="O16" s="51" t="n">
        <v>50</v>
      </c>
      <c r="P16" s="289"/>
    </row>
    <row r="17" customFormat="false" ht="15.75" hidden="false" customHeight="false" outlineLevel="0" collapsed="false">
      <c r="A17" s="295" t="s">
        <v>269</v>
      </c>
      <c r="B17" s="287" t="n">
        <v>11</v>
      </c>
      <c r="C17" s="293" t="n">
        <f aca="false">SUM(D17:O17)</f>
        <v>107</v>
      </c>
      <c r="D17" s="52" t="n">
        <v>10</v>
      </c>
      <c r="E17" s="52" t="n">
        <v>3</v>
      </c>
      <c r="F17" s="52" t="n">
        <v>30</v>
      </c>
      <c r="G17" s="52" t="n">
        <v>19</v>
      </c>
      <c r="H17" s="52"/>
      <c r="I17" s="52"/>
      <c r="J17" s="52"/>
      <c r="K17" s="52" t="n">
        <v>10</v>
      </c>
      <c r="L17" s="52" t="n">
        <v>5</v>
      </c>
      <c r="M17" s="51"/>
      <c r="N17" s="52"/>
      <c r="O17" s="51" t="n">
        <v>30</v>
      </c>
      <c r="P17" s="289"/>
    </row>
    <row r="18" customFormat="false" ht="15.75" hidden="false" customHeight="false" outlineLevel="0" collapsed="false">
      <c r="A18" s="292" t="s">
        <v>270</v>
      </c>
      <c r="B18" s="287" t="n">
        <v>12</v>
      </c>
      <c r="C18" s="293" t="n">
        <f aca="false">SUM(D18:O18)</f>
        <v>70</v>
      </c>
      <c r="D18" s="52"/>
      <c r="E18" s="52" t="n">
        <f aca="false">SUM(E19:E21,E23)</f>
        <v>0</v>
      </c>
      <c r="F18" s="52"/>
      <c r="G18" s="52" t="n">
        <f aca="false">SUM(G19:G21,G23)</f>
        <v>0</v>
      </c>
      <c r="H18" s="52" t="n">
        <f aca="false">SUM(H19:H21,H23)</f>
        <v>0</v>
      </c>
      <c r="I18" s="52" t="n">
        <f aca="false">SUM(I19:I21,I23)</f>
        <v>0</v>
      </c>
      <c r="J18" s="52" t="n">
        <f aca="false">SUM(J19:J21,J23)</f>
        <v>0</v>
      </c>
      <c r="K18" s="52" t="n">
        <f aca="false">SUM(K19:K21,K23)</f>
        <v>50</v>
      </c>
      <c r="L18" s="52" t="n">
        <f aca="false">SUM(L19:L21,L23)</f>
        <v>20</v>
      </c>
      <c r="M18" s="52" t="n">
        <f aca="false">SUM(M19:M21,M23)</f>
        <v>0</v>
      </c>
      <c r="N18" s="52" t="n">
        <f aca="false">SUM(N19:N21,N23)</f>
        <v>0</v>
      </c>
      <c r="O18" s="52"/>
      <c r="P18" s="289"/>
    </row>
    <row r="19" customFormat="false" ht="15.75" hidden="false" customHeight="false" outlineLevel="0" collapsed="false">
      <c r="A19" s="295" t="s">
        <v>271</v>
      </c>
      <c r="B19" s="287" t="n">
        <v>13</v>
      </c>
      <c r="C19" s="293" t="n">
        <f aca="false">SUM(D19:O19)</f>
        <v>20</v>
      </c>
      <c r="D19" s="52"/>
      <c r="E19" s="52"/>
      <c r="F19" s="52"/>
      <c r="G19" s="52"/>
      <c r="H19" s="52"/>
      <c r="I19" s="52"/>
      <c r="J19" s="52"/>
      <c r="K19" s="52"/>
      <c r="L19" s="52" t="n">
        <v>20</v>
      </c>
      <c r="M19" s="51"/>
      <c r="N19" s="52"/>
      <c r="O19" s="51"/>
      <c r="P19" s="289"/>
    </row>
    <row r="20" customFormat="false" ht="15.75" hidden="false" customHeight="false" outlineLevel="0" collapsed="false">
      <c r="A20" s="295" t="s">
        <v>272</v>
      </c>
      <c r="B20" s="287" t="n">
        <v>14</v>
      </c>
      <c r="C20" s="293" t="n">
        <f aca="false">SUM(D20:O20)</f>
        <v>50</v>
      </c>
      <c r="D20" s="52"/>
      <c r="E20" s="52"/>
      <c r="F20" s="52"/>
      <c r="G20" s="52"/>
      <c r="H20" s="52"/>
      <c r="I20" s="52"/>
      <c r="J20" s="52"/>
      <c r="K20" s="52" t="n">
        <v>50</v>
      </c>
      <c r="L20" s="52"/>
      <c r="M20" s="51"/>
      <c r="N20" s="52"/>
      <c r="O20" s="51"/>
      <c r="P20" s="289"/>
    </row>
    <row r="21" customFormat="false" ht="15.75" hidden="false" customHeight="false" outlineLevel="0" collapsed="false">
      <c r="A21" s="295" t="s">
        <v>273</v>
      </c>
      <c r="B21" s="287" t="n">
        <v>15</v>
      </c>
      <c r="C21" s="293" t="n">
        <f aca="false">SUM(D21:O21)</f>
        <v>0</v>
      </c>
      <c r="D21" s="52"/>
      <c r="E21" s="52"/>
      <c r="F21" s="52"/>
      <c r="G21" s="52"/>
      <c r="H21" s="52"/>
      <c r="I21" s="52"/>
      <c r="J21" s="52"/>
      <c r="K21" s="52"/>
      <c r="L21" s="52"/>
      <c r="M21" s="51"/>
      <c r="N21" s="52"/>
      <c r="O21" s="51"/>
      <c r="P21" s="289"/>
    </row>
    <row r="22" customFormat="false" ht="15.75" hidden="false" customHeight="false" outlineLevel="0" collapsed="false">
      <c r="A22" s="299" t="s">
        <v>274</v>
      </c>
      <c r="B22" s="287" t="n">
        <v>16</v>
      </c>
      <c r="C22" s="293" t="n">
        <f aca="false">SUM(D22:O22)</f>
        <v>0</v>
      </c>
      <c r="D22" s="52"/>
      <c r="E22" s="337"/>
      <c r="F22" s="337"/>
      <c r="G22" s="293"/>
      <c r="H22" s="51"/>
      <c r="I22" s="52"/>
      <c r="J22" s="293"/>
      <c r="K22" s="293"/>
      <c r="L22" s="51"/>
      <c r="M22" s="51"/>
      <c r="N22" s="52"/>
      <c r="O22" s="51"/>
      <c r="P22" s="289"/>
    </row>
    <row r="23" customFormat="false" ht="15.75" hidden="false" customHeight="false" outlineLevel="0" collapsed="false">
      <c r="A23" s="295" t="s">
        <v>275</v>
      </c>
      <c r="B23" s="287" t="n">
        <v>17</v>
      </c>
      <c r="C23" s="293" t="n">
        <f aca="false">SUM(D23:O23)</f>
        <v>0</v>
      </c>
      <c r="D23" s="52"/>
      <c r="E23" s="337"/>
      <c r="F23" s="337"/>
      <c r="G23" s="293"/>
      <c r="H23" s="51"/>
      <c r="I23" s="52"/>
      <c r="J23" s="293"/>
      <c r="K23" s="293"/>
      <c r="L23" s="51"/>
      <c r="M23" s="51"/>
      <c r="N23" s="52"/>
      <c r="O23" s="51"/>
      <c r="P23" s="289"/>
    </row>
    <row r="24" customFormat="false" ht="15.75" hidden="false" customHeight="false" outlineLevel="0" collapsed="false">
      <c r="A24" s="286" t="s">
        <v>276</v>
      </c>
      <c r="B24" s="287" t="n">
        <v>18</v>
      </c>
      <c r="C24" s="293" t="n">
        <f aca="false">SUM(D24:O24)</f>
        <v>0</v>
      </c>
      <c r="D24" s="52"/>
      <c r="E24" s="337"/>
      <c r="F24" s="337"/>
      <c r="G24" s="293"/>
      <c r="H24" s="51"/>
      <c r="I24" s="52"/>
      <c r="J24" s="293"/>
      <c r="K24" s="293"/>
      <c r="L24" s="51"/>
      <c r="M24" s="51"/>
      <c r="N24" s="52"/>
      <c r="O24" s="51"/>
      <c r="P24" s="289"/>
    </row>
    <row r="25" customFormat="false" ht="15.75" hidden="false" customHeight="false" outlineLevel="0" collapsed="false">
      <c r="A25" s="286" t="s">
        <v>277</v>
      </c>
      <c r="B25" s="287"/>
      <c r="C25" s="293" t="n">
        <f aca="false">SUM(D25:O25)</f>
        <v>0</v>
      </c>
      <c r="D25" s="52"/>
      <c r="E25" s="337"/>
      <c r="F25" s="337"/>
      <c r="G25" s="293"/>
      <c r="H25" s="51"/>
      <c r="I25" s="52"/>
      <c r="J25" s="293"/>
      <c r="K25" s="293"/>
      <c r="L25" s="51"/>
      <c r="M25" s="51"/>
      <c r="N25" s="52"/>
      <c r="O25" s="51"/>
      <c r="P25" s="289"/>
    </row>
    <row r="26" customFormat="false" ht="15.75" hidden="false" customHeight="false" outlineLevel="0" collapsed="false">
      <c r="A26" s="295" t="s">
        <v>278</v>
      </c>
      <c r="B26" s="287" t="n">
        <v>19</v>
      </c>
      <c r="C26" s="293"/>
      <c r="D26" s="52"/>
      <c r="E26" s="337"/>
      <c r="F26" s="337"/>
      <c r="G26" s="293"/>
      <c r="H26" s="51"/>
      <c r="I26" s="52"/>
      <c r="J26" s="293"/>
      <c r="K26" s="293"/>
      <c r="L26" s="51"/>
      <c r="M26" s="51"/>
      <c r="N26" s="52"/>
      <c r="O26" s="51"/>
      <c r="P26" s="289"/>
    </row>
    <row r="27" customFormat="false" ht="15.75" hidden="false" customHeight="false" outlineLevel="0" collapsed="false">
      <c r="A27" s="295" t="s">
        <v>279</v>
      </c>
      <c r="B27" s="287" t="n">
        <v>20</v>
      </c>
      <c r="C27" s="293" t="n">
        <f aca="false">SUM(D27:O27)</f>
        <v>252</v>
      </c>
      <c r="D27" s="52" t="n">
        <v>20</v>
      </c>
      <c r="E27" s="87" t="n">
        <v>11</v>
      </c>
      <c r="F27" s="87" t="n">
        <v>35</v>
      </c>
      <c r="G27" s="293" t="n">
        <v>34</v>
      </c>
      <c r="H27" s="51" t="n">
        <v>18</v>
      </c>
      <c r="I27" s="52" t="n">
        <v>18</v>
      </c>
      <c r="J27" s="293" t="n">
        <v>19</v>
      </c>
      <c r="K27" s="293" t="n">
        <v>32</v>
      </c>
      <c r="L27" s="51" t="n">
        <v>23</v>
      </c>
      <c r="M27" s="51" t="n">
        <v>17</v>
      </c>
      <c r="N27" s="52" t="n">
        <v>11</v>
      </c>
      <c r="O27" s="51" t="n">
        <v>14</v>
      </c>
      <c r="P27" s="289"/>
    </row>
    <row r="28" customFormat="false" ht="16.5" hidden="false" customHeight="false" outlineLevel="0" collapsed="false">
      <c r="A28" s="300" t="s">
        <v>280</v>
      </c>
      <c r="B28" s="301" t="n">
        <v>21</v>
      </c>
      <c r="C28" s="302" t="n">
        <f aca="false">SUM(D28:O28)</f>
        <v>24</v>
      </c>
      <c r="D28" s="302" t="n">
        <v>5</v>
      </c>
      <c r="E28" s="302"/>
      <c r="F28" s="302" t="n">
        <v>4</v>
      </c>
      <c r="G28" s="302" t="n">
        <v>2</v>
      </c>
      <c r="H28" s="302" t="n">
        <v>3</v>
      </c>
      <c r="I28" s="302" t="n">
        <v>1</v>
      </c>
      <c r="J28" s="302" t="n">
        <v>2</v>
      </c>
      <c r="K28" s="302" t="n">
        <v>2</v>
      </c>
      <c r="L28" s="339" t="n">
        <v>5</v>
      </c>
      <c r="M28" s="339"/>
      <c r="N28" s="339"/>
      <c r="O28" s="339"/>
      <c r="P28" s="305"/>
    </row>
  </sheetData>
  <mergeCells count="7">
    <mergeCell ref="A2:P2"/>
    <mergeCell ref="B3:C3"/>
    <mergeCell ref="A4:A5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3.49"/>
    <col collapsed="false" customWidth="true" hidden="false" outlineLevel="0" max="2" min="2" style="64" width="11.36"/>
    <col collapsed="false" customWidth="true" hidden="false" outlineLevel="0" max="3" min="3" style="64" width="9.12"/>
    <col collapsed="false" customWidth="true" hidden="false" outlineLevel="0" max="4" min="4" style="251" width="8.87"/>
    <col collapsed="false" customWidth="true" hidden="false" outlineLevel="0" max="5" min="5" style="64" width="9.5"/>
    <col collapsed="false" customWidth="false" hidden="false" outlineLevel="0" max="7" min="6" style="64" width="8.99"/>
    <col collapsed="false" customWidth="true" hidden="false" outlineLevel="0" max="8" min="8" style="64" width="7.87"/>
    <col collapsed="false" customWidth="true" hidden="false" outlineLevel="0" max="9" min="9" style="64" width="31.62"/>
    <col collapsed="false" customWidth="true" hidden="false" outlineLevel="0" max="10" min="10" style="340" width="0.24"/>
    <col collapsed="false" customWidth="true" hidden="true" outlineLevel="0" max="12" min="11" style="64" width="8.9"/>
    <col collapsed="false" customWidth="false" hidden="false" outlineLevel="0" max="257" min="13" style="64" width="8.99"/>
  </cols>
  <sheetData>
    <row r="1" customFormat="false" ht="15.75" hidden="false" customHeight="false" outlineLevel="0" collapsed="false">
      <c r="A1" s="341" t="s">
        <v>291</v>
      </c>
      <c r="B1" s="341"/>
    </row>
    <row r="2" customFormat="false" ht="26.25" hidden="false" customHeight="false" outlineLevel="0" collapsed="false">
      <c r="A2" s="67" t="s">
        <v>292</v>
      </c>
      <c r="B2" s="67"/>
      <c r="C2" s="67"/>
      <c r="D2" s="67"/>
      <c r="E2" s="67"/>
      <c r="F2" s="67"/>
      <c r="G2" s="67"/>
      <c r="H2" s="67"/>
      <c r="I2" s="67"/>
    </row>
    <row r="3" customFormat="false" ht="16.5" hidden="false" customHeight="false" outlineLevel="0" collapsed="false">
      <c r="B3" s="274"/>
      <c r="C3" s="69"/>
      <c r="D3" s="69"/>
      <c r="I3" s="285"/>
    </row>
    <row r="4" customFormat="false" ht="18" hidden="false" customHeight="true" outlineLevel="0" collapsed="false">
      <c r="A4" s="342" t="s">
        <v>293</v>
      </c>
      <c r="B4" s="73" t="s">
        <v>294</v>
      </c>
      <c r="C4" s="73" t="s">
        <v>295</v>
      </c>
      <c r="D4" s="73" t="s">
        <v>296</v>
      </c>
      <c r="E4" s="343" t="s">
        <v>257</v>
      </c>
      <c r="F4" s="343"/>
      <c r="G4" s="343"/>
      <c r="H4" s="343"/>
      <c r="I4" s="344" t="s">
        <v>297</v>
      </c>
    </row>
    <row r="5" customFormat="false" ht="18" hidden="false" customHeight="true" outlineLevel="0" collapsed="false">
      <c r="A5" s="342"/>
      <c r="B5" s="73"/>
      <c r="C5" s="73"/>
      <c r="D5" s="73"/>
      <c r="E5" s="345" t="s">
        <v>298</v>
      </c>
      <c r="F5" s="345" t="s">
        <v>299</v>
      </c>
      <c r="G5" s="345" t="s">
        <v>300</v>
      </c>
      <c r="H5" s="345" t="s">
        <v>301</v>
      </c>
      <c r="I5" s="344"/>
    </row>
    <row r="6" s="251" customFormat="true" ht="21.95" hidden="false" customHeight="true" outlineLevel="0" collapsed="false">
      <c r="A6" s="346" t="s">
        <v>91</v>
      </c>
      <c r="B6" s="347" t="n">
        <f aca="false">SUM(B7:B18)</f>
        <v>7303</v>
      </c>
      <c r="C6" s="347" t="n">
        <f aca="false">SUM(C7:C18)</f>
        <v>1103</v>
      </c>
      <c r="D6" s="347" t="n">
        <f aca="false">SUM(D7:D18)</f>
        <v>17214</v>
      </c>
      <c r="E6" s="347" t="n">
        <f aca="false">SUM(E7:E18)</f>
        <v>15652</v>
      </c>
      <c r="F6" s="347" t="n">
        <f aca="false">SUM(F7:F18)</f>
        <v>658</v>
      </c>
      <c r="G6" s="347" t="n">
        <f aca="false">SUM(G7:G18)</f>
        <v>658</v>
      </c>
      <c r="H6" s="347" t="n">
        <f aca="false">SUM(H7:H18)</f>
        <v>246</v>
      </c>
      <c r="I6" s="291"/>
      <c r="J6" s="348"/>
    </row>
    <row r="7" s="246" customFormat="true" ht="21.95" hidden="false" customHeight="true" outlineLevel="0" collapsed="false">
      <c r="A7" s="85" t="s">
        <v>9</v>
      </c>
      <c r="B7" s="349" t="n">
        <v>370</v>
      </c>
      <c r="C7" s="349" t="n">
        <v>25</v>
      </c>
      <c r="D7" s="350" t="n">
        <f aca="false">SUM(E7:H7)</f>
        <v>465</v>
      </c>
      <c r="E7" s="51" t="n">
        <v>253</v>
      </c>
      <c r="F7" s="51" t="n">
        <v>30</v>
      </c>
      <c r="G7" s="51" t="n">
        <v>46</v>
      </c>
      <c r="H7" s="51" t="n">
        <v>136</v>
      </c>
      <c r="I7" s="245"/>
      <c r="J7" s="351"/>
      <c r="K7" s="349" t="n">
        <v>374</v>
      </c>
      <c r="L7" s="349" t="n">
        <v>32</v>
      </c>
    </row>
    <row r="8" s="246" customFormat="true" ht="21.75" hidden="false" customHeight="true" outlineLevel="0" collapsed="false">
      <c r="A8" s="85" t="s">
        <v>10</v>
      </c>
      <c r="B8" s="349" t="n">
        <v>1048</v>
      </c>
      <c r="C8" s="349" t="n">
        <v>7</v>
      </c>
      <c r="D8" s="350" t="n">
        <f aca="false">SUM(E8:H8)</f>
        <v>459</v>
      </c>
      <c r="E8" s="51" t="n">
        <v>363</v>
      </c>
      <c r="F8" s="51" t="n">
        <v>24</v>
      </c>
      <c r="G8" s="51" t="n">
        <v>12</v>
      </c>
      <c r="H8" s="51" t="n">
        <v>60</v>
      </c>
      <c r="I8" s="352"/>
      <c r="J8" s="351"/>
      <c r="K8" s="349" t="n">
        <v>1068</v>
      </c>
      <c r="L8" s="349" t="n">
        <v>9</v>
      </c>
    </row>
    <row r="9" s="246" customFormat="true" ht="21.95" hidden="false" customHeight="true" outlineLevel="0" collapsed="false">
      <c r="A9" s="85" t="s">
        <v>11</v>
      </c>
      <c r="B9" s="349" t="n">
        <v>758</v>
      </c>
      <c r="C9" s="349" t="n">
        <v>66</v>
      </c>
      <c r="D9" s="350" t="n">
        <f aca="false">SUM(E9:H9)</f>
        <v>3676</v>
      </c>
      <c r="E9" s="51" t="n">
        <v>3466</v>
      </c>
      <c r="F9" s="51" t="n">
        <v>82</v>
      </c>
      <c r="G9" s="51" t="n">
        <v>128</v>
      </c>
      <c r="H9" s="51"/>
      <c r="I9" s="353"/>
      <c r="J9" s="351"/>
    </row>
    <row r="10" s="246" customFormat="true" ht="21.75" hidden="false" customHeight="true" outlineLevel="0" collapsed="false">
      <c r="A10" s="85" t="s">
        <v>12</v>
      </c>
      <c r="B10" s="349" t="n">
        <v>535</v>
      </c>
      <c r="C10" s="349" t="n">
        <v>127</v>
      </c>
      <c r="D10" s="350" t="n">
        <f aca="false">SUM(E10:H10)</f>
        <v>706</v>
      </c>
      <c r="E10" s="51" t="n">
        <v>628</v>
      </c>
      <c r="F10" s="51" t="n">
        <v>12</v>
      </c>
      <c r="G10" s="51" t="n">
        <v>66</v>
      </c>
      <c r="H10" s="51"/>
      <c r="I10" s="353"/>
      <c r="J10" s="351"/>
    </row>
    <row r="11" s="246" customFormat="true" ht="21.95" hidden="false" customHeight="true" outlineLevel="0" collapsed="false">
      <c r="A11" s="85" t="s">
        <v>13</v>
      </c>
      <c r="B11" s="349" t="n">
        <v>990</v>
      </c>
      <c r="C11" s="349" t="n">
        <v>211</v>
      </c>
      <c r="D11" s="350" t="n">
        <f aca="false">SUM(E11:H11)</f>
        <v>2572</v>
      </c>
      <c r="E11" s="51" t="n">
        <v>2307</v>
      </c>
      <c r="F11" s="51" t="n">
        <v>125</v>
      </c>
      <c r="G11" s="51" t="n">
        <v>140</v>
      </c>
      <c r="H11" s="51"/>
      <c r="I11" s="353"/>
      <c r="J11" s="351"/>
      <c r="K11" s="349" t="n">
        <v>934</v>
      </c>
      <c r="L11" s="349" t="n">
        <v>211</v>
      </c>
    </row>
    <row r="12" s="246" customFormat="true" ht="21.95" hidden="false" customHeight="true" outlineLevel="0" collapsed="false">
      <c r="A12" s="85" t="s">
        <v>14</v>
      </c>
      <c r="B12" s="349" t="n">
        <v>1257</v>
      </c>
      <c r="C12" s="349" t="n">
        <v>214</v>
      </c>
      <c r="D12" s="350" t="n">
        <f aca="false">SUM(E12:H12)</f>
        <v>2040</v>
      </c>
      <c r="E12" s="51" t="n">
        <v>1875</v>
      </c>
      <c r="F12" s="51"/>
      <c r="G12" s="51" t="n">
        <v>165</v>
      </c>
      <c r="H12" s="51"/>
      <c r="I12" s="245"/>
      <c r="J12" s="351"/>
    </row>
    <row r="13" s="246" customFormat="true" ht="21.95" hidden="false" customHeight="true" outlineLevel="0" collapsed="false">
      <c r="A13" s="85" t="s">
        <v>16</v>
      </c>
      <c r="B13" s="349" t="n">
        <v>576</v>
      </c>
      <c r="C13" s="349" t="n">
        <v>138</v>
      </c>
      <c r="D13" s="350" t="n">
        <f aca="false">SUM(E13:H13)</f>
        <v>1687</v>
      </c>
      <c r="E13" s="51" t="n">
        <v>1577</v>
      </c>
      <c r="F13" s="51" t="n">
        <v>75</v>
      </c>
      <c r="G13" s="51" t="n">
        <v>35</v>
      </c>
      <c r="H13" s="51"/>
      <c r="I13" s="245"/>
      <c r="J13" s="351"/>
      <c r="K13" s="349" t="n">
        <v>494</v>
      </c>
      <c r="L13" s="349" t="n">
        <v>138</v>
      </c>
    </row>
    <row r="14" s="246" customFormat="true" ht="21.95" hidden="false" customHeight="true" outlineLevel="0" collapsed="false">
      <c r="A14" s="244" t="s">
        <v>17</v>
      </c>
      <c r="B14" s="349" t="n">
        <v>260</v>
      </c>
      <c r="C14" s="349" t="n">
        <v>52</v>
      </c>
      <c r="D14" s="350" t="n">
        <f aca="false">SUM(E14:H14)</f>
        <v>860</v>
      </c>
      <c r="E14" s="51" t="n">
        <v>836</v>
      </c>
      <c r="F14" s="51" t="n">
        <v>10</v>
      </c>
      <c r="G14" s="51" t="n">
        <v>14</v>
      </c>
      <c r="H14" s="51"/>
      <c r="I14" s="245"/>
      <c r="J14" s="351"/>
    </row>
    <row r="15" s="246" customFormat="true" ht="21.95" hidden="false" customHeight="true" outlineLevel="0" collapsed="false">
      <c r="A15" s="244" t="s">
        <v>18</v>
      </c>
      <c r="B15" s="349" t="n">
        <v>796</v>
      </c>
      <c r="C15" s="349" t="n">
        <v>187</v>
      </c>
      <c r="D15" s="350" t="n">
        <f aca="false">SUM(E15:H15)</f>
        <v>2511</v>
      </c>
      <c r="E15" s="51" t="n">
        <v>2319</v>
      </c>
      <c r="F15" s="51" t="n">
        <v>192</v>
      </c>
      <c r="G15" s="51"/>
      <c r="H15" s="51"/>
      <c r="I15" s="245"/>
      <c r="J15" s="351"/>
    </row>
    <row r="16" s="246" customFormat="true" ht="21.95" hidden="false" customHeight="true" outlineLevel="0" collapsed="false">
      <c r="A16" s="244" t="s">
        <v>19</v>
      </c>
      <c r="B16" s="349" t="n">
        <v>337</v>
      </c>
      <c r="C16" s="349" t="n">
        <v>55</v>
      </c>
      <c r="D16" s="350" t="n">
        <f aca="false">SUM(E16:H16)</f>
        <v>1858</v>
      </c>
      <c r="E16" s="51" t="n">
        <v>1703</v>
      </c>
      <c r="F16" s="51" t="n">
        <v>90</v>
      </c>
      <c r="G16" s="51" t="n">
        <v>33</v>
      </c>
      <c r="H16" s="51" t="n">
        <v>32</v>
      </c>
      <c r="I16" s="245"/>
      <c r="J16" s="351"/>
    </row>
    <row r="17" s="358" customFormat="true" ht="21.95" hidden="false" customHeight="true" outlineLevel="0" collapsed="false">
      <c r="A17" s="91" t="s">
        <v>20</v>
      </c>
      <c r="B17" s="354" t="n">
        <v>376</v>
      </c>
      <c r="C17" s="354" t="n">
        <v>21</v>
      </c>
      <c r="D17" s="355" t="n">
        <f aca="false">SUM(E17:H17)</f>
        <v>380</v>
      </c>
      <c r="E17" s="41" t="n">
        <v>325</v>
      </c>
      <c r="F17" s="41" t="n">
        <v>18</v>
      </c>
      <c r="G17" s="41" t="n">
        <v>19</v>
      </c>
      <c r="H17" s="41" t="n">
        <v>18</v>
      </c>
      <c r="I17" s="356"/>
      <c r="J17" s="357"/>
      <c r="K17" s="354" t="n">
        <v>233</v>
      </c>
      <c r="L17" s="354" t="n">
        <v>21</v>
      </c>
    </row>
    <row r="18" s="246" customFormat="true" ht="21.95" hidden="false" customHeight="true" outlineLevel="0" collapsed="false">
      <c r="A18" s="247" t="s">
        <v>21</v>
      </c>
      <c r="B18" s="359"/>
      <c r="C18" s="359"/>
      <c r="D18" s="360"/>
      <c r="E18" s="339"/>
      <c r="F18" s="339"/>
      <c r="G18" s="339"/>
      <c r="H18" s="339"/>
      <c r="I18" s="361"/>
      <c r="J18" s="351"/>
    </row>
  </sheetData>
  <mergeCells count="9">
    <mergeCell ref="A1:B1"/>
    <mergeCell ref="A2:I2"/>
    <mergeCell ref="C3:D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2" width="25.87"/>
    <col collapsed="false" customWidth="true" hidden="false" outlineLevel="0" max="2" min="2" style="363" width="8.87"/>
    <col collapsed="false" customWidth="true" hidden="false" outlineLevel="0" max="3" min="3" style="364" width="11.62"/>
    <col collapsed="false" customWidth="true" hidden="false" outlineLevel="0" max="4" min="4" style="364" width="9.62"/>
    <col collapsed="false" customWidth="true" hidden="false" outlineLevel="0" max="8" min="5" style="364" width="11.62"/>
    <col collapsed="false" customWidth="true" hidden="false" outlineLevel="0" max="12" min="9" style="364" width="9.62"/>
    <col collapsed="false" customWidth="true" hidden="false" outlineLevel="0" max="13" min="13" style="364" width="11.62"/>
    <col collapsed="false" customWidth="true" hidden="false" outlineLevel="0" max="14" min="14" style="363" width="9.87"/>
    <col collapsed="false" customWidth="false" hidden="false" outlineLevel="0" max="15" min="15" style="365" width="8.99"/>
    <col collapsed="false" customWidth="false" hidden="false" outlineLevel="0" max="257" min="16" style="362" width="8.99"/>
  </cols>
  <sheetData>
    <row r="1" customFormat="false" ht="15.75" hidden="false" customHeight="true" outlineLevel="0" collapsed="false">
      <c r="A1" s="366" t="s">
        <v>302</v>
      </c>
    </row>
    <row r="2" customFormat="false" ht="54.75" hidden="false" customHeight="true" outlineLevel="0" collapsed="false">
      <c r="A2" s="367" t="s">
        <v>303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</row>
    <row r="3" customFormat="false" ht="21" hidden="false" customHeight="true" outlineLevel="0" collapsed="false"/>
    <row r="4" customFormat="false" ht="38.25" hidden="false" customHeight="true" outlineLevel="0" collapsed="false">
      <c r="A4" s="368" t="s">
        <v>304</v>
      </c>
      <c r="B4" s="369" t="s">
        <v>305</v>
      </c>
      <c r="C4" s="369" t="s">
        <v>11</v>
      </c>
      <c r="D4" s="369" t="s">
        <v>12</v>
      </c>
      <c r="E4" s="369" t="s">
        <v>16</v>
      </c>
      <c r="F4" s="369"/>
      <c r="G4" s="369"/>
      <c r="H4" s="369" t="s">
        <v>17</v>
      </c>
      <c r="I4" s="369" t="s">
        <v>10</v>
      </c>
      <c r="J4" s="369" t="s">
        <v>19</v>
      </c>
      <c r="K4" s="369"/>
      <c r="L4" s="369" t="s">
        <v>21</v>
      </c>
      <c r="M4" s="369"/>
      <c r="N4" s="370" t="s">
        <v>7</v>
      </c>
    </row>
    <row r="5" s="363" customFormat="true" ht="34.5" hidden="false" customHeight="true" outlineLevel="0" collapsed="false">
      <c r="A5" s="368"/>
      <c r="B5" s="369"/>
      <c r="C5" s="371" t="s">
        <v>306</v>
      </c>
      <c r="D5" s="371" t="s">
        <v>307</v>
      </c>
      <c r="E5" s="371" t="s">
        <v>308</v>
      </c>
      <c r="F5" s="371" t="s">
        <v>309</v>
      </c>
      <c r="G5" s="371" t="s">
        <v>310</v>
      </c>
      <c r="H5" s="371" t="s">
        <v>311</v>
      </c>
      <c r="I5" s="371" t="s">
        <v>312</v>
      </c>
      <c r="J5" s="371" t="s">
        <v>313</v>
      </c>
      <c r="K5" s="371" t="s">
        <v>314</v>
      </c>
      <c r="L5" s="371" t="s">
        <v>315</v>
      </c>
      <c r="M5" s="371" t="s">
        <v>316</v>
      </c>
      <c r="N5" s="370"/>
      <c r="O5" s="372"/>
    </row>
    <row r="6" s="377" customFormat="true" ht="30.75" hidden="false" customHeight="true" outlineLevel="0" collapsed="false">
      <c r="A6" s="373" t="s">
        <v>317</v>
      </c>
      <c r="B6" s="374" t="n">
        <f aca="false">C6+D6+E6+H6+I6+J6+L6</f>
        <v>8057</v>
      </c>
      <c r="C6" s="374" t="n">
        <f aca="false">C7</f>
        <v>935</v>
      </c>
      <c r="D6" s="374" t="n">
        <f aca="false">D7</f>
        <v>568</v>
      </c>
      <c r="E6" s="374" t="n">
        <f aca="false">E7+F7+G7</f>
        <v>2303</v>
      </c>
      <c r="F6" s="374"/>
      <c r="G6" s="374"/>
      <c r="H6" s="374" t="n">
        <f aca="false">H7</f>
        <v>960</v>
      </c>
      <c r="I6" s="374" t="n">
        <f aca="false">I7</f>
        <v>50</v>
      </c>
      <c r="J6" s="374" t="n">
        <f aca="false">J7+K7</f>
        <v>1799</v>
      </c>
      <c r="K6" s="374"/>
      <c r="L6" s="374" t="n">
        <f aca="false">L7+M7</f>
        <v>1442</v>
      </c>
      <c r="M6" s="374"/>
      <c r="N6" s="375"/>
      <c r="O6" s="376"/>
    </row>
    <row r="7" customFormat="false" ht="30" hidden="false" customHeight="true" outlineLevel="0" collapsed="false">
      <c r="A7" s="378" t="s">
        <v>318</v>
      </c>
      <c r="B7" s="379" t="n">
        <f aca="false">SUM(B8,B14,B17)</f>
        <v>8057</v>
      </c>
      <c r="C7" s="379" t="n">
        <f aca="false">SUM(C8,C14,C17)</f>
        <v>935</v>
      </c>
      <c r="D7" s="379" t="n">
        <f aca="false">SUM(D8,D14,D17)</f>
        <v>568</v>
      </c>
      <c r="E7" s="379" t="n">
        <f aca="false">SUM(E8,E14,E17)</f>
        <v>696</v>
      </c>
      <c r="F7" s="379" t="n">
        <f aca="false">SUM(F8,F14,F17)</f>
        <v>846</v>
      </c>
      <c r="G7" s="379" t="n">
        <f aca="false">SUM(G8,G14,G17)</f>
        <v>761</v>
      </c>
      <c r="H7" s="379" t="n">
        <f aca="false">SUM(H8,H14,H17)</f>
        <v>960</v>
      </c>
      <c r="I7" s="379" t="n">
        <f aca="false">SUM(I8,I14,I17)</f>
        <v>50</v>
      </c>
      <c r="J7" s="379" t="n">
        <f aca="false">SUM(J8,J14,J17)</f>
        <v>949</v>
      </c>
      <c r="K7" s="379" t="n">
        <f aca="false">SUM(K8,K14,K17)</f>
        <v>850</v>
      </c>
      <c r="L7" s="379" t="n">
        <f aca="false">SUM(L8,L14,L17)</f>
        <v>837</v>
      </c>
      <c r="M7" s="379" t="n">
        <f aca="false">SUM(M8,M14,M17)</f>
        <v>605</v>
      </c>
      <c r="N7" s="380"/>
    </row>
    <row r="8" customFormat="false" ht="30" hidden="false" customHeight="true" outlineLevel="0" collapsed="false">
      <c r="A8" s="381" t="s">
        <v>319</v>
      </c>
      <c r="B8" s="379" t="n">
        <f aca="false">SUM(B9:B13)</f>
        <v>6332</v>
      </c>
      <c r="C8" s="379" t="n">
        <f aca="false">SUM(C9:C13)</f>
        <v>694</v>
      </c>
      <c r="D8" s="379" t="n">
        <f aca="false">SUM(D9:D13)</f>
        <v>394</v>
      </c>
      <c r="E8" s="379" t="n">
        <f aca="false">SUM(E9:E13)</f>
        <v>556</v>
      </c>
      <c r="F8" s="379" t="n">
        <f aca="false">SUM(F9:F13)</f>
        <v>666</v>
      </c>
      <c r="G8" s="379" t="n">
        <f aca="false">SUM(G9:G13)</f>
        <v>672</v>
      </c>
      <c r="H8" s="379" t="n">
        <f aca="false">SUM(H9:H13)</f>
        <v>813</v>
      </c>
      <c r="I8" s="379" t="n">
        <f aca="false">SUM(I9:I13)</f>
        <v>50</v>
      </c>
      <c r="J8" s="379" t="n">
        <f aca="false">SUM(J9:J13)</f>
        <v>719</v>
      </c>
      <c r="K8" s="379" t="n">
        <f aca="false">SUM(K9:K13)</f>
        <v>685</v>
      </c>
      <c r="L8" s="379" t="n">
        <f aca="false">SUM(L9:L13)</f>
        <v>606</v>
      </c>
      <c r="M8" s="379" t="n">
        <f aca="false">SUM(M9:M13)</f>
        <v>477</v>
      </c>
      <c r="N8" s="380"/>
    </row>
    <row r="9" customFormat="false" ht="78" hidden="false" customHeight="true" outlineLevel="0" collapsed="false">
      <c r="A9" s="382" t="s">
        <v>320</v>
      </c>
      <c r="B9" s="383" t="n">
        <f aca="false">SUM(C9:M9)</f>
        <v>6332</v>
      </c>
      <c r="C9" s="379" t="n">
        <f aca="false">637+37+20</f>
        <v>694</v>
      </c>
      <c r="D9" s="379" t="n">
        <f aca="false">355+19+20</f>
        <v>394</v>
      </c>
      <c r="E9" s="379" t="n">
        <f aca="false">514+22+20</f>
        <v>556</v>
      </c>
      <c r="F9" s="379" t="n">
        <f aca="false">612+34+20</f>
        <v>666</v>
      </c>
      <c r="G9" s="379" t="n">
        <f aca="false">623+29+20</f>
        <v>672</v>
      </c>
      <c r="H9" s="379" t="n">
        <f aca="false">751+42+20</f>
        <v>813</v>
      </c>
      <c r="I9" s="379" t="n">
        <v>50</v>
      </c>
      <c r="J9" s="379" t="n">
        <f aca="false">658+41+20</f>
        <v>719</v>
      </c>
      <c r="K9" s="379" t="n">
        <f aca="false">631+34+20</f>
        <v>685</v>
      </c>
      <c r="L9" s="379" t="n">
        <f aca="false">538+48+20</f>
        <v>606</v>
      </c>
      <c r="M9" s="379" t="n">
        <f aca="false">425+32+20</f>
        <v>477</v>
      </c>
      <c r="N9" s="384" t="s">
        <v>321</v>
      </c>
    </row>
    <row r="10" customFormat="false" ht="30" hidden="false" customHeight="true" outlineLevel="0" collapsed="false">
      <c r="A10" s="382" t="s">
        <v>322</v>
      </c>
      <c r="B10" s="383" t="n">
        <f aca="false">SUM(C10:M10)</f>
        <v>0</v>
      </c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80"/>
    </row>
    <row r="11" customFormat="false" ht="30" hidden="false" customHeight="true" outlineLevel="0" collapsed="false">
      <c r="A11" s="382" t="s">
        <v>323</v>
      </c>
      <c r="B11" s="383" t="n">
        <f aca="false">SUM(C11:M11)</f>
        <v>0</v>
      </c>
      <c r="C11" s="383"/>
      <c r="D11" s="383"/>
      <c r="E11" s="383"/>
      <c r="F11" s="383"/>
      <c r="G11" s="383"/>
      <c r="H11" s="383"/>
      <c r="I11" s="383"/>
      <c r="J11" s="383"/>
      <c r="K11" s="379"/>
      <c r="L11" s="379"/>
      <c r="M11" s="379"/>
      <c r="N11" s="380"/>
    </row>
    <row r="12" customFormat="false" ht="30" hidden="false" customHeight="true" outlineLevel="0" collapsed="false">
      <c r="A12" s="382" t="s">
        <v>324</v>
      </c>
      <c r="B12" s="383" t="n">
        <f aca="false">SUM(C12:M12)</f>
        <v>0</v>
      </c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80"/>
    </row>
    <row r="13" customFormat="false" ht="30" hidden="false" customHeight="true" outlineLevel="0" collapsed="false">
      <c r="A13" s="382" t="s">
        <v>325</v>
      </c>
      <c r="B13" s="383" t="n">
        <f aca="false">SUM(C13:M13)</f>
        <v>0</v>
      </c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80"/>
    </row>
    <row r="14" customFormat="false" ht="30" hidden="false" customHeight="true" outlineLevel="0" collapsed="false">
      <c r="A14" s="381" t="s">
        <v>326</v>
      </c>
      <c r="B14" s="383" t="n">
        <f aca="false">SUM(C14:M14)</f>
        <v>625</v>
      </c>
      <c r="C14" s="379" t="n">
        <f aca="false">SUM(C15:C16)</f>
        <v>65</v>
      </c>
      <c r="D14" s="379" t="n">
        <f aca="false">SUM(D15:D16)</f>
        <v>65</v>
      </c>
      <c r="E14" s="379" t="n">
        <f aca="false">SUM(E15:E16)</f>
        <v>65</v>
      </c>
      <c r="F14" s="379" t="n">
        <f aca="false">SUM(F15:F16)</f>
        <v>70</v>
      </c>
      <c r="G14" s="379" t="n">
        <f aca="false">SUM(G15:G16)</f>
        <v>65</v>
      </c>
      <c r="H14" s="379" t="n">
        <f aca="false">SUM(H15:H16)</f>
        <v>65</v>
      </c>
      <c r="I14" s="379"/>
      <c r="J14" s="379" t="n">
        <f aca="false">SUM(J15:J16)</f>
        <v>55</v>
      </c>
      <c r="K14" s="379" t="n">
        <f aca="false">SUM(K15:K16)</f>
        <v>50</v>
      </c>
      <c r="L14" s="379" t="n">
        <f aca="false">SUM(L15:L16)</f>
        <v>65</v>
      </c>
      <c r="M14" s="379" t="n">
        <f aca="false">SUM(M15:M16)</f>
        <v>60</v>
      </c>
      <c r="N14" s="380"/>
    </row>
    <row r="15" customFormat="false" ht="30" hidden="false" customHeight="true" outlineLevel="0" collapsed="false">
      <c r="A15" s="382" t="s">
        <v>327</v>
      </c>
      <c r="B15" s="383" t="n">
        <f aca="false">SUM(C15:M15)</f>
        <v>0</v>
      </c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80"/>
    </row>
    <row r="16" customFormat="false" ht="30" hidden="false" customHeight="true" outlineLevel="0" collapsed="false">
      <c r="A16" s="382" t="s">
        <v>328</v>
      </c>
      <c r="B16" s="383" t="n">
        <f aca="false">SUM(C16:M16)</f>
        <v>625</v>
      </c>
      <c r="C16" s="379" t="n">
        <v>65</v>
      </c>
      <c r="D16" s="379" t="n">
        <v>65</v>
      </c>
      <c r="E16" s="379" t="n">
        <v>65</v>
      </c>
      <c r="F16" s="379" t="n">
        <v>70</v>
      </c>
      <c r="G16" s="379" t="n">
        <v>65</v>
      </c>
      <c r="H16" s="379" t="n">
        <v>65</v>
      </c>
      <c r="I16" s="379"/>
      <c r="J16" s="379" t="n">
        <v>55</v>
      </c>
      <c r="K16" s="379" t="n">
        <v>50</v>
      </c>
      <c r="L16" s="379" t="n">
        <v>65</v>
      </c>
      <c r="M16" s="379" t="n">
        <v>60</v>
      </c>
      <c r="N16" s="380"/>
    </row>
    <row r="17" customFormat="false" ht="30" hidden="false" customHeight="true" outlineLevel="0" collapsed="false">
      <c r="A17" s="381" t="s">
        <v>329</v>
      </c>
      <c r="B17" s="383" t="n">
        <f aca="false">SUM(C17:M17)</f>
        <v>1100</v>
      </c>
      <c r="C17" s="379" t="n">
        <f aca="false">SUM(C18:C19)</f>
        <v>176</v>
      </c>
      <c r="D17" s="379" t="n">
        <f aca="false">SUM(D18:D19)</f>
        <v>109</v>
      </c>
      <c r="E17" s="379" t="n">
        <f aca="false">SUM(E18:E19)</f>
        <v>75</v>
      </c>
      <c r="F17" s="379" t="n">
        <f aca="false">SUM(F18:F19)</f>
        <v>110</v>
      </c>
      <c r="G17" s="379" t="n">
        <f aca="false">SUM(G18:G19)</f>
        <v>24</v>
      </c>
      <c r="H17" s="379" t="n">
        <f aca="false">SUM(H18:H19)</f>
        <v>82</v>
      </c>
      <c r="I17" s="379" t="n">
        <f aca="false">SUM(I18:I19)</f>
        <v>0</v>
      </c>
      <c r="J17" s="379" t="n">
        <f aca="false">SUM(J18:J19)</f>
        <v>175</v>
      </c>
      <c r="K17" s="379" t="n">
        <f aca="false">SUM(K18:K19)</f>
        <v>115</v>
      </c>
      <c r="L17" s="379" t="n">
        <f aca="false">SUM(L18:L19)</f>
        <v>166</v>
      </c>
      <c r="M17" s="379" t="n">
        <f aca="false">SUM(M18:M19)</f>
        <v>68</v>
      </c>
      <c r="N17" s="380"/>
    </row>
    <row r="18" customFormat="false" ht="30" hidden="false" customHeight="true" outlineLevel="0" collapsed="false">
      <c r="A18" s="382" t="s">
        <v>330</v>
      </c>
      <c r="B18" s="383" t="n">
        <f aca="false">SUM(C18:M18)</f>
        <v>1100</v>
      </c>
      <c r="C18" s="379" t="n">
        <v>176</v>
      </c>
      <c r="D18" s="379" t="n">
        <v>109</v>
      </c>
      <c r="E18" s="379" t="n">
        <v>75</v>
      </c>
      <c r="F18" s="379" t="n">
        <v>110</v>
      </c>
      <c r="G18" s="379" t="n">
        <v>24</v>
      </c>
      <c r="H18" s="379" t="n">
        <v>82</v>
      </c>
      <c r="I18" s="379"/>
      <c r="J18" s="379" t="n">
        <v>175</v>
      </c>
      <c r="K18" s="379" t="n">
        <v>115</v>
      </c>
      <c r="L18" s="379" t="n">
        <v>166</v>
      </c>
      <c r="M18" s="379" t="n">
        <v>68</v>
      </c>
      <c r="N18" s="380"/>
    </row>
    <row r="19" customFormat="false" ht="30" hidden="false" customHeight="true" outlineLevel="0" collapsed="false">
      <c r="A19" s="385" t="s">
        <v>331</v>
      </c>
      <c r="B19" s="386"/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7"/>
      <c r="N19" s="388"/>
    </row>
  </sheetData>
  <mergeCells count="10">
    <mergeCell ref="A2:N2"/>
    <mergeCell ref="A4:A5"/>
    <mergeCell ref="B4:B5"/>
    <mergeCell ref="E4:G4"/>
    <mergeCell ref="J4:K4"/>
    <mergeCell ref="L4:M4"/>
    <mergeCell ref="N4:N5"/>
    <mergeCell ref="E6:G6"/>
    <mergeCell ref="J6:K6"/>
    <mergeCell ref="L6:M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" activeCellId="0" sqref="D6: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89" width="20.62"/>
    <col collapsed="false" customWidth="true" hidden="false" outlineLevel="0" max="2" min="2" style="389" width="31.62"/>
    <col collapsed="false" customWidth="true" hidden="false" outlineLevel="0" max="7" min="3" style="389" width="9.62"/>
    <col collapsed="false" customWidth="true" hidden="false" outlineLevel="0" max="8" min="8" style="390" width="10.62"/>
    <col collapsed="false" customWidth="true" hidden="false" outlineLevel="0" max="9" min="9" style="389" width="46.99"/>
    <col collapsed="false" customWidth="false" hidden="false" outlineLevel="0" max="257" min="10" style="389" width="8.99"/>
  </cols>
  <sheetData>
    <row r="1" customFormat="false" ht="18" hidden="false" customHeight="true" outlineLevel="0" collapsed="false">
      <c r="A1" s="391" t="s">
        <v>332</v>
      </c>
    </row>
    <row r="2" customFormat="false" ht="26.25" hidden="false" customHeight="false" outlineLevel="0" collapsed="false">
      <c r="A2" s="392" t="s">
        <v>333</v>
      </c>
      <c r="B2" s="392"/>
      <c r="C2" s="392"/>
      <c r="D2" s="392"/>
      <c r="E2" s="392"/>
      <c r="F2" s="392"/>
      <c r="G2" s="392"/>
      <c r="H2" s="392"/>
      <c r="I2" s="392"/>
    </row>
    <row r="3" customFormat="false" ht="7.5" hidden="false" customHeight="true" outlineLevel="0" collapsed="false">
      <c r="I3" s="393"/>
    </row>
    <row r="4" customFormat="false" ht="24.95" hidden="false" customHeight="true" outlineLevel="0" collapsed="false">
      <c r="A4" s="394" t="s">
        <v>334</v>
      </c>
      <c r="B4" s="395" t="s">
        <v>335</v>
      </c>
      <c r="C4" s="396" t="s">
        <v>336</v>
      </c>
      <c r="D4" s="396"/>
      <c r="E4" s="396"/>
      <c r="F4" s="396"/>
      <c r="G4" s="396"/>
      <c r="H4" s="397" t="s">
        <v>337</v>
      </c>
      <c r="I4" s="398" t="s">
        <v>338</v>
      </c>
    </row>
    <row r="5" customFormat="false" ht="24.95" hidden="false" customHeight="true" outlineLevel="0" collapsed="false">
      <c r="A5" s="394"/>
      <c r="B5" s="395"/>
      <c r="C5" s="399" t="s">
        <v>91</v>
      </c>
      <c r="D5" s="396" t="s">
        <v>339</v>
      </c>
      <c r="E5" s="399" t="s">
        <v>340</v>
      </c>
      <c r="F5" s="396" t="s">
        <v>341</v>
      </c>
      <c r="G5" s="400" t="s">
        <v>342</v>
      </c>
      <c r="H5" s="401" t="s">
        <v>90</v>
      </c>
      <c r="I5" s="398"/>
    </row>
    <row r="6" s="406" customFormat="true" ht="21" hidden="false" customHeight="true" outlineLevel="0" collapsed="false">
      <c r="A6" s="402" t="s">
        <v>343</v>
      </c>
      <c r="B6" s="403"/>
      <c r="C6" s="403" t="n">
        <f aca="false">SUM(D6:G6)</f>
        <v>4732</v>
      </c>
      <c r="D6" s="403" t="n">
        <f aca="false">D7+D16+D21+D41+D47+D50+D64</f>
        <v>3673</v>
      </c>
      <c r="E6" s="403" t="n">
        <f aca="false">E7+E16+E21+E41+E47+E50+E64</f>
        <v>373</v>
      </c>
      <c r="F6" s="403" t="n">
        <f aca="false">F7+F16+F21+F41+F47+F50+F64</f>
        <v>356</v>
      </c>
      <c r="G6" s="403" t="n">
        <f aca="false">G7+G16+G21+G41+G47+G50+G64</f>
        <v>330</v>
      </c>
      <c r="H6" s="404" t="n">
        <f aca="false">H7+H16+H21+H41+H47+H50+H64</f>
        <v>6332</v>
      </c>
      <c r="I6" s="405"/>
    </row>
    <row r="7" s="406" customFormat="true" ht="21" hidden="false" customHeight="true" outlineLevel="0" collapsed="false">
      <c r="A7" s="407" t="s">
        <v>11</v>
      </c>
      <c r="B7" s="403"/>
      <c r="C7" s="403" t="n">
        <f aca="false">SUM(D7:G7)</f>
        <v>599</v>
      </c>
      <c r="D7" s="403" t="n">
        <f aca="false">D8</f>
        <v>599</v>
      </c>
      <c r="E7" s="403" t="n">
        <f aca="false">E8</f>
        <v>0</v>
      </c>
      <c r="F7" s="403" t="n">
        <f aca="false">F8</f>
        <v>0</v>
      </c>
      <c r="G7" s="403" t="n">
        <f aca="false">G8</f>
        <v>0</v>
      </c>
      <c r="H7" s="404" t="n">
        <f aca="false">H8</f>
        <v>694</v>
      </c>
      <c r="I7" s="408"/>
    </row>
    <row r="8" customFormat="false" ht="21" hidden="false" customHeight="true" outlineLevel="0" collapsed="false">
      <c r="A8" s="409" t="s">
        <v>344</v>
      </c>
      <c r="B8" s="410"/>
      <c r="C8" s="410" t="n">
        <f aca="false">SUM(D8:G8)</f>
        <v>599</v>
      </c>
      <c r="D8" s="410" t="n">
        <f aca="false">SUM(D9:D15)</f>
        <v>599</v>
      </c>
      <c r="E8" s="410" t="n">
        <f aca="false">SUM(E9:E14)</f>
        <v>0</v>
      </c>
      <c r="F8" s="410" t="n">
        <f aca="false">SUM(F9:F14)</f>
        <v>0</v>
      </c>
      <c r="G8" s="410" t="n">
        <f aca="false">SUM(G9:G14)</f>
        <v>0</v>
      </c>
      <c r="H8" s="411" t="n">
        <f aca="false">637+37+20</f>
        <v>694</v>
      </c>
      <c r="I8" s="412"/>
    </row>
    <row r="9" customFormat="false" ht="21" hidden="false" customHeight="true" outlineLevel="0" collapsed="false">
      <c r="A9" s="409"/>
      <c r="B9" s="413" t="s">
        <v>345</v>
      </c>
      <c r="C9" s="413" t="n">
        <f aca="false">SUM(D9:G9)</f>
        <v>219</v>
      </c>
      <c r="D9" s="413" t="n">
        <v>219</v>
      </c>
      <c r="E9" s="413"/>
      <c r="F9" s="413"/>
      <c r="G9" s="413"/>
      <c r="H9" s="414"/>
      <c r="I9" s="412"/>
    </row>
    <row r="10" customFormat="false" ht="21" hidden="false" customHeight="true" outlineLevel="0" collapsed="false">
      <c r="A10" s="409"/>
      <c r="B10" s="413" t="s">
        <v>346</v>
      </c>
      <c r="C10" s="413" t="n">
        <f aca="false">SUM(D10:G10)</f>
        <v>32</v>
      </c>
      <c r="D10" s="413" t="n">
        <v>32</v>
      </c>
      <c r="E10" s="413"/>
      <c r="F10" s="413"/>
      <c r="G10" s="413"/>
      <c r="H10" s="414"/>
      <c r="I10" s="412"/>
    </row>
    <row r="11" customFormat="false" ht="21" hidden="false" customHeight="true" outlineLevel="0" collapsed="false">
      <c r="A11" s="409"/>
      <c r="B11" s="413" t="s">
        <v>347</v>
      </c>
      <c r="C11" s="413" t="n">
        <f aca="false">SUM(D11:G11)</f>
        <v>47</v>
      </c>
      <c r="D11" s="413" t="n">
        <v>47</v>
      </c>
      <c r="E11" s="413"/>
      <c r="F11" s="413"/>
      <c r="G11" s="413"/>
      <c r="H11" s="414"/>
      <c r="I11" s="412"/>
    </row>
    <row r="12" customFormat="false" ht="21" hidden="false" customHeight="true" outlineLevel="0" collapsed="false">
      <c r="A12" s="409"/>
      <c r="B12" s="413" t="s">
        <v>348</v>
      </c>
      <c r="C12" s="413" t="n">
        <f aca="false">SUM(D12:G12)</f>
        <v>35</v>
      </c>
      <c r="D12" s="413" t="n">
        <v>35</v>
      </c>
      <c r="E12" s="413"/>
      <c r="F12" s="413"/>
      <c r="G12" s="413"/>
      <c r="H12" s="414"/>
      <c r="I12" s="412"/>
    </row>
    <row r="13" customFormat="false" ht="21" hidden="false" customHeight="true" outlineLevel="0" collapsed="false">
      <c r="A13" s="409"/>
      <c r="B13" s="413" t="s">
        <v>349</v>
      </c>
      <c r="C13" s="413" t="n">
        <f aca="false">SUM(D13:G13)</f>
        <v>136</v>
      </c>
      <c r="D13" s="413" t="n">
        <v>136</v>
      </c>
      <c r="E13" s="413"/>
      <c r="F13" s="413"/>
      <c r="G13" s="413"/>
      <c r="H13" s="414"/>
      <c r="I13" s="412"/>
    </row>
    <row r="14" customFormat="false" ht="21" hidden="false" customHeight="true" outlineLevel="0" collapsed="false">
      <c r="A14" s="409"/>
      <c r="B14" s="413" t="s">
        <v>350</v>
      </c>
      <c r="C14" s="413" t="n">
        <f aca="false">SUM(D14:G14)</f>
        <v>48</v>
      </c>
      <c r="D14" s="413" t="n">
        <v>48</v>
      </c>
      <c r="E14" s="413"/>
      <c r="F14" s="413"/>
      <c r="G14" s="413"/>
      <c r="H14" s="414"/>
      <c r="I14" s="412"/>
    </row>
    <row r="15" customFormat="false" ht="21" hidden="false" customHeight="true" outlineLevel="0" collapsed="false">
      <c r="A15" s="409"/>
      <c r="B15" s="413" t="s">
        <v>351</v>
      </c>
      <c r="C15" s="413" t="n">
        <f aca="false">SUM(D15:G15)</f>
        <v>82</v>
      </c>
      <c r="D15" s="413" t="n">
        <v>82</v>
      </c>
      <c r="E15" s="413"/>
      <c r="F15" s="413"/>
      <c r="G15" s="413"/>
      <c r="H15" s="414"/>
      <c r="I15" s="412"/>
    </row>
    <row r="16" s="406" customFormat="true" ht="21" hidden="false" customHeight="true" outlineLevel="0" collapsed="false">
      <c r="A16" s="407" t="s">
        <v>352</v>
      </c>
      <c r="B16" s="403"/>
      <c r="C16" s="403" t="n">
        <f aca="false">C17</f>
        <v>116</v>
      </c>
      <c r="D16" s="403" t="n">
        <f aca="false">D17</f>
        <v>116</v>
      </c>
      <c r="E16" s="403" t="n">
        <f aca="false">E17</f>
        <v>0</v>
      </c>
      <c r="F16" s="403" t="n">
        <f aca="false">F17</f>
        <v>0</v>
      </c>
      <c r="G16" s="403" t="n">
        <f aca="false">G17</f>
        <v>0</v>
      </c>
      <c r="H16" s="404" t="n">
        <f aca="false">H17</f>
        <v>394</v>
      </c>
      <c r="I16" s="405"/>
    </row>
    <row r="17" customFormat="false" ht="21" hidden="false" customHeight="true" outlineLevel="0" collapsed="false">
      <c r="A17" s="409" t="s">
        <v>353</v>
      </c>
      <c r="B17" s="413"/>
      <c r="C17" s="413" t="n">
        <f aca="false">SUM(D17:G17)</f>
        <v>116</v>
      </c>
      <c r="D17" s="413" t="n">
        <f aca="false">SUM(D18:D20)</f>
        <v>116</v>
      </c>
      <c r="E17" s="413" t="n">
        <f aca="false">SUM(E18:E20)</f>
        <v>0</v>
      </c>
      <c r="F17" s="413" t="n">
        <f aca="false">SUM(F18:F20)</f>
        <v>0</v>
      </c>
      <c r="G17" s="413" t="n">
        <f aca="false">SUM(G18:G20)</f>
        <v>0</v>
      </c>
      <c r="H17" s="414" t="n">
        <f aca="false">355+19+20</f>
        <v>394</v>
      </c>
      <c r="I17" s="412"/>
    </row>
    <row r="18" customFormat="false" ht="21" hidden="false" customHeight="true" outlineLevel="0" collapsed="false">
      <c r="A18" s="409"/>
      <c r="B18" s="413" t="s">
        <v>354</v>
      </c>
      <c r="C18" s="413" t="n">
        <f aca="false">SUM(D18:G18)</f>
        <v>78</v>
      </c>
      <c r="D18" s="413" t="n">
        <v>78</v>
      </c>
      <c r="E18" s="413"/>
      <c r="F18" s="413"/>
      <c r="G18" s="413"/>
      <c r="H18" s="414"/>
      <c r="I18" s="412"/>
    </row>
    <row r="19" customFormat="false" ht="21" hidden="false" customHeight="true" outlineLevel="0" collapsed="false">
      <c r="A19" s="409"/>
      <c r="B19" s="413" t="s">
        <v>355</v>
      </c>
      <c r="C19" s="413" t="n">
        <f aca="false">SUM(D19:G19)</f>
        <v>28</v>
      </c>
      <c r="D19" s="413" t="n">
        <v>28</v>
      </c>
      <c r="E19" s="413"/>
      <c r="F19" s="413"/>
      <c r="G19" s="413"/>
      <c r="H19" s="414"/>
      <c r="I19" s="412"/>
    </row>
    <row r="20" customFormat="false" ht="21" hidden="false" customHeight="true" outlineLevel="0" collapsed="false">
      <c r="A20" s="409"/>
      <c r="B20" s="413" t="s">
        <v>356</v>
      </c>
      <c r="C20" s="413" t="n">
        <f aca="false">SUM(D20:G20)</f>
        <v>10</v>
      </c>
      <c r="D20" s="413" t="n">
        <v>10</v>
      </c>
      <c r="E20" s="413"/>
      <c r="F20" s="413"/>
      <c r="G20" s="413"/>
      <c r="H20" s="414"/>
      <c r="I20" s="412"/>
    </row>
    <row r="21" s="406" customFormat="true" ht="21" hidden="false" customHeight="true" outlineLevel="0" collapsed="false">
      <c r="A21" s="407" t="s">
        <v>16</v>
      </c>
      <c r="B21" s="403"/>
      <c r="C21" s="403" t="n">
        <f aca="false">SUM(D21:G21)</f>
        <v>1613</v>
      </c>
      <c r="D21" s="403" t="n">
        <f aca="false">D22+D26+D33</f>
        <v>1384</v>
      </c>
      <c r="E21" s="403" t="n">
        <f aca="false">E22+E26+E33</f>
        <v>0</v>
      </c>
      <c r="F21" s="403" t="n">
        <f aca="false">F22+F26+F33</f>
        <v>107</v>
      </c>
      <c r="G21" s="403" t="n">
        <f aca="false">G22+G26+G33</f>
        <v>122</v>
      </c>
      <c r="H21" s="404" t="n">
        <f aca="false">H22+H26+H33</f>
        <v>1894</v>
      </c>
      <c r="I21" s="405"/>
    </row>
    <row r="22" customFormat="false" ht="21" hidden="false" customHeight="true" outlineLevel="0" collapsed="false">
      <c r="A22" s="409" t="s">
        <v>357</v>
      </c>
      <c r="B22" s="413"/>
      <c r="C22" s="413" t="n">
        <f aca="false">SUM(D22:G22)</f>
        <v>383</v>
      </c>
      <c r="D22" s="413" t="n">
        <f aca="false">D23+D25</f>
        <v>383</v>
      </c>
      <c r="E22" s="413" t="n">
        <f aca="false">E23+E25</f>
        <v>0</v>
      </c>
      <c r="F22" s="413" t="n">
        <f aca="false">F23+F25</f>
        <v>0</v>
      </c>
      <c r="G22" s="413" t="n">
        <f aca="false">G23+G25</f>
        <v>0</v>
      </c>
      <c r="H22" s="414" t="n">
        <f aca="false">514+22+20</f>
        <v>556</v>
      </c>
      <c r="I22" s="412"/>
    </row>
    <row r="23" customFormat="false" ht="21" hidden="false" customHeight="true" outlineLevel="0" collapsed="false">
      <c r="A23" s="409"/>
      <c r="B23" s="413" t="s">
        <v>358</v>
      </c>
      <c r="C23" s="413" t="n">
        <f aca="false">SUM(D23:G23)</f>
        <v>201</v>
      </c>
      <c r="D23" s="413" t="n">
        <v>201</v>
      </c>
      <c r="E23" s="413"/>
      <c r="F23" s="413"/>
      <c r="G23" s="413"/>
      <c r="H23" s="414"/>
      <c r="I23" s="412"/>
    </row>
    <row r="24" customFormat="false" ht="21" hidden="false" customHeight="true" outlineLevel="0" collapsed="false">
      <c r="A24" s="415"/>
      <c r="B24" s="413" t="s">
        <v>359</v>
      </c>
      <c r="C24" s="413" t="n">
        <f aca="false">SUM(D24:G24)</f>
        <v>60</v>
      </c>
      <c r="D24" s="413"/>
      <c r="E24" s="413"/>
      <c r="F24" s="413"/>
      <c r="G24" s="413" t="n">
        <v>60</v>
      </c>
      <c r="H24" s="416"/>
      <c r="I24" s="412"/>
    </row>
    <row r="25" customFormat="false" ht="21" hidden="false" customHeight="true" outlineLevel="0" collapsed="false">
      <c r="A25" s="415"/>
      <c r="B25" s="413" t="s">
        <v>360</v>
      </c>
      <c r="C25" s="413" t="n">
        <f aca="false">SUM(D25:G25)</f>
        <v>182</v>
      </c>
      <c r="D25" s="413" t="n">
        <v>182</v>
      </c>
      <c r="E25" s="413"/>
      <c r="F25" s="413"/>
      <c r="G25" s="413"/>
      <c r="H25" s="416"/>
      <c r="I25" s="412"/>
    </row>
    <row r="26" customFormat="false" ht="21" hidden="false" customHeight="true" outlineLevel="0" collapsed="false">
      <c r="A26" s="409" t="s">
        <v>361</v>
      </c>
      <c r="B26" s="413"/>
      <c r="C26" s="413" t="n">
        <f aca="false">SUM(D26:G26)</f>
        <v>557</v>
      </c>
      <c r="D26" s="413" t="n">
        <f aca="false">SUM(D27:D32)</f>
        <v>435</v>
      </c>
      <c r="E26" s="413" t="n">
        <f aca="false">SUM(E27:E32)</f>
        <v>0</v>
      </c>
      <c r="F26" s="413" t="n">
        <f aca="false">SUM(F27:F32)</f>
        <v>0</v>
      </c>
      <c r="G26" s="413" t="n">
        <f aca="false">SUM(G27:G32)</f>
        <v>122</v>
      </c>
      <c r="H26" s="414" t="n">
        <f aca="false">612+34+20</f>
        <v>666</v>
      </c>
      <c r="I26" s="412"/>
    </row>
    <row r="27" customFormat="false" ht="21" hidden="false" customHeight="true" outlineLevel="0" collapsed="false">
      <c r="A27" s="409"/>
      <c r="B27" s="413" t="s">
        <v>362</v>
      </c>
      <c r="C27" s="413" t="n">
        <f aca="false">SUM(D27:G27)</f>
        <v>118</v>
      </c>
      <c r="D27" s="413" t="n">
        <v>51</v>
      </c>
      <c r="E27" s="413"/>
      <c r="F27" s="413"/>
      <c r="G27" s="413" t="n">
        <v>67</v>
      </c>
      <c r="H27" s="414"/>
      <c r="I27" s="412"/>
    </row>
    <row r="28" customFormat="false" ht="21" hidden="false" customHeight="true" outlineLevel="0" collapsed="false">
      <c r="A28" s="409"/>
      <c r="B28" s="413" t="s">
        <v>363</v>
      </c>
      <c r="C28" s="413" t="n">
        <f aca="false">SUM(D28:G28)</f>
        <v>48</v>
      </c>
      <c r="D28" s="413" t="n">
        <v>48</v>
      </c>
      <c r="E28" s="413"/>
      <c r="F28" s="413"/>
      <c r="G28" s="413"/>
      <c r="H28" s="414"/>
      <c r="I28" s="412"/>
    </row>
    <row r="29" customFormat="false" ht="21" hidden="false" customHeight="true" outlineLevel="0" collapsed="false">
      <c r="A29" s="409"/>
      <c r="B29" s="413" t="s">
        <v>364</v>
      </c>
      <c r="C29" s="413" t="n">
        <f aca="false">SUM(D29:G29)</f>
        <v>114</v>
      </c>
      <c r="D29" s="413" t="n">
        <v>59</v>
      </c>
      <c r="E29" s="413"/>
      <c r="F29" s="413"/>
      <c r="G29" s="413" t="n">
        <v>55</v>
      </c>
      <c r="H29" s="414"/>
      <c r="I29" s="412"/>
    </row>
    <row r="30" customFormat="false" ht="21" hidden="false" customHeight="true" outlineLevel="0" collapsed="false">
      <c r="A30" s="409"/>
      <c r="B30" s="413" t="s">
        <v>365</v>
      </c>
      <c r="C30" s="413" t="n">
        <f aca="false">SUM(D30:G30)</f>
        <v>172</v>
      </c>
      <c r="D30" s="413" t="n">
        <v>172</v>
      </c>
      <c r="E30" s="413"/>
      <c r="F30" s="413"/>
      <c r="G30" s="413"/>
      <c r="H30" s="414"/>
      <c r="I30" s="412"/>
    </row>
    <row r="31" customFormat="false" ht="21" hidden="false" customHeight="true" outlineLevel="0" collapsed="false">
      <c r="A31" s="409"/>
      <c r="B31" s="413" t="s">
        <v>366</v>
      </c>
      <c r="C31" s="413" t="n">
        <f aca="false">SUM(D31:G31)</f>
        <v>45</v>
      </c>
      <c r="D31" s="413" t="n">
        <v>45</v>
      </c>
      <c r="E31" s="413"/>
      <c r="F31" s="413"/>
      <c r="G31" s="413"/>
      <c r="H31" s="414"/>
      <c r="I31" s="412"/>
    </row>
    <row r="32" customFormat="false" ht="21" hidden="false" customHeight="true" outlineLevel="0" collapsed="false">
      <c r="A32" s="409"/>
      <c r="B32" s="413" t="s">
        <v>367</v>
      </c>
      <c r="C32" s="413" t="n">
        <f aca="false">SUM(D32:G32)</f>
        <v>60</v>
      </c>
      <c r="D32" s="413" t="n">
        <v>60</v>
      </c>
      <c r="E32" s="413"/>
      <c r="F32" s="413"/>
      <c r="G32" s="413"/>
      <c r="H32" s="414"/>
      <c r="I32" s="412"/>
    </row>
    <row r="33" customFormat="false" ht="21" hidden="false" customHeight="true" outlineLevel="0" collapsed="false">
      <c r="A33" s="409" t="s">
        <v>368</v>
      </c>
      <c r="B33" s="413"/>
      <c r="C33" s="413" t="n">
        <f aca="false">SUM(D33:G33)</f>
        <v>673</v>
      </c>
      <c r="D33" s="413" t="n">
        <f aca="false">SUM(D34:D40)</f>
        <v>566</v>
      </c>
      <c r="E33" s="413" t="n">
        <f aca="false">SUM(E34:E40)</f>
        <v>0</v>
      </c>
      <c r="F33" s="413" t="n">
        <f aca="false">SUM(F34:F40)</f>
        <v>107</v>
      </c>
      <c r="G33" s="413" t="n">
        <f aca="false">SUM(G34:G40)</f>
        <v>0</v>
      </c>
      <c r="H33" s="414" t="n">
        <f aca="false">623+29+20</f>
        <v>672</v>
      </c>
      <c r="I33" s="417" t="s">
        <v>369</v>
      </c>
    </row>
    <row r="34" customFormat="false" ht="21" hidden="false" customHeight="true" outlineLevel="0" collapsed="false">
      <c r="A34" s="409"/>
      <c r="B34" s="413" t="s">
        <v>370</v>
      </c>
      <c r="C34" s="413" t="n">
        <f aca="false">SUM(D34:G34)</f>
        <v>148</v>
      </c>
      <c r="D34" s="413" t="n">
        <v>148</v>
      </c>
      <c r="E34" s="413"/>
      <c r="F34" s="413"/>
      <c r="G34" s="413"/>
      <c r="H34" s="414"/>
      <c r="I34" s="417"/>
    </row>
    <row r="35" customFormat="false" ht="21" hidden="false" customHeight="true" outlineLevel="0" collapsed="false">
      <c r="A35" s="409"/>
      <c r="B35" s="413" t="s">
        <v>371</v>
      </c>
      <c r="C35" s="413" t="n">
        <f aca="false">SUM(D35:G35)</f>
        <v>110</v>
      </c>
      <c r="D35" s="413" t="n">
        <v>110</v>
      </c>
      <c r="E35" s="413"/>
      <c r="F35" s="413"/>
      <c r="G35" s="413"/>
      <c r="H35" s="414"/>
      <c r="I35" s="417"/>
    </row>
    <row r="36" customFormat="false" ht="21" hidden="false" customHeight="true" outlineLevel="0" collapsed="false">
      <c r="A36" s="409"/>
      <c r="B36" s="413" t="s">
        <v>372</v>
      </c>
      <c r="C36" s="413" t="n">
        <f aca="false">SUM(D36:G36)</f>
        <v>138</v>
      </c>
      <c r="D36" s="413" t="n">
        <v>31</v>
      </c>
      <c r="E36" s="413"/>
      <c r="F36" s="413" t="n">
        <v>107</v>
      </c>
      <c r="G36" s="413"/>
      <c r="H36" s="414"/>
      <c r="I36" s="417"/>
    </row>
    <row r="37" customFormat="false" ht="21" hidden="false" customHeight="true" outlineLevel="0" collapsed="false">
      <c r="A37" s="409"/>
      <c r="B37" s="413" t="s">
        <v>373</v>
      </c>
      <c r="C37" s="413" t="n">
        <f aca="false">SUM(D37:G37)</f>
        <v>55</v>
      </c>
      <c r="D37" s="413" t="n">
        <v>55</v>
      </c>
      <c r="E37" s="413"/>
      <c r="F37" s="413"/>
      <c r="G37" s="413"/>
      <c r="H37" s="414"/>
      <c r="I37" s="417"/>
    </row>
    <row r="38" s="422" customFormat="true" ht="21" hidden="false" customHeight="true" outlineLevel="0" collapsed="false">
      <c r="A38" s="418"/>
      <c r="B38" s="419" t="s">
        <v>374</v>
      </c>
      <c r="C38" s="413" t="n">
        <f aca="false">SUM(D38:G38)</f>
        <v>21</v>
      </c>
      <c r="D38" s="419" t="n">
        <v>21</v>
      </c>
      <c r="E38" s="419"/>
      <c r="F38" s="419"/>
      <c r="G38" s="419"/>
      <c r="H38" s="420"/>
      <c r="I38" s="421"/>
    </row>
    <row r="39" customFormat="false" ht="21" hidden="false" customHeight="true" outlineLevel="0" collapsed="false">
      <c r="A39" s="409"/>
      <c r="B39" s="413" t="s">
        <v>375</v>
      </c>
      <c r="C39" s="413" t="n">
        <f aca="false">SUM(D39:G39)</f>
        <v>176</v>
      </c>
      <c r="D39" s="413" t="n">
        <v>176</v>
      </c>
      <c r="E39" s="413"/>
      <c r="F39" s="413"/>
      <c r="G39" s="413"/>
      <c r="H39" s="414"/>
      <c r="I39" s="417"/>
    </row>
    <row r="40" s="422" customFormat="true" ht="21" hidden="false" customHeight="true" outlineLevel="0" collapsed="false">
      <c r="A40" s="418"/>
      <c r="B40" s="419" t="s">
        <v>376</v>
      </c>
      <c r="C40" s="413" t="n">
        <f aca="false">SUM(D40:G40)</f>
        <v>25</v>
      </c>
      <c r="D40" s="419" t="n">
        <v>25</v>
      </c>
      <c r="E40" s="419"/>
      <c r="F40" s="419"/>
      <c r="G40" s="419"/>
      <c r="H40" s="420"/>
      <c r="I40" s="421"/>
    </row>
    <row r="41" s="406" customFormat="true" ht="21" hidden="false" customHeight="true" outlineLevel="0" collapsed="false">
      <c r="A41" s="407" t="s">
        <v>17</v>
      </c>
      <c r="B41" s="403"/>
      <c r="C41" s="403" t="n">
        <f aca="false">SUM(D41:G41)</f>
        <v>541</v>
      </c>
      <c r="D41" s="403" t="n">
        <f aca="false">D42</f>
        <v>484</v>
      </c>
      <c r="E41" s="403" t="n">
        <f aca="false">E42</f>
        <v>57</v>
      </c>
      <c r="F41" s="403" t="n">
        <f aca="false">F42</f>
        <v>0</v>
      </c>
      <c r="G41" s="403" t="n">
        <f aca="false">G42</f>
        <v>0</v>
      </c>
      <c r="H41" s="404" t="n">
        <f aca="false">H42</f>
        <v>813</v>
      </c>
      <c r="I41" s="405"/>
    </row>
    <row r="42" customFormat="false" ht="21" hidden="false" customHeight="true" outlineLevel="0" collapsed="false">
      <c r="A42" s="409" t="s">
        <v>377</v>
      </c>
      <c r="B42" s="413"/>
      <c r="C42" s="413" t="n">
        <f aca="false">SUM(D42:G42)</f>
        <v>541</v>
      </c>
      <c r="D42" s="413" t="n">
        <f aca="false">SUM(D43:D46)</f>
        <v>484</v>
      </c>
      <c r="E42" s="413" t="n">
        <f aca="false">SUM(E43:E46)</f>
        <v>57</v>
      </c>
      <c r="F42" s="413" t="n">
        <f aca="false">SUM(F43:F46)</f>
        <v>0</v>
      </c>
      <c r="G42" s="413" t="n">
        <f aca="false">SUM(G43:G46)</f>
        <v>0</v>
      </c>
      <c r="H42" s="414" t="n">
        <f aca="false">751+42+20</f>
        <v>813</v>
      </c>
      <c r="I42" s="417"/>
    </row>
    <row r="43" customFormat="false" ht="21" hidden="false" customHeight="true" outlineLevel="0" collapsed="false">
      <c r="A43" s="409"/>
      <c r="B43" s="413" t="s">
        <v>378</v>
      </c>
      <c r="C43" s="413" t="n">
        <f aca="false">SUM(D43:G43)</f>
        <v>131</v>
      </c>
      <c r="D43" s="413" t="n">
        <v>74</v>
      </c>
      <c r="E43" s="413" t="n">
        <v>57</v>
      </c>
      <c r="F43" s="413"/>
      <c r="G43" s="413"/>
      <c r="H43" s="414"/>
      <c r="I43" s="417"/>
    </row>
    <row r="44" customFormat="false" ht="21" hidden="false" customHeight="true" outlineLevel="0" collapsed="false">
      <c r="A44" s="409"/>
      <c r="B44" s="413" t="s">
        <v>379</v>
      </c>
      <c r="C44" s="413" t="n">
        <f aca="false">SUM(D44:G44)</f>
        <v>173</v>
      </c>
      <c r="D44" s="413" t="n">
        <v>173</v>
      </c>
      <c r="E44" s="413"/>
      <c r="F44" s="413"/>
      <c r="G44" s="413"/>
      <c r="H44" s="414"/>
      <c r="I44" s="417"/>
    </row>
    <row r="45" customFormat="false" ht="21" hidden="false" customHeight="true" outlineLevel="0" collapsed="false">
      <c r="A45" s="409"/>
      <c r="B45" s="413" t="s">
        <v>380</v>
      </c>
      <c r="C45" s="413" t="n">
        <f aca="false">SUM(D45:G45)</f>
        <v>21</v>
      </c>
      <c r="D45" s="413" t="n">
        <v>21</v>
      </c>
      <c r="E45" s="413"/>
      <c r="F45" s="413"/>
      <c r="G45" s="413"/>
      <c r="H45" s="414"/>
      <c r="I45" s="417"/>
    </row>
    <row r="46" customFormat="false" ht="21" hidden="false" customHeight="true" outlineLevel="0" collapsed="false">
      <c r="A46" s="409"/>
      <c r="B46" s="413" t="s">
        <v>381</v>
      </c>
      <c r="C46" s="413" t="n">
        <v>216</v>
      </c>
      <c r="D46" s="413" t="n">
        <v>216</v>
      </c>
      <c r="E46" s="413"/>
      <c r="F46" s="413"/>
      <c r="G46" s="413"/>
      <c r="H46" s="414"/>
      <c r="I46" s="417"/>
    </row>
    <row r="47" s="406" customFormat="true" ht="21" hidden="false" customHeight="true" outlineLevel="0" collapsed="false">
      <c r="A47" s="407" t="s">
        <v>10</v>
      </c>
      <c r="B47" s="403"/>
      <c r="C47" s="403" t="n">
        <f aca="false">C48</f>
        <v>92</v>
      </c>
      <c r="D47" s="403" t="n">
        <f aca="false">D48</f>
        <v>41</v>
      </c>
      <c r="E47" s="403" t="n">
        <f aca="false">E48</f>
        <v>51</v>
      </c>
      <c r="F47" s="403" t="n">
        <f aca="false">F48</f>
        <v>0</v>
      </c>
      <c r="G47" s="403" t="n">
        <f aca="false">G48</f>
        <v>0</v>
      </c>
      <c r="H47" s="404" t="n">
        <f aca="false">H48</f>
        <v>50</v>
      </c>
      <c r="I47" s="405"/>
    </row>
    <row r="48" customFormat="false" ht="21" hidden="false" customHeight="true" outlineLevel="0" collapsed="false">
      <c r="A48" s="409" t="s">
        <v>382</v>
      </c>
      <c r="B48" s="413"/>
      <c r="C48" s="413" t="n">
        <f aca="false">C49</f>
        <v>92</v>
      </c>
      <c r="D48" s="413" t="n">
        <f aca="false">D49</f>
        <v>41</v>
      </c>
      <c r="E48" s="413" t="n">
        <f aca="false">E49</f>
        <v>51</v>
      </c>
      <c r="F48" s="413" t="n">
        <f aca="false">F49</f>
        <v>0</v>
      </c>
      <c r="G48" s="413" t="n">
        <f aca="false">G49</f>
        <v>0</v>
      </c>
      <c r="H48" s="414" t="n">
        <v>50</v>
      </c>
      <c r="I48" s="417"/>
    </row>
    <row r="49" customFormat="false" ht="21" hidden="false" customHeight="true" outlineLevel="0" collapsed="false">
      <c r="A49" s="409"/>
      <c r="B49" s="413" t="s">
        <v>383</v>
      </c>
      <c r="C49" s="413" t="n">
        <f aca="false">SUM(D49:G49)</f>
        <v>92</v>
      </c>
      <c r="D49" s="413" t="n">
        <v>41</v>
      </c>
      <c r="E49" s="413" t="n">
        <v>51</v>
      </c>
      <c r="F49" s="413"/>
      <c r="G49" s="413"/>
      <c r="H49" s="414"/>
      <c r="I49" s="417"/>
    </row>
    <row r="50" s="406" customFormat="true" ht="21" hidden="false" customHeight="true" outlineLevel="0" collapsed="false">
      <c r="A50" s="407" t="s">
        <v>19</v>
      </c>
      <c r="B50" s="403"/>
      <c r="C50" s="403" t="n">
        <f aca="false">SUM(D50:G50)</f>
        <v>1052</v>
      </c>
      <c r="D50" s="403" t="n">
        <f aca="false">D51+D58</f>
        <v>803</v>
      </c>
      <c r="E50" s="403" t="n">
        <f aca="false">E51+E58</f>
        <v>0</v>
      </c>
      <c r="F50" s="403" t="n">
        <f aca="false">F51+F58</f>
        <v>249</v>
      </c>
      <c r="G50" s="403" t="n">
        <f aca="false">G51+G58</f>
        <v>0</v>
      </c>
      <c r="H50" s="404" t="n">
        <f aca="false">H51+H58</f>
        <v>1404</v>
      </c>
      <c r="I50" s="405"/>
    </row>
    <row r="51" customFormat="false" ht="21" hidden="false" customHeight="true" outlineLevel="0" collapsed="false">
      <c r="A51" s="409" t="s">
        <v>384</v>
      </c>
      <c r="B51" s="413"/>
      <c r="C51" s="413" t="n">
        <f aca="false">SUM(D51:G51)</f>
        <v>509</v>
      </c>
      <c r="D51" s="413" t="n">
        <f aca="false">SUM(D52:D57)</f>
        <v>366</v>
      </c>
      <c r="E51" s="413" t="n">
        <f aca="false">SUM(E52:E57)</f>
        <v>0</v>
      </c>
      <c r="F51" s="413" t="n">
        <f aca="false">SUM(F52:F57)</f>
        <v>143</v>
      </c>
      <c r="G51" s="413" t="n">
        <f aca="false">SUM(G52:G57)</f>
        <v>0</v>
      </c>
      <c r="H51" s="414" t="n">
        <f aca="false">658+41+20</f>
        <v>719</v>
      </c>
      <c r="I51" s="417"/>
    </row>
    <row r="52" customFormat="false" ht="21" hidden="false" customHeight="true" outlineLevel="0" collapsed="false">
      <c r="A52" s="409"/>
      <c r="B52" s="413" t="s">
        <v>385</v>
      </c>
      <c r="C52" s="413" t="n">
        <f aca="false">SUM(D52:G52)</f>
        <v>50</v>
      </c>
      <c r="D52" s="413" t="n">
        <v>50</v>
      </c>
      <c r="E52" s="413"/>
      <c r="F52" s="413"/>
      <c r="G52" s="413"/>
      <c r="H52" s="414"/>
      <c r="I52" s="417"/>
    </row>
    <row r="53" customFormat="false" ht="21" hidden="false" customHeight="true" outlineLevel="0" collapsed="false">
      <c r="A53" s="423"/>
      <c r="B53" s="413" t="s">
        <v>386</v>
      </c>
      <c r="C53" s="413" t="n">
        <f aca="false">SUM(D53:G53)</f>
        <v>133</v>
      </c>
      <c r="D53" s="413" t="n">
        <v>133</v>
      </c>
      <c r="E53" s="413"/>
      <c r="F53" s="413"/>
      <c r="G53" s="413"/>
      <c r="H53" s="414"/>
      <c r="I53" s="417"/>
    </row>
    <row r="54" customFormat="false" ht="21" hidden="false" customHeight="true" outlineLevel="0" collapsed="false">
      <c r="A54" s="409"/>
      <c r="B54" s="413" t="s">
        <v>387</v>
      </c>
      <c r="C54" s="413" t="n">
        <f aca="false">SUM(D54:G54)</f>
        <v>63</v>
      </c>
      <c r="D54" s="413"/>
      <c r="E54" s="413"/>
      <c r="F54" s="413" t="n">
        <v>63</v>
      </c>
      <c r="G54" s="413"/>
      <c r="H54" s="414"/>
      <c r="I54" s="417"/>
    </row>
    <row r="55" customFormat="false" ht="21" hidden="false" customHeight="true" outlineLevel="0" collapsed="false">
      <c r="A55" s="423"/>
      <c r="B55" s="413" t="s">
        <v>388</v>
      </c>
      <c r="C55" s="413" t="n">
        <f aca="false">SUM(D55:G55)</f>
        <v>80</v>
      </c>
      <c r="D55" s="413"/>
      <c r="E55" s="413"/>
      <c r="F55" s="413" t="n">
        <v>80</v>
      </c>
      <c r="G55" s="413"/>
      <c r="H55" s="414"/>
      <c r="I55" s="417"/>
    </row>
    <row r="56" customFormat="false" ht="21" hidden="false" customHeight="true" outlineLevel="0" collapsed="false">
      <c r="A56" s="409"/>
      <c r="B56" s="413" t="s">
        <v>389</v>
      </c>
      <c r="C56" s="413" t="n">
        <f aca="false">SUM(D56:G56)</f>
        <v>18</v>
      </c>
      <c r="D56" s="413" t="n">
        <v>18</v>
      </c>
      <c r="E56" s="413"/>
      <c r="F56" s="413"/>
      <c r="G56" s="413"/>
      <c r="H56" s="414"/>
      <c r="I56" s="417"/>
    </row>
    <row r="57" customFormat="false" ht="21" hidden="false" customHeight="true" outlineLevel="0" collapsed="false">
      <c r="A57" s="409"/>
      <c r="B57" s="413" t="s">
        <v>390</v>
      </c>
      <c r="C57" s="413" t="n">
        <v>165</v>
      </c>
      <c r="D57" s="413" t="n">
        <v>165</v>
      </c>
      <c r="E57" s="413"/>
      <c r="F57" s="413"/>
      <c r="G57" s="413"/>
      <c r="H57" s="414"/>
      <c r="I57" s="417"/>
    </row>
    <row r="58" customFormat="false" ht="21" hidden="false" customHeight="true" outlineLevel="0" collapsed="false">
      <c r="A58" s="409" t="s">
        <v>391</v>
      </c>
      <c r="B58" s="413"/>
      <c r="C58" s="413" t="n">
        <f aca="false">SUM(D58:G58)</f>
        <v>543</v>
      </c>
      <c r="D58" s="413" t="n">
        <f aca="false">SUM(D59:D63)</f>
        <v>437</v>
      </c>
      <c r="E58" s="413" t="n">
        <f aca="false">SUM(E59:E63)</f>
        <v>0</v>
      </c>
      <c r="F58" s="413" t="n">
        <f aca="false">SUM(F59:F63)</f>
        <v>106</v>
      </c>
      <c r="G58" s="413" t="n">
        <f aca="false">SUM(G59:G63)</f>
        <v>0</v>
      </c>
      <c r="H58" s="414" t="n">
        <f aca="false">631+34+20</f>
        <v>685</v>
      </c>
      <c r="I58" s="417"/>
    </row>
    <row r="59" customFormat="false" ht="21" hidden="false" customHeight="true" outlineLevel="0" collapsed="false">
      <c r="A59" s="409"/>
      <c r="B59" s="413" t="s">
        <v>392</v>
      </c>
      <c r="C59" s="413" t="n">
        <f aca="false">SUM(D59:G59)</f>
        <v>233</v>
      </c>
      <c r="D59" s="413" t="n">
        <v>233</v>
      </c>
      <c r="E59" s="413"/>
      <c r="F59" s="413"/>
      <c r="G59" s="413"/>
      <c r="H59" s="414"/>
      <c r="I59" s="417"/>
    </row>
    <row r="60" customFormat="false" ht="21" hidden="false" customHeight="true" outlineLevel="0" collapsed="false">
      <c r="A60" s="409"/>
      <c r="B60" s="413" t="s">
        <v>393</v>
      </c>
      <c r="C60" s="413" t="n">
        <f aca="false">SUM(D60:G60)</f>
        <v>77</v>
      </c>
      <c r="D60" s="413" t="n">
        <v>77</v>
      </c>
      <c r="E60" s="413"/>
      <c r="F60" s="413"/>
      <c r="G60" s="413"/>
      <c r="H60" s="414"/>
      <c r="I60" s="417"/>
    </row>
    <row r="61" customFormat="false" ht="21" hidden="false" customHeight="true" outlineLevel="0" collapsed="false">
      <c r="A61" s="409"/>
      <c r="B61" s="413" t="s">
        <v>394</v>
      </c>
      <c r="C61" s="413" t="n">
        <f aca="false">SUM(D61:G61)</f>
        <v>75</v>
      </c>
      <c r="D61" s="413"/>
      <c r="E61" s="413"/>
      <c r="F61" s="413" t="n">
        <v>75</v>
      </c>
      <c r="G61" s="413"/>
      <c r="H61" s="414"/>
      <c r="I61" s="417"/>
    </row>
    <row r="62" customFormat="false" ht="21" hidden="false" customHeight="true" outlineLevel="0" collapsed="false">
      <c r="A62" s="409"/>
      <c r="B62" s="413" t="s">
        <v>395</v>
      </c>
      <c r="C62" s="413" t="n">
        <f aca="false">SUM(D62:G62)</f>
        <v>31</v>
      </c>
      <c r="D62" s="413"/>
      <c r="E62" s="413"/>
      <c r="F62" s="413" t="n">
        <v>31</v>
      </c>
      <c r="G62" s="413"/>
      <c r="H62" s="414"/>
      <c r="I62" s="417"/>
    </row>
    <row r="63" customFormat="false" ht="21" hidden="false" customHeight="true" outlineLevel="0" collapsed="false">
      <c r="A63" s="409"/>
      <c r="B63" s="413" t="s">
        <v>396</v>
      </c>
      <c r="C63" s="413" t="n">
        <v>127</v>
      </c>
      <c r="D63" s="413" t="n">
        <v>127</v>
      </c>
      <c r="E63" s="413"/>
      <c r="F63" s="413"/>
      <c r="G63" s="413"/>
      <c r="H63" s="414"/>
      <c r="I63" s="417"/>
    </row>
    <row r="64" s="406" customFormat="true" ht="21" hidden="false" customHeight="true" outlineLevel="0" collapsed="false">
      <c r="A64" s="407" t="s">
        <v>21</v>
      </c>
      <c r="B64" s="403"/>
      <c r="C64" s="403" t="n">
        <f aca="false">SUM(D64:G64)</f>
        <v>719</v>
      </c>
      <c r="D64" s="403" t="n">
        <f aca="false">D65+D70</f>
        <v>246</v>
      </c>
      <c r="E64" s="403" t="n">
        <f aca="false">E65+E70</f>
        <v>265</v>
      </c>
      <c r="F64" s="403" t="n">
        <f aca="false">F65+F70</f>
        <v>0</v>
      </c>
      <c r="G64" s="403" t="n">
        <f aca="false">G65+G70</f>
        <v>208</v>
      </c>
      <c r="H64" s="404" t="n">
        <f aca="false">H65+H70</f>
        <v>1083</v>
      </c>
      <c r="I64" s="405"/>
    </row>
    <row r="65" customFormat="false" ht="21" hidden="false" customHeight="true" outlineLevel="0" collapsed="false">
      <c r="A65" s="409" t="s">
        <v>397</v>
      </c>
      <c r="B65" s="413"/>
      <c r="C65" s="413" t="n">
        <f aca="false">SUM(D65:G65)</f>
        <v>352</v>
      </c>
      <c r="D65" s="413" t="n">
        <f aca="false">SUM(D66:D69)</f>
        <v>143</v>
      </c>
      <c r="E65" s="413" t="n">
        <f aca="false">SUM(E66:E69)</f>
        <v>96</v>
      </c>
      <c r="F65" s="413" t="n">
        <f aca="false">SUM(F66:F69)</f>
        <v>0</v>
      </c>
      <c r="G65" s="413" t="n">
        <f aca="false">SUM(G66:G69)</f>
        <v>113</v>
      </c>
      <c r="H65" s="414" t="n">
        <f aca="false">538+48+20</f>
        <v>606</v>
      </c>
      <c r="I65" s="417"/>
    </row>
    <row r="66" customFormat="false" ht="21" hidden="false" customHeight="true" outlineLevel="0" collapsed="false">
      <c r="A66" s="409"/>
      <c r="B66" s="413" t="s">
        <v>398</v>
      </c>
      <c r="C66" s="413" t="n">
        <f aca="false">SUM(D66:G66)</f>
        <v>113</v>
      </c>
      <c r="D66" s="413"/>
      <c r="E66" s="413"/>
      <c r="F66" s="413"/>
      <c r="G66" s="413" t="n">
        <v>113</v>
      </c>
      <c r="H66" s="414"/>
      <c r="I66" s="417"/>
    </row>
    <row r="67" customFormat="false" ht="21" hidden="false" customHeight="true" outlineLevel="0" collapsed="false">
      <c r="A67" s="409"/>
      <c r="B67" s="413" t="s">
        <v>399</v>
      </c>
      <c r="C67" s="413" t="n">
        <f aca="false">SUM(D67:G67)</f>
        <v>117</v>
      </c>
      <c r="D67" s="413" t="n">
        <v>66</v>
      </c>
      <c r="E67" s="413" t="n">
        <v>51</v>
      </c>
      <c r="F67" s="413"/>
      <c r="G67" s="413"/>
      <c r="H67" s="414"/>
      <c r="I67" s="417"/>
    </row>
    <row r="68" customFormat="false" ht="21" hidden="false" customHeight="true" outlineLevel="0" collapsed="false">
      <c r="A68" s="409"/>
      <c r="B68" s="413" t="s">
        <v>400</v>
      </c>
      <c r="C68" s="413" t="n">
        <f aca="false">SUM(D68:G68)</f>
        <v>101</v>
      </c>
      <c r="D68" s="413" t="n">
        <v>56</v>
      </c>
      <c r="E68" s="413" t="n">
        <v>45</v>
      </c>
      <c r="F68" s="413"/>
      <c r="G68" s="413"/>
      <c r="H68" s="414"/>
      <c r="I68" s="417"/>
    </row>
    <row r="69" customFormat="false" ht="21" hidden="false" customHeight="true" outlineLevel="0" collapsed="false">
      <c r="A69" s="409"/>
      <c r="B69" s="413" t="s">
        <v>401</v>
      </c>
      <c r="C69" s="413" t="n">
        <f aca="false">SUM(D69:G69)</f>
        <v>21</v>
      </c>
      <c r="D69" s="413" t="n">
        <v>21</v>
      </c>
      <c r="E69" s="413"/>
      <c r="F69" s="413"/>
      <c r="G69" s="413"/>
      <c r="H69" s="414"/>
      <c r="I69" s="417"/>
    </row>
    <row r="70" customFormat="false" ht="21" hidden="false" customHeight="true" outlineLevel="0" collapsed="false">
      <c r="A70" s="409" t="s">
        <v>402</v>
      </c>
      <c r="B70" s="413"/>
      <c r="C70" s="413" t="n">
        <f aca="false">SUM(D70:G70)</f>
        <v>367</v>
      </c>
      <c r="D70" s="413" t="n">
        <f aca="false">SUM(D71:D72)</f>
        <v>103</v>
      </c>
      <c r="E70" s="413" t="n">
        <f aca="false">SUM(E71:E72)</f>
        <v>169</v>
      </c>
      <c r="F70" s="413" t="n">
        <f aca="false">SUM(F71:F72)</f>
        <v>0</v>
      </c>
      <c r="G70" s="413" t="n">
        <f aca="false">SUM(G71:G72)</f>
        <v>95</v>
      </c>
      <c r="H70" s="414" t="n">
        <f aca="false">425+32+20</f>
        <v>477</v>
      </c>
      <c r="I70" s="417"/>
    </row>
    <row r="71" customFormat="false" ht="21" hidden="false" customHeight="true" outlineLevel="0" collapsed="false">
      <c r="A71" s="409"/>
      <c r="B71" s="413" t="s">
        <v>403</v>
      </c>
      <c r="C71" s="413" t="n">
        <f aca="false">SUM(D71:G71)</f>
        <v>110</v>
      </c>
      <c r="D71" s="413" t="n">
        <v>15</v>
      </c>
      <c r="E71" s="413"/>
      <c r="F71" s="413"/>
      <c r="G71" s="413" t="n">
        <v>95</v>
      </c>
      <c r="H71" s="414"/>
      <c r="I71" s="417"/>
    </row>
    <row r="72" customFormat="false" ht="21" hidden="false" customHeight="true" outlineLevel="0" collapsed="false">
      <c r="A72" s="409"/>
      <c r="B72" s="413" t="s">
        <v>404</v>
      </c>
      <c r="C72" s="413" t="n">
        <f aca="false">SUM(D72:G72)</f>
        <v>257</v>
      </c>
      <c r="D72" s="413" t="n">
        <v>88</v>
      </c>
      <c r="E72" s="413" t="n">
        <v>169</v>
      </c>
      <c r="F72" s="413"/>
      <c r="G72" s="413"/>
      <c r="H72" s="414"/>
      <c r="I72" s="417"/>
    </row>
  </sheetData>
  <mergeCells count="5">
    <mergeCell ref="A2:I2"/>
    <mergeCell ref="A4:A5"/>
    <mergeCell ref="B4:B5"/>
    <mergeCell ref="C4:G4"/>
    <mergeCell ref="I4:I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4" width="18.75"/>
    <col collapsed="false" customWidth="true" hidden="false" outlineLevel="0" max="6" min="2" style="424" width="11.74"/>
    <col collapsed="false" customWidth="true" hidden="false" outlineLevel="0" max="7" min="7" style="424" width="12.99"/>
    <col collapsed="false" customWidth="false" hidden="false" outlineLevel="0" max="257" min="8" style="425" width="8.99"/>
  </cols>
  <sheetData>
    <row r="1" customFormat="false" ht="16.5" hidden="false" customHeight="true" outlineLevel="0" collapsed="false">
      <c r="A1" s="426" t="s">
        <v>405</v>
      </c>
    </row>
    <row r="2" customFormat="false" ht="53.25" hidden="false" customHeight="true" outlineLevel="0" collapsed="false">
      <c r="A2" s="427" t="s">
        <v>406</v>
      </c>
      <c r="B2" s="427"/>
      <c r="C2" s="427"/>
      <c r="D2" s="427"/>
      <c r="E2" s="427"/>
      <c r="F2" s="427"/>
      <c r="G2" s="427"/>
    </row>
    <row r="3" customFormat="false" ht="17.25" hidden="false" customHeight="true" outlineLevel="0" collapsed="false">
      <c r="A3" s="428" t="s">
        <v>407</v>
      </c>
      <c r="B3" s="428" t="s">
        <v>408</v>
      </c>
      <c r="C3" s="428"/>
      <c r="D3" s="428"/>
      <c r="E3" s="428"/>
      <c r="F3" s="428"/>
      <c r="G3" s="428" t="s">
        <v>7</v>
      </c>
    </row>
    <row r="4" customFormat="false" ht="53.25" hidden="false" customHeight="true" outlineLevel="0" collapsed="false">
      <c r="A4" s="428"/>
      <c r="B4" s="428" t="s">
        <v>85</v>
      </c>
      <c r="C4" s="428" t="s">
        <v>409</v>
      </c>
      <c r="D4" s="428" t="s">
        <v>148</v>
      </c>
      <c r="E4" s="428" t="s">
        <v>410</v>
      </c>
      <c r="F4" s="428" t="s">
        <v>411</v>
      </c>
      <c r="G4" s="428"/>
    </row>
    <row r="5" customFormat="false" ht="23.1" hidden="false" customHeight="true" outlineLevel="0" collapsed="false">
      <c r="A5" s="429" t="s">
        <v>8</v>
      </c>
      <c r="B5" s="430" t="n">
        <f aca="false">SUM(B6:B16)</f>
        <v>1141</v>
      </c>
      <c r="C5" s="430" t="n">
        <f aca="false">SUM(C6:C16)</f>
        <v>970</v>
      </c>
      <c r="D5" s="430" t="n">
        <f aca="false">SUM(D6:D16)</f>
        <v>121</v>
      </c>
      <c r="E5" s="430"/>
      <c r="F5" s="430" t="n">
        <f aca="false">SUM(F6:F16)</f>
        <v>50</v>
      </c>
      <c r="G5" s="430"/>
    </row>
    <row r="6" customFormat="false" ht="23.1" hidden="false" customHeight="true" outlineLevel="0" collapsed="false">
      <c r="A6" s="428" t="s">
        <v>412</v>
      </c>
      <c r="B6" s="428" t="n">
        <f aca="false">SUM(C6:F6)</f>
        <v>45</v>
      </c>
      <c r="C6" s="428" t="n">
        <v>45</v>
      </c>
      <c r="D6" s="428"/>
      <c r="E6" s="428"/>
      <c r="F6" s="428"/>
      <c r="G6" s="428"/>
    </row>
    <row r="7" customFormat="false" ht="23.1" hidden="false" customHeight="true" outlineLevel="0" collapsed="false">
      <c r="A7" s="428" t="s">
        <v>413</v>
      </c>
      <c r="B7" s="428" t="n">
        <f aca="false">SUM(C7:F7)</f>
        <v>55</v>
      </c>
      <c r="C7" s="428" t="n">
        <v>55</v>
      </c>
      <c r="D7" s="428"/>
      <c r="E7" s="428"/>
      <c r="F7" s="428"/>
      <c r="G7" s="428"/>
    </row>
    <row r="8" customFormat="false" ht="23.1" hidden="false" customHeight="true" outlineLevel="0" collapsed="false">
      <c r="A8" s="428" t="s">
        <v>414</v>
      </c>
      <c r="B8" s="428" t="n">
        <f aca="false">SUM(C8:F8)</f>
        <v>125</v>
      </c>
      <c r="C8" s="428" t="n">
        <v>125</v>
      </c>
      <c r="D8" s="428"/>
      <c r="E8" s="428"/>
      <c r="F8" s="428"/>
      <c r="G8" s="428"/>
    </row>
    <row r="9" customFormat="false" ht="23.1" hidden="false" customHeight="true" outlineLevel="0" collapsed="false">
      <c r="A9" s="428" t="s">
        <v>415</v>
      </c>
      <c r="B9" s="428" t="n">
        <f aca="false">SUM(C9:F9)</f>
        <v>195</v>
      </c>
      <c r="C9" s="428" t="n">
        <v>145</v>
      </c>
      <c r="D9" s="428"/>
      <c r="E9" s="428"/>
      <c r="F9" s="428" t="n">
        <v>50</v>
      </c>
      <c r="G9" s="428"/>
    </row>
    <row r="10" customFormat="false" ht="23.1" hidden="false" customHeight="true" outlineLevel="0" collapsed="false">
      <c r="A10" s="428" t="s">
        <v>416</v>
      </c>
      <c r="B10" s="428" t="n">
        <f aca="false">SUM(C10:F10)</f>
        <v>20</v>
      </c>
      <c r="C10" s="428" t="n">
        <v>20</v>
      </c>
      <c r="D10" s="428"/>
      <c r="E10" s="428"/>
      <c r="F10" s="428"/>
      <c r="G10" s="428"/>
    </row>
    <row r="11" customFormat="false" ht="23.1" hidden="false" customHeight="true" outlineLevel="0" collapsed="false">
      <c r="A11" s="428" t="s">
        <v>417</v>
      </c>
      <c r="B11" s="428" t="n">
        <f aca="false">SUM(C11:F11)</f>
        <v>55</v>
      </c>
      <c r="C11" s="428" t="n">
        <v>55</v>
      </c>
      <c r="D11" s="428"/>
      <c r="E11" s="428"/>
      <c r="F11" s="428"/>
      <c r="G11" s="428"/>
    </row>
    <row r="12" customFormat="false" ht="23.1" hidden="false" customHeight="true" outlineLevel="0" collapsed="false">
      <c r="A12" s="428" t="s">
        <v>418</v>
      </c>
      <c r="B12" s="428" t="n">
        <f aca="false">SUM(C12:F12)</f>
        <v>72</v>
      </c>
      <c r="C12" s="428" t="n">
        <v>65</v>
      </c>
      <c r="D12" s="428" t="n">
        <v>7</v>
      </c>
      <c r="E12" s="428"/>
      <c r="F12" s="428"/>
      <c r="G12" s="428"/>
    </row>
    <row r="13" customFormat="false" ht="23.1" hidden="false" customHeight="true" outlineLevel="0" collapsed="false">
      <c r="A13" s="428" t="s">
        <v>419</v>
      </c>
      <c r="B13" s="428" t="n">
        <f aca="false">SUM(C13:F13)</f>
        <v>120</v>
      </c>
      <c r="C13" s="428" t="n">
        <v>120</v>
      </c>
      <c r="D13" s="428"/>
      <c r="E13" s="428"/>
      <c r="F13" s="428"/>
      <c r="G13" s="428"/>
    </row>
    <row r="14" customFormat="false" ht="23.1" hidden="false" customHeight="true" outlineLevel="0" collapsed="false">
      <c r="A14" s="428" t="s">
        <v>420</v>
      </c>
      <c r="B14" s="428" t="n">
        <f aca="false">SUM(C14:F14)</f>
        <v>164</v>
      </c>
      <c r="C14" s="428" t="n">
        <v>80</v>
      </c>
      <c r="D14" s="428" t="n">
        <v>84</v>
      </c>
      <c r="E14" s="428"/>
      <c r="F14" s="428"/>
      <c r="G14" s="428"/>
    </row>
    <row r="15" customFormat="false" ht="23.1" hidden="false" customHeight="true" outlineLevel="0" collapsed="false">
      <c r="A15" s="428" t="s">
        <v>421</v>
      </c>
      <c r="B15" s="428" t="n">
        <f aca="false">SUM(C15:F15)</f>
        <v>170</v>
      </c>
      <c r="C15" s="428" t="n">
        <v>170</v>
      </c>
      <c r="D15" s="428"/>
      <c r="E15" s="428"/>
      <c r="F15" s="428"/>
      <c r="G15" s="428"/>
    </row>
    <row r="16" customFormat="false" ht="23.1" hidden="false" customHeight="true" outlineLevel="0" collapsed="false">
      <c r="A16" s="428" t="s">
        <v>422</v>
      </c>
      <c r="B16" s="428" t="n">
        <f aca="false">SUM(C16:F16)</f>
        <v>120</v>
      </c>
      <c r="C16" s="428" t="n">
        <v>90</v>
      </c>
      <c r="D16" s="428" t="n">
        <v>30</v>
      </c>
      <c r="E16" s="428"/>
      <c r="F16" s="428"/>
      <c r="G16" s="428"/>
    </row>
  </sheetData>
  <mergeCells count="4">
    <mergeCell ref="A2:G2"/>
    <mergeCell ref="A3:A4"/>
    <mergeCell ref="B3:F3"/>
    <mergeCell ref="G3:G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1" width="10.62"/>
    <col collapsed="false" customWidth="true" hidden="false" outlineLevel="0" max="2" min="2" style="432" width="11.36"/>
    <col collapsed="false" customWidth="true" hidden="false" outlineLevel="0" max="3" min="3" style="431" width="17.12"/>
    <col collapsed="false" customWidth="true" hidden="false" outlineLevel="0" max="4" min="4" style="431" width="15.24"/>
    <col collapsed="false" customWidth="true" hidden="false" outlineLevel="0" max="5" min="5" style="431" width="11.5"/>
    <col collapsed="false" customWidth="true" hidden="false" outlineLevel="0" max="6" min="6" style="433" width="8.11"/>
    <col collapsed="false" customWidth="true" hidden="false" outlineLevel="0" max="7" min="7" style="432" width="15.99"/>
    <col collapsed="false" customWidth="true" hidden="false" outlineLevel="0" max="8" min="8" style="432" width="18.62"/>
    <col collapsed="false" customWidth="true" hidden="false" outlineLevel="0" max="10" min="9" style="432" width="7.74"/>
    <col collapsed="false" customWidth="true" hidden="false" outlineLevel="0" max="11" min="11" style="432" width="8.5"/>
    <col collapsed="false" customWidth="false" hidden="false" outlineLevel="0" max="257" min="12" style="431" width="8.99"/>
  </cols>
  <sheetData>
    <row r="1" customFormat="false" ht="18.75" hidden="false" customHeight="true" outlineLevel="0" collapsed="false">
      <c r="A1" s="434" t="s">
        <v>423</v>
      </c>
      <c r="B1" s="435"/>
      <c r="C1" s="436"/>
      <c r="D1" s="436"/>
      <c r="E1" s="436"/>
      <c r="F1" s="435"/>
      <c r="G1" s="435"/>
      <c r="H1" s="435"/>
      <c r="I1" s="435"/>
      <c r="J1" s="435"/>
    </row>
    <row r="2" customFormat="false" ht="51" hidden="false" customHeight="true" outlineLevel="0" collapsed="false">
      <c r="A2" s="437" t="s">
        <v>424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</row>
    <row r="3" s="440" customFormat="true" ht="16.5" hidden="false" customHeight="true" outlineLevel="0" collapsed="false">
      <c r="A3" s="438" t="s">
        <v>407</v>
      </c>
      <c r="B3" s="438" t="s">
        <v>425</v>
      </c>
      <c r="C3" s="438" t="s">
        <v>426</v>
      </c>
      <c r="D3" s="438" t="s">
        <v>427</v>
      </c>
      <c r="E3" s="438" t="s">
        <v>428</v>
      </c>
      <c r="F3" s="438" t="s">
        <v>429</v>
      </c>
      <c r="G3" s="438" t="s">
        <v>430</v>
      </c>
      <c r="H3" s="438" t="s">
        <v>431</v>
      </c>
      <c r="I3" s="438" t="s">
        <v>101</v>
      </c>
      <c r="J3" s="438"/>
      <c r="K3" s="438" t="s">
        <v>432</v>
      </c>
      <c r="L3" s="439" t="s">
        <v>7</v>
      </c>
    </row>
    <row r="4" s="440" customFormat="true" ht="16.5" hidden="false" customHeight="true" outlineLevel="0" collapsed="false">
      <c r="A4" s="438"/>
      <c r="B4" s="438"/>
      <c r="C4" s="438"/>
      <c r="D4" s="438"/>
      <c r="E4" s="438"/>
      <c r="F4" s="438"/>
      <c r="G4" s="438"/>
      <c r="H4" s="438"/>
      <c r="I4" s="438" t="s">
        <v>103</v>
      </c>
      <c r="J4" s="438" t="s">
        <v>104</v>
      </c>
      <c r="K4" s="438"/>
      <c r="L4" s="439"/>
    </row>
    <row r="5" customFormat="false" ht="24.95" hidden="false" customHeight="true" outlineLevel="0" collapsed="false">
      <c r="A5" s="438" t="s">
        <v>8</v>
      </c>
      <c r="B5" s="438"/>
      <c r="C5" s="438"/>
      <c r="D5" s="438"/>
      <c r="E5" s="438"/>
      <c r="F5" s="438"/>
      <c r="G5" s="438"/>
      <c r="H5" s="438"/>
      <c r="I5" s="438"/>
      <c r="J5" s="438"/>
      <c r="K5" s="438" t="n">
        <f aca="false">K6+K8+K10+K14+K16+K18+K20+K22+K24+K26+K12</f>
        <v>970</v>
      </c>
      <c r="L5" s="441"/>
    </row>
    <row r="6" customFormat="false" ht="24.95" hidden="false" customHeight="true" outlineLevel="0" collapsed="false">
      <c r="A6" s="442"/>
      <c r="B6" s="443" t="s">
        <v>412</v>
      </c>
      <c r="C6" s="443"/>
      <c r="D6" s="443"/>
      <c r="E6" s="443"/>
      <c r="F6" s="443"/>
      <c r="G6" s="443"/>
      <c r="H6" s="443"/>
      <c r="I6" s="443"/>
      <c r="J6" s="443"/>
      <c r="K6" s="443" t="n">
        <f aca="false">K7</f>
        <v>45</v>
      </c>
      <c r="L6" s="441"/>
    </row>
    <row r="7" customFormat="false" ht="24.95" hidden="false" customHeight="true" outlineLevel="0" collapsed="false">
      <c r="A7" s="444"/>
      <c r="B7" s="445"/>
      <c r="C7" s="444" t="s">
        <v>433</v>
      </c>
      <c r="D7" s="444" t="s">
        <v>434</v>
      </c>
      <c r="E7" s="446" t="s">
        <v>435</v>
      </c>
      <c r="F7" s="445" t="n">
        <v>4.5</v>
      </c>
      <c r="G7" s="446" t="s">
        <v>436</v>
      </c>
      <c r="H7" s="445" t="s">
        <v>437</v>
      </c>
      <c r="I7" s="446" t="s">
        <v>113</v>
      </c>
      <c r="J7" s="445" t="n">
        <v>15000</v>
      </c>
      <c r="K7" s="445" t="n">
        <v>45</v>
      </c>
      <c r="L7" s="441"/>
    </row>
    <row r="8" customFormat="false" ht="24.95" hidden="false" customHeight="true" outlineLevel="0" collapsed="false">
      <c r="A8" s="443"/>
      <c r="B8" s="443" t="s">
        <v>413</v>
      </c>
      <c r="C8" s="443"/>
      <c r="D8" s="443"/>
      <c r="E8" s="443"/>
      <c r="F8" s="443"/>
      <c r="G8" s="443"/>
      <c r="H8" s="443"/>
      <c r="I8" s="443"/>
      <c r="J8" s="443"/>
      <c r="K8" s="443" t="n">
        <f aca="false">K9</f>
        <v>55</v>
      </c>
      <c r="L8" s="441"/>
    </row>
    <row r="9" customFormat="false" ht="24.95" hidden="false" customHeight="true" outlineLevel="0" collapsed="false">
      <c r="A9" s="443"/>
      <c r="B9" s="443"/>
      <c r="C9" s="442" t="s">
        <v>438</v>
      </c>
      <c r="D9" s="442" t="s">
        <v>438</v>
      </c>
      <c r="E9" s="443" t="s">
        <v>439</v>
      </c>
      <c r="F9" s="443" t="n">
        <v>6</v>
      </c>
      <c r="G9" s="443" t="s">
        <v>440</v>
      </c>
      <c r="H9" s="442" t="s">
        <v>441</v>
      </c>
      <c r="I9" s="443" t="s">
        <v>143</v>
      </c>
      <c r="J9" s="443" t="n">
        <v>2</v>
      </c>
      <c r="K9" s="443" t="n">
        <v>55</v>
      </c>
      <c r="L9" s="441"/>
    </row>
    <row r="10" customFormat="false" ht="24.95" hidden="false" customHeight="true" outlineLevel="0" collapsed="false">
      <c r="A10" s="443"/>
      <c r="B10" s="443" t="s">
        <v>414</v>
      </c>
      <c r="C10" s="443"/>
      <c r="D10" s="443"/>
      <c r="E10" s="443"/>
      <c r="F10" s="443"/>
      <c r="G10" s="443"/>
      <c r="H10" s="443"/>
      <c r="I10" s="443"/>
      <c r="J10" s="443"/>
      <c r="K10" s="443" t="n">
        <f aca="false">K11</f>
        <v>125</v>
      </c>
      <c r="L10" s="441"/>
    </row>
    <row r="11" customFormat="false" ht="24.95" hidden="false" customHeight="true" outlineLevel="0" collapsed="false">
      <c r="A11" s="443"/>
      <c r="B11" s="443"/>
      <c r="C11" s="442" t="s">
        <v>442</v>
      </c>
      <c r="D11" s="442" t="s">
        <v>443</v>
      </c>
      <c r="E11" s="443" t="s">
        <v>435</v>
      </c>
      <c r="F11" s="443" t="n">
        <v>6</v>
      </c>
      <c r="G11" s="443" t="s">
        <v>444</v>
      </c>
      <c r="H11" s="442" t="s">
        <v>445</v>
      </c>
      <c r="I11" s="443" t="s">
        <v>143</v>
      </c>
      <c r="J11" s="443" t="n">
        <v>7</v>
      </c>
      <c r="K11" s="443" t="n">
        <v>125</v>
      </c>
      <c r="L11" s="441"/>
    </row>
    <row r="12" customFormat="false" ht="24.95" hidden="false" customHeight="true" outlineLevel="0" collapsed="false">
      <c r="A12" s="444"/>
      <c r="B12" s="446" t="s">
        <v>416</v>
      </c>
      <c r="C12" s="444"/>
      <c r="D12" s="444"/>
      <c r="E12" s="445"/>
      <c r="F12" s="445"/>
      <c r="G12" s="445"/>
      <c r="H12" s="445"/>
      <c r="I12" s="445"/>
      <c r="J12" s="445"/>
      <c r="K12" s="445" t="n">
        <f aca="false">SUM(K13:K13)</f>
        <v>20</v>
      </c>
      <c r="L12" s="441"/>
    </row>
    <row r="13" customFormat="false" ht="24.95" hidden="false" customHeight="true" outlineLevel="0" collapsed="false">
      <c r="A13" s="444"/>
      <c r="B13" s="445"/>
      <c r="C13" s="444" t="s">
        <v>446</v>
      </c>
      <c r="D13" s="444" t="s">
        <v>447</v>
      </c>
      <c r="E13" s="446" t="s">
        <v>448</v>
      </c>
      <c r="F13" s="445" t="n">
        <v>6</v>
      </c>
      <c r="G13" s="446" t="s">
        <v>444</v>
      </c>
      <c r="H13" s="445" t="s">
        <v>449</v>
      </c>
      <c r="I13" s="443" t="s">
        <v>143</v>
      </c>
      <c r="J13" s="445" t="n">
        <v>1.453</v>
      </c>
      <c r="K13" s="445" t="n">
        <v>20</v>
      </c>
      <c r="L13" s="441"/>
    </row>
    <row r="14" customFormat="false" ht="24.95" hidden="false" customHeight="true" outlineLevel="0" collapsed="false">
      <c r="A14" s="443"/>
      <c r="B14" s="443" t="s">
        <v>415</v>
      </c>
      <c r="C14" s="443"/>
      <c r="D14" s="443"/>
      <c r="E14" s="443"/>
      <c r="F14" s="443"/>
      <c r="G14" s="443"/>
      <c r="H14" s="443"/>
      <c r="I14" s="443"/>
      <c r="J14" s="443"/>
      <c r="K14" s="443" t="n">
        <f aca="false">K15</f>
        <v>145</v>
      </c>
      <c r="L14" s="441"/>
    </row>
    <row r="15" customFormat="false" ht="24.95" hidden="false" customHeight="true" outlineLevel="0" collapsed="false">
      <c r="A15" s="443"/>
      <c r="B15" s="443"/>
      <c r="C15" s="442" t="s">
        <v>450</v>
      </c>
      <c r="D15" s="442" t="s">
        <v>451</v>
      </c>
      <c r="E15" s="443" t="s">
        <v>435</v>
      </c>
      <c r="F15" s="443" t="n">
        <v>6</v>
      </c>
      <c r="G15" s="443" t="s">
        <v>444</v>
      </c>
      <c r="H15" s="442" t="s">
        <v>452</v>
      </c>
      <c r="I15" s="443" t="s">
        <v>143</v>
      </c>
      <c r="J15" s="443" t="n">
        <v>26.9</v>
      </c>
      <c r="K15" s="443" t="n">
        <v>145</v>
      </c>
      <c r="L15" s="441"/>
    </row>
    <row r="16" customFormat="false" ht="24.95" hidden="false" customHeight="true" outlineLevel="0" collapsed="false">
      <c r="A16" s="443"/>
      <c r="B16" s="443" t="s">
        <v>417</v>
      </c>
      <c r="C16" s="443"/>
      <c r="D16" s="443"/>
      <c r="E16" s="443"/>
      <c r="F16" s="443"/>
      <c r="G16" s="443"/>
      <c r="H16" s="443"/>
      <c r="I16" s="443"/>
      <c r="J16" s="443"/>
      <c r="K16" s="443" t="n">
        <f aca="false">K17</f>
        <v>55</v>
      </c>
      <c r="L16" s="441"/>
    </row>
    <row r="17" customFormat="false" ht="24.95" hidden="false" customHeight="true" outlineLevel="0" collapsed="false">
      <c r="A17" s="443"/>
      <c r="B17" s="443"/>
      <c r="C17" s="442" t="s">
        <v>453</v>
      </c>
      <c r="D17" s="442" t="s">
        <v>453</v>
      </c>
      <c r="E17" s="443" t="s">
        <v>435</v>
      </c>
      <c r="F17" s="443" t="n">
        <v>4.5</v>
      </c>
      <c r="G17" s="443" t="s">
        <v>444</v>
      </c>
      <c r="H17" s="442" t="s">
        <v>454</v>
      </c>
      <c r="I17" s="443" t="s">
        <v>113</v>
      </c>
      <c r="J17" s="443" t="n">
        <v>13500</v>
      </c>
      <c r="K17" s="443" t="n">
        <v>55</v>
      </c>
      <c r="L17" s="441"/>
    </row>
    <row r="18" customFormat="false" ht="24.95" hidden="false" customHeight="true" outlineLevel="0" collapsed="false">
      <c r="A18" s="443"/>
      <c r="B18" s="443" t="s">
        <v>418</v>
      </c>
      <c r="C18" s="443"/>
      <c r="D18" s="443"/>
      <c r="E18" s="443"/>
      <c r="F18" s="443"/>
      <c r="G18" s="443"/>
      <c r="H18" s="443"/>
      <c r="I18" s="443"/>
      <c r="J18" s="443"/>
      <c r="K18" s="443" t="n">
        <f aca="false">K19</f>
        <v>65</v>
      </c>
      <c r="L18" s="441"/>
    </row>
    <row r="19" customFormat="false" ht="24.95" hidden="false" customHeight="true" outlineLevel="0" collapsed="false">
      <c r="A19" s="443"/>
      <c r="B19" s="443"/>
      <c r="C19" s="442" t="s">
        <v>455</v>
      </c>
      <c r="D19" s="442" t="s">
        <v>456</v>
      </c>
      <c r="E19" s="443" t="s">
        <v>457</v>
      </c>
      <c r="F19" s="443" t="n">
        <v>6</v>
      </c>
      <c r="G19" s="443" t="s">
        <v>444</v>
      </c>
      <c r="H19" s="442" t="s">
        <v>458</v>
      </c>
      <c r="I19" s="443" t="s">
        <v>143</v>
      </c>
      <c r="J19" s="443" t="n">
        <v>2.7</v>
      </c>
      <c r="K19" s="443" t="n">
        <v>65</v>
      </c>
      <c r="L19" s="441"/>
    </row>
    <row r="20" customFormat="false" ht="24.95" hidden="false" customHeight="true" outlineLevel="0" collapsed="false">
      <c r="A20" s="443"/>
      <c r="B20" s="443" t="s">
        <v>419</v>
      </c>
      <c r="C20" s="443"/>
      <c r="D20" s="443"/>
      <c r="E20" s="443"/>
      <c r="F20" s="443"/>
      <c r="G20" s="443"/>
      <c r="H20" s="443"/>
      <c r="I20" s="443"/>
      <c r="J20" s="443"/>
      <c r="K20" s="443" t="n">
        <f aca="false">K21</f>
        <v>120</v>
      </c>
      <c r="L20" s="441"/>
    </row>
    <row r="21" customFormat="false" ht="24.95" hidden="false" customHeight="true" outlineLevel="0" collapsed="false">
      <c r="A21" s="443"/>
      <c r="B21" s="443"/>
      <c r="C21" s="442" t="s">
        <v>459</v>
      </c>
      <c r="D21" s="442" t="s">
        <v>460</v>
      </c>
      <c r="E21" s="443" t="s">
        <v>435</v>
      </c>
      <c r="F21" s="443" t="n">
        <v>6</v>
      </c>
      <c r="G21" s="443" t="s">
        <v>440</v>
      </c>
      <c r="H21" s="442" t="s">
        <v>461</v>
      </c>
      <c r="I21" s="443" t="s">
        <v>143</v>
      </c>
      <c r="J21" s="443" t="n">
        <v>10</v>
      </c>
      <c r="K21" s="443" t="n">
        <v>120</v>
      </c>
      <c r="L21" s="441"/>
    </row>
    <row r="22" customFormat="false" ht="24.95" hidden="false" customHeight="true" outlineLevel="0" collapsed="false">
      <c r="A22" s="443"/>
      <c r="B22" s="443" t="s">
        <v>420</v>
      </c>
      <c r="C22" s="443"/>
      <c r="D22" s="443"/>
      <c r="E22" s="443"/>
      <c r="F22" s="443"/>
      <c r="G22" s="443"/>
      <c r="H22" s="443"/>
      <c r="I22" s="443"/>
      <c r="J22" s="443"/>
      <c r="K22" s="443" t="n">
        <f aca="false">K23</f>
        <v>80</v>
      </c>
      <c r="L22" s="441"/>
    </row>
    <row r="23" customFormat="false" ht="24.95" hidden="false" customHeight="true" outlineLevel="0" collapsed="false">
      <c r="A23" s="443"/>
      <c r="B23" s="443"/>
      <c r="C23" s="442" t="s">
        <v>462</v>
      </c>
      <c r="D23" s="442" t="s">
        <v>463</v>
      </c>
      <c r="E23" s="443" t="s">
        <v>448</v>
      </c>
      <c r="F23" s="443" t="n">
        <v>4.5</v>
      </c>
      <c r="G23" s="443" t="s">
        <v>444</v>
      </c>
      <c r="H23" s="442" t="s">
        <v>464</v>
      </c>
      <c r="I23" s="443" t="s">
        <v>143</v>
      </c>
      <c r="J23" s="443" t="n">
        <v>4.966</v>
      </c>
      <c r="K23" s="443" t="n">
        <v>80</v>
      </c>
      <c r="L23" s="441"/>
    </row>
    <row r="24" customFormat="false" ht="24.95" hidden="false" customHeight="true" outlineLevel="0" collapsed="false">
      <c r="A24" s="443"/>
      <c r="B24" s="443" t="s">
        <v>421</v>
      </c>
      <c r="C24" s="443"/>
      <c r="D24" s="443"/>
      <c r="E24" s="443"/>
      <c r="F24" s="443"/>
      <c r="G24" s="443"/>
      <c r="H24" s="443"/>
      <c r="I24" s="443"/>
      <c r="J24" s="443"/>
      <c r="K24" s="443" t="n">
        <f aca="false">K25</f>
        <v>170</v>
      </c>
      <c r="L24" s="441"/>
    </row>
    <row r="25" customFormat="false" ht="24.95" hidden="false" customHeight="true" outlineLevel="0" collapsed="false">
      <c r="A25" s="443"/>
      <c r="B25" s="443"/>
      <c r="C25" s="442" t="s">
        <v>465</v>
      </c>
      <c r="D25" s="442" t="s">
        <v>465</v>
      </c>
      <c r="E25" s="443" t="s">
        <v>435</v>
      </c>
      <c r="F25" s="443" t="n">
        <v>6</v>
      </c>
      <c r="G25" s="443" t="s">
        <v>444</v>
      </c>
      <c r="H25" s="445" t="s">
        <v>466</v>
      </c>
      <c r="I25" s="443" t="s">
        <v>143</v>
      </c>
      <c r="J25" s="443" t="n">
        <v>10</v>
      </c>
      <c r="K25" s="443" t="n">
        <v>170</v>
      </c>
      <c r="L25" s="441"/>
    </row>
    <row r="26" customFormat="false" ht="24.95" hidden="false" customHeight="true" outlineLevel="0" collapsed="false">
      <c r="A26" s="443"/>
      <c r="B26" s="443" t="s">
        <v>422</v>
      </c>
      <c r="C26" s="443"/>
      <c r="D26" s="443"/>
      <c r="E26" s="443"/>
      <c r="F26" s="443"/>
      <c r="G26" s="443"/>
      <c r="H26" s="443"/>
      <c r="I26" s="443"/>
      <c r="J26" s="443"/>
      <c r="K26" s="443" t="n">
        <f aca="false">K27</f>
        <v>90</v>
      </c>
      <c r="L26" s="441"/>
    </row>
    <row r="27" customFormat="false" ht="24.95" hidden="false" customHeight="true" outlineLevel="0" collapsed="false">
      <c r="A27" s="443"/>
      <c r="B27" s="443"/>
      <c r="C27" s="442" t="s">
        <v>467</v>
      </c>
      <c r="D27" s="442" t="s">
        <v>468</v>
      </c>
      <c r="E27" s="443" t="s">
        <v>457</v>
      </c>
      <c r="F27" s="443" t="n">
        <v>6</v>
      </c>
      <c r="G27" s="443" t="s">
        <v>444</v>
      </c>
      <c r="H27" s="442" t="s">
        <v>469</v>
      </c>
      <c r="I27" s="443" t="s">
        <v>143</v>
      </c>
      <c r="J27" s="443" t="n">
        <v>3.9</v>
      </c>
      <c r="K27" s="443" t="n">
        <v>90</v>
      </c>
      <c r="L27" s="441"/>
    </row>
  </sheetData>
  <mergeCells count="13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B5"/>
  </mergeCells>
  <printOptions headings="false" gridLines="false" gridLinesSet="true" horizontalCentered="false" verticalCentered="false"/>
  <pageMargins left="0.629861111111111" right="0.315277777777778" top="0.747916666666667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5.5"/>
    <col collapsed="false" customWidth="true" hidden="false" outlineLevel="0" max="6" min="6" style="0" width="10.49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10" min="9" style="0" width="8.36"/>
    <col collapsed="false" customWidth="true" hidden="false" outlineLevel="0" max="11" min="11" style="0" width="6.12"/>
  </cols>
  <sheetData>
    <row r="1" customFormat="false" ht="18.75" hidden="false" customHeight="true" outlineLevel="0" collapsed="false">
      <c r="A1" s="447" t="s">
        <v>470</v>
      </c>
      <c r="B1" s="447"/>
      <c r="C1" s="1"/>
      <c r="D1" s="1"/>
      <c r="E1" s="1"/>
      <c r="F1" s="1"/>
      <c r="G1" s="448"/>
      <c r="H1" s="1"/>
      <c r="I1" s="1"/>
      <c r="J1" s="449"/>
      <c r="K1" s="450"/>
    </row>
    <row r="2" s="1" customFormat="true" ht="52.5" hidden="false" customHeight="true" outlineLevel="0" collapsed="false">
      <c r="A2" s="451" t="s">
        <v>471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</row>
    <row r="3" s="454" customFormat="true" ht="23.25" hidden="false" customHeight="true" outlineLevel="0" collapsed="false">
      <c r="A3" s="452" t="s">
        <v>472</v>
      </c>
      <c r="B3" s="452"/>
      <c r="C3" s="452" t="s">
        <v>473</v>
      </c>
      <c r="D3" s="452"/>
      <c r="E3" s="452"/>
      <c r="F3" s="452"/>
      <c r="G3" s="452" t="s">
        <v>474</v>
      </c>
      <c r="H3" s="452"/>
      <c r="I3" s="453" t="s">
        <v>475</v>
      </c>
      <c r="J3" s="453" t="s">
        <v>408</v>
      </c>
      <c r="K3" s="452" t="s">
        <v>7</v>
      </c>
    </row>
    <row r="4" s="454" customFormat="true" ht="24.95" hidden="false" customHeight="true" outlineLevel="0" collapsed="false">
      <c r="A4" s="452"/>
      <c r="B4" s="452"/>
      <c r="C4" s="452" t="s">
        <v>97</v>
      </c>
      <c r="D4" s="452" t="s">
        <v>476</v>
      </c>
      <c r="E4" s="452" t="s">
        <v>477</v>
      </c>
      <c r="F4" s="452" t="s">
        <v>478</v>
      </c>
      <c r="G4" s="453" t="s">
        <v>479</v>
      </c>
      <c r="H4" s="453" t="s">
        <v>480</v>
      </c>
      <c r="I4" s="453"/>
      <c r="J4" s="453"/>
      <c r="K4" s="452"/>
    </row>
    <row r="5" s="454" customFormat="true" ht="24.95" hidden="false" customHeight="true" outlineLevel="0" collapsed="false">
      <c r="A5" s="455" t="s">
        <v>8</v>
      </c>
      <c r="B5" s="455"/>
      <c r="C5" s="456"/>
      <c r="D5" s="456"/>
      <c r="E5" s="456"/>
      <c r="F5" s="457"/>
      <c r="G5" s="458" t="n">
        <f aca="false">SUM(G7:G23)</f>
        <v>289.1</v>
      </c>
      <c r="H5" s="458"/>
      <c r="I5" s="458"/>
      <c r="J5" s="458" t="n">
        <f aca="false">J6+J11+J13</f>
        <v>121</v>
      </c>
      <c r="K5" s="457"/>
    </row>
    <row r="6" s="454" customFormat="true" ht="24.95" hidden="false" customHeight="true" outlineLevel="0" collapsed="false">
      <c r="A6" s="455" t="s">
        <v>422</v>
      </c>
      <c r="B6" s="455"/>
      <c r="C6" s="456"/>
      <c r="D6" s="456"/>
      <c r="E6" s="456"/>
      <c r="F6" s="457"/>
      <c r="G6" s="458"/>
      <c r="H6" s="458"/>
      <c r="I6" s="458"/>
      <c r="J6" s="458" t="n">
        <f aca="false">SUM(J7:J10)</f>
        <v>30</v>
      </c>
      <c r="K6" s="457"/>
    </row>
    <row r="7" s="454" customFormat="true" ht="24.95" hidden="false" customHeight="true" outlineLevel="0" collapsed="false">
      <c r="A7" s="459"/>
      <c r="B7" s="459"/>
      <c r="C7" s="460" t="s">
        <v>481</v>
      </c>
      <c r="D7" s="461" t="s">
        <v>482</v>
      </c>
      <c r="E7" s="461" t="s">
        <v>483</v>
      </c>
      <c r="F7" s="462" t="s">
        <v>484</v>
      </c>
      <c r="G7" s="463" t="n">
        <v>26</v>
      </c>
      <c r="H7" s="464" t="n">
        <v>8.5</v>
      </c>
      <c r="I7" s="465" t="s">
        <v>485</v>
      </c>
      <c r="J7" s="466" t="n">
        <v>11</v>
      </c>
      <c r="K7" s="467"/>
    </row>
    <row r="8" s="454" customFormat="true" ht="24.95" hidden="false" customHeight="true" outlineLevel="0" collapsed="false">
      <c r="A8" s="459"/>
      <c r="B8" s="459"/>
      <c r="C8" s="460" t="s">
        <v>481</v>
      </c>
      <c r="D8" s="461" t="s">
        <v>486</v>
      </c>
      <c r="E8" s="461" t="s">
        <v>487</v>
      </c>
      <c r="F8" s="462" t="s">
        <v>488</v>
      </c>
      <c r="G8" s="463" t="n">
        <v>10.6</v>
      </c>
      <c r="H8" s="464" t="n">
        <v>8.5</v>
      </c>
      <c r="I8" s="465" t="s">
        <v>485</v>
      </c>
      <c r="J8" s="466" t="n">
        <v>5</v>
      </c>
      <c r="K8" s="467"/>
    </row>
    <row r="9" s="454" customFormat="true" ht="24.95" hidden="false" customHeight="true" outlineLevel="0" collapsed="false">
      <c r="A9" s="459"/>
      <c r="B9" s="459"/>
      <c r="C9" s="460" t="s">
        <v>481</v>
      </c>
      <c r="D9" s="461" t="s">
        <v>489</v>
      </c>
      <c r="E9" s="461" t="s">
        <v>490</v>
      </c>
      <c r="F9" s="462" t="s">
        <v>491</v>
      </c>
      <c r="G9" s="463" t="n">
        <v>15.5</v>
      </c>
      <c r="H9" s="464" t="n">
        <v>8.5</v>
      </c>
      <c r="I9" s="465" t="s">
        <v>485</v>
      </c>
      <c r="J9" s="466" t="n">
        <v>7</v>
      </c>
      <c r="K9" s="467"/>
    </row>
    <row r="10" s="454" customFormat="true" ht="24.95" hidden="false" customHeight="true" outlineLevel="0" collapsed="false">
      <c r="A10" s="459"/>
      <c r="B10" s="459"/>
      <c r="C10" s="460" t="s">
        <v>481</v>
      </c>
      <c r="D10" s="461" t="s">
        <v>492</v>
      </c>
      <c r="E10" s="461" t="s">
        <v>493</v>
      </c>
      <c r="F10" s="462" t="s">
        <v>494</v>
      </c>
      <c r="G10" s="463" t="n">
        <v>16</v>
      </c>
      <c r="H10" s="464" t="n">
        <v>8.5</v>
      </c>
      <c r="I10" s="465" t="s">
        <v>485</v>
      </c>
      <c r="J10" s="466" t="n">
        <v>7</v>
      </c>
      <c r="K10" s="467"/>
    </row>
    <row r="11" s="454" customFormat="true" ht="24.95" hidden="false" customHeight="true" outlineLevel="0" collapsed="false">
      <c r="A11" s="455" t="s">
        <v>495</v>
      </c>
      <c r="B11" s="455"/>
      <c r="C11" s="460"/>
      <c r="D11" s="461"/>
      <c r="E11" s="461"/>
      <c r="F11" s="462"/>
      <c r="G11" s="463"/>
      <c r="H11" s="464"/>
      <c r="I11" s="460"/>
      <c r="J11" s="466" t="n">
        <v>7</v>
      </c>
      <c r="K11" s="467"/>
    </row>
    <row r="12" s="454" customFormat="true" ht="24.95" hidden="false" customHeight="true" outlineLevel="0" collapsed="false">
      <c r="A12" s="459"/>
      <c r="B12" s="459"/>
      <c r="C12" s="468" t="s">
        <v>496</v>
      </c>
      <c r="D12" s="468" t="s">
        <v>497</v>
      </c>
      <c r="E12" s="468" t="s">
        <v>498</v>
      </c>
      <c r="F12" s="468" t="s">
        <v>499</v>
      </c>
      <c r="G12" s="468" t="n">
        <v>16</v>
      </c>
      <c r="H12" s="468" t="n">
        <v>8.5</v>
      </c>
      <c r="I12" s="469" t="s">
        <v>485</v>
      </c>
      <c r="J12" s="466" t="n">
        <v>7</v>
      </c>
      <c r="K12" s="467"/>
    </row>
    <row r="13" s="454" customFormat="true" ht="24.95" hidden="false" customHeight="true" outlineLevel="0" collapsed="false">
      <c r="A13" s="455" t="s">
        <v>500</v>
      </c>
      <c r="B13" s="455"/>
      <c r="C13" s="468"/>
      <c r="D13" s="468"/>
      <c r="E13" s="468"/>
      <c r="F13" s="468"/>
      <c r="G13" s="468"/>
      <c r="H13" s="468"/>
      <c r="I13" s="468"/>
      <c r="J13" s="466" t="n">
        <f aca="false">SUM(J14:J23)</f>
        <v>84</v>
      </c>
      <c r="K13" s="467"/>
    </row>
    <row r="14" s="454" customFormat="true" ht="24.95" hidden="false" customHeight="true" outlineLevel="0" collapsed="false">
      <c r="A14" s="459"/>
      <c r="B14" s="459"/>
      <c r="C14" s="470" t="s">
        <v>501</v>
      </c>
      <c r="D14" s="461" t="s">
        <v>502</v>
      </c>
      <c r="E14" s="461" t="s">
        <v>503</v>
      </c>
      <c r="F14" s="462" t="s">
        <v>504</v>
      </c>
      <c r="G14" s="471" t="n">
        <v>20.5</v>
      </c>
      <c r="H14" s="472" t="n">
        <v>7.5</v>
      </c>
      <c r="I14" s="465" t="s">
        <v>485</v>
      </c>
      <c r="J14" s="466" t="n">
        <v>8</v>
      </c>
      <c r="K14" s="467"/>
    </row>
    <row r="15" s="454" customFormat="true" ht="24.95" hidden="false" customHeight="true" outlineLevel="0" collapsed="false">
      <c r="A15" s="459"/>
      <c r="B15" s="459"/>
      <c r="C15" s="470" t="s">
        <v>501</v>
      </c>
      <c r="D15" s="461" t="s">
        <v>505</v>
      </c>
      <c r="E15" s="461" t="s">
        <v>506</v>
      </c>
      <c r="F15" s="462" t="s">
        <v>507</v>
      </c>
      <c r="G15" s="471" t="n">
        <v>20.5</v>
      </c>
      <c r="H15" s="472" t="n">
        <v>7.5</v>
      </c>
      <c r="I15" s="465" t="s">
        <v>485</v>
      </c>
      <c r="J15" s="466" t="n">
        <v>8</v>
      </c>
      <c r="K15" s="467"/>
    </row>
    <row r="16" s="454" customFormat="true" ht="24.95" hidden="false" customHeight="true" outlineLevel="0" collapsed="false">
      <c r="A16" s="459"/>
      <c r="B16" s="459"/>
      <c r="C16" s="470" t="s">
        <v>508</v>
      </c>
      <c r="D16" s="461" t="s">
        <v>509</v>
      </c>
      <c r="E16" s="461" t="s">
        <v>510</v>
      </c>
      <c r="F16" s="462" t="s">
        <v>511</v>
      </c>
      <c r="G16" s="471" t="n">
        <v>20.5</v>
      </c>
      <c r="H16" s="472" t="n">
        <v>7.5</v>
      </c>
      <c r="I16" s="465" t="s">
        <v>485</v>
      </c>
      <c r="J16" s="466" t="n">
        <v>8</v>
      </c>
      <c r="K16" s="467"/>
    </row>
    <row r="17" s="454" customFormat="true" ht="24.95" hidden="false" customHeight="true" outlineLevel="0" collapsed="false">
      <c r="A17" s="459"/>
      <c r="B17" s="459"/>
      <c r="C17" s="470" t="s">
        <v>512</v>
      </c>
      <c r="D17" s="461" t="s">
        <v>513</v>
      </c>
      <c r="E17" s="461" t="s">
        <v>514</v>
      </c>
      <c r="F17" s="462" t="s">
        <v>515</v>
      </c>
      <c r="G17" s="471" t="n">
        <v>20.5</v>
      </c>
      <c r="H17" s="472" t="n">
        <v>8.5</v>
      </c>
      <c r="I17" s="465" t="s">
        <v>485</v>
      </c>
      <c r="J17" s="466" t="n">
        <v>9</v>
      </c>
      <c r="K17" s="467"/>
    </row>
    <row r="18" s="454" customFormat="true" ht="24.95" hidden="false" customHeight="true" outlineLevel="0" collapsed="false">
      <c r="A18" s="459"/>
      <c r="B18" s="459"/>
      <c r="C18" s="470" t="s">
        <v>512</v>
      </c>
      <c r="D18" s="461" t="s">
        <v>516</v>
      </c>
      <c r="E18" s="461" t="s">
        <v>517</v>
      </c>
      <c r="F18" s="462" t="s">
        <v>518</v>
      </c>
      <c r="G18" s="471" t="n">
        <v>20.5</v>
      </c>
      <c r="H18" s="472" t="n">
        <v>8.5</v>
      </c>
      <c r="I18" s="465" t="s">
        <v>485</v>
      </c>
      <c r="J18" s="466" t="n">
        <v>9</v>
      </c>
      <c r="K18" s="467"/>
    </row>
    <row r="19" s="454" customFormat="true" ht="24.95" hidden="false" customHeight="true" outlineLevel="0" collapsed="false">
      <c r="A19" s="459"/>
      <c r="B19" s="459"/>
      <c r="C19" s="470" t="s">
        <v>512</v>
      </c>
      <c r="D19" s="461" t="s">
        <v>519</v>
      </c>
      <c r="E19" s="461" t="s">
        <v>520</v>
      </c>
      <c r="F19" s="462" t="s">
        <v>521</v>
      </c>
      <c r="G19" s="471" t="n">
        <v>20.5</v>
      </c>
      <c r="H19" s="472" t="n">
        <v>8.5</v>
      </c>
      <c r="I19" s="465" t="s">
        <v>485</v>
      </c>
      <c r="J19" s="466" t="n">
        <v>9</v>
      </c>
      <c r="K19" s="467"/>
    </row>
    <row r="20" s="454" customFormat="true" ht="24.95" hidden="false" customHeight="true" outlineLevel="0" collapsed="false">
      <c r="A20" s="459"/>
      <c r="B20" s="459"/>
      <c r="C20" s="470" t="s">
        <v>522</v>
      </c>
      <c r="D20" s="461" t="s">
        <v>523</v>
      </c>
      <c r="E20" s="461" t="s">
        <v>524</v>
      </c>
      <c r="F20" s="462" t="s">
        <v>525</v>
      </c>
      <c r="G20" s="471" t="n">
        <v>20.5</v>
      </c>
      <c r="H20" s="472" t="n">
        <v>7.5</v>
      </c>
      <c r="I20" s="465" t="s">
        <v>485</v>
      </c>
      <c r="J20" s="466" t="n">
        <v>8</v>
      </c>
      <c r="K20" s="467"/>
    </row>
    <row r="21" s="454" customFormat="true" ht="24.95" hidden="false" customHeight="true" outlineLevel="0" collapsed="false">
      <c r="A21" s="459"/>
      <c r="B21" s="459"/>
      <c r="C21" s="470" t="s">
        <v>522</v>
      </c>
      <c r="D21" s="461" t="s">
        <v>526</v>
      </c>
      <c r="E21" s="461" t="s">
        <v>527</v>
      </c>
      <c r="F21" s="462" t="s">
        <v>528</v>
      </c>
      <c r="G21" s="471" t="n">
        <v>20.5</v>
      </c>
      <c r="H21" s="472" t="n">
        <v>7.5</v>
      </c>
      <c r="I21" s="465" t="s">
        <v>485</v>
      </c>
      <c r="J21" s="466" t="n">
        <v>8</v>
      </c>
      <c r="K21" s="467"/>
    </row>
    <row r="22" s="454" customFormat="true" ht="24.95" hidden="false" customHeight="true" outlineLevel="0" collapsed="false">
      <c r="A22" s="459"/>
      <c r="B22" s="459"/>
      <c r="C22" s="470" t="s">
        <v>522</v>
      </c>
      <c r="D22" s="461" t="s">
        <v>529</v>
      </c>
      <c r="E22" s="461" t="s">
        <v>530</v>
      </c>
      <c r="F22" s="462" t="s">
        <v>531</v>
      </c>
      <c r="G22" s="471" t="n">
        <v>20.5</v>
      </c>
      <c r="H22" s="472" t="n">
        <v>7.5</v>
      </c>
      <c r="I22" s="465" t="s">
        <v>485</v>
      </c>
      <c r="J22" s="466" t="n">
        <v>8</v>
      </c>
      <c r="K22" s="467"/>
    </row>
    <row r="23" s="454" customFormat="true" ht="24.95" hidden="false" customHeight="true" outlineLevel="0" collapsed="false">
      <c r="A23" s="459"/>
      <c r="B23" s="459"/>
      <c r="C23" s="473" t="s">
        <v>532</v>
      </c>
      <c r="D23" s="461" t="s">
        <v>533</v>
      </c>
      <c r="E23" s="461" t="s">
        <v>534</v>
      </c>
      <c r="F23" s="462" t="s">
        <v>535</v>
      </c>
      <c r="G23" s="471" t="n">
        <v>20.5</v>
      </c>
      <c r="H23" s="474" t="n">
        <v>8.5</v>
      </c>
      <c r="I23" s="465" t="s">
        <v>485</v>
      </c>
      <c r="J23" s="466" t="n">
        <v>9</v>
      </c>
      <c r="K23" s="467"/>
    </row>
  </sheetData>
  <mergeCells count="27">
    <mergeCell ref="A1:B1"/>
    <mergeCell ref="A2:K2"/>
    <mergeCell ref="A3:B4"/>
    <mergeCell ref="C3:F3"/>
    <mergeCell ref="G3:H3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J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75" width="3.87"/>
    <col collapsed="false" customWidth="true" hidden="false" outlineLevel="0" max="2" min="2" style="475" width="13.24"/>
    <col collapsed="false" customWidth="true" hidden="false" outlineLevel="0" max="3" min="3" style="475" width="16.37"/>
    <col collapsed="false" customWidth="true" hidden="false" outlineLevel="0" max="4" min="4" style="475" width="5.5"/>
    <col collapsed="false" customWidth="true" hidden="false" outlineLevel="0" max="5" min="5" style="475" width="13.37"/>
    <col collapsed="false" customWidth="true" hidden="false" outlineLevel="0" max="6" min="6" style="476" width="5.62"/>
    <col collapsed="false" customWidth="true" hidden="false" outlineLevel="0" max="7" min="7" style="476" width="7.12"/>
    <col collapsed="false" customWidth="true" hidden="false" outlineLevel="0" max="8" min="8" style="103" width="6.99"/>
    <col collapsed="false" customWidth="true" hidden="false" outlineLevel="0" max="9" min="9" style="477" width="6.62"/>
    <col collapsed="false" customWidth="true" hidden="false" outlineLevel="0" max="10" min="10" style="478" width="7.99"/>
    <col collapsed="false" customWidth="false" hidden="false" outlineLevel="0" max="257" min="11" style="475" width="8.99"/>
  </cols>
  <sheetData>
    <row r="1" customFormat="false" ht="19.5" hidden="false" customHeight="true" outlineLevel="0" collapsed="false">
      <c r="A1" s="479" t="s">
        <v>536</v>
      </c>
      <c r="B1" s="479"/>
    </row>
    <row r="2" customFormat="false" ht="57.75" hidden="false" customHeight="true" outlineLevel="0" collapsed="false">
      <c r="A2" s="480" t="s">
        <v>537</v>
      </c>
      <c r="B2" s="480"/>
      <c r="C2" s="480"/>
      <c r="D2" s="480"/>
      <c r="E2" s="480"/>
      <c r="F2" s="480"/>
      <c r="G2" s="480"/>
      <c r="H2" s="480"/>
      <c r="I2" s="480"/>
      <c r="J2" s="480"/>
    </row>
    <row r="3" s="482" customFormat="true" ht="43.5" hidden="false" customHeight="true" outlineLevel="0" collapsed="false">
      <c r="A3" s="481" t="s">
        <v>538</v>
      </c>
      <c r="B3" s="481"/>
      <c r="C3" s="481" t="s">
        <v>539</v>
      </c>
      <c r="D3" s="481" t="s">
        <v>103</v>
      </c>
      <c r="E3" s="481" t="s">
        <v>540</v>
      </c>
      <c r="F3" s="481" t="s">
        <v>541</v>
      </c>
      <c r="G3" s="481" t="s">
        <v>102</v>
      </c>
      <c r="H3" s="481"/>
      <c r="I3" s="481"/>
      <c r="J3" s="481" t="s">
        <v>7</v>
      </c>
    </row>
    <row r="4" s="482" customFormat="true" ht="69" hidden="false" customHeight="true" outlineLevel="0" collapsed="false">
      <c r="A4" s="481"/>
      <c r="B4" s="481"/>
      <c r="C4" s="481"/>
      <c r="D4" s="481"/>
      <c r="E4" s="481"/>
      <c r="F4" s="481"/>
      <c r="G4" s="481" t="s">
        <v>8</v>
      </c>
      <c r="H4" s="481" t="s">
        <v>542</v>
      </c>
      <c r="I4" s="481" t="s">
        <v>543</v>
      </c>
      <c r="J4" s="481"/>
    </row>
    <row r="5" customFormat="false" ht="37.5" hidden="false" customHeight="true" outlineLevel="0" collapsed="false">
      <c r="A5" s="483" t="s">
        <v>17</v>
      </c>
      <c r="B5" s="483"/>
      <c r="C5" s="484"/>
      <c r="D5" s="484"/>
      <c r="E5" s="484"/>
      <c r="F5" s="484" t="n">
        <f aca="false">F6+F7</f>
        <v>2</v>
      </c>
      <c r="G5" s="484" t="n">
        <f aca="false">G6+G7</f>
        <v>78</v>
      </c>
      <c r="H5" s="484" t="n">
        <f aca="false">H6+H7</f>
        <v>50</v>
      </c>
      <c r="I5" s="484" t="n">
        <f aca="false">I6+I7</f>
        <v>28</v>
      </c>
      <c r="J5" s="484"/>
    </row>
    <row r="6" customFormat="false" ht="39.75" hidden="false" customHeight="true" outlineLevel="0" collapsed="false">
      <c r="A6" s="485" t="s">
        <v>415</v>
      </c>
      <c r="B6" s="485"/>
      <c r="C6" s="486" t="s">
        <v>544</v>
      </c>
      <c r="D6" s="486" t="s">
        <v>545</v>
      </c>
      <c r="E6" s="486" t="s">
        <v>546</v>
      </c>
      <c r="F6" s="486" t="n">
        <v>1</v>
      </c>
      <c r="G6" s="486" t="n">
        <v>39</v>
      </c>
      <c r="H6" s="487" t="n">
        <v>25</v>
      </c>
      <c r="I6" s="486" t="n">
        <v>14</v>
      </c>
      <c r="J6" s="488"/>
    </row>
    <row r="7" customFormat="false" ht="39.75" hidden="false" customHeight="true" outlineLevel="0" collapsed="false">
      <c r="A7" s="485"/>
      <c r="B7" s="485"/>
      <c r="C7" s="486" t="s">
        <v>547</v>
      </c>
      <c r="D7" s="486" t="s">
        <v>545</v>
      </c>
      <c r="E7" s="486" t="s">
        <v>548</v>
      </c>
      <c r="F7" s="486" t="n">
        <v>1</v>
      </c>
      <c r="G7" s="486" t="n">
        <v>39</v>
      </c>
      <c r="H7" s="487" t="n">
        <v>25</v>
      </c>
      <c r="I7" s="486" t="n">
        <v>14</v>
      </c>
      <c r="J7" s="488"/>
    </row>
  </sheetData>
  <mergeCells count="11">
    <mergeCell ref="A1:B1"/>
    <mergeCell ref="A2:J2"/>
    <mergeCell ref="A3:B4"/>
    <mergeCell ref="C3:C4"/>
    <mergeCell ref="D3:D4"/>
    <mergeCell ref="E3:E4"/>
    <mergeCell ref="F3:F4"/>
    <mergeCell ref="G3:I3"/>
    <mergeCell ref="J3:J4"/>
    <mergeCell ref="A5:B5"/>
    <mergeCell ref="A6:B7"/>
  </mergeCells>
  <printOptions headings="false" gridLines="false" gridLinesSet="true" horizontalCentered="true" verticalCentered="false"/>
  <pageMargins left="0.170138888888889" right="0.1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9" width="17.5"/>
    <col collapsed="false" customWidth="true" hidden="false" outlineLevel="0" max="2" min="2" style="489" width="24.5"/>
    <col collapsed="false" customWidth="true" hidden="false" outlineLevel="0" max="3" min="3" style="489" width="8.87"/>
    <col collapsed="false" customWidth="true" hidden="true" outlineLevel="0" max="4" min="4" style="489" width="9.5"/>
    <col collapsed="false" customWidth="true" hidden="true" outlineLevel="0" max="5" min="5" style="489" width="8.5"/>
    <col collapsed="false" customWidth="true" hidden="false" outlineLevel="0" max="6" min="6" style="489" width="9.75"/>
    <col collapsed="false" customWidth="true" hidden="false" outlineLevel="0" max="7" min="7" style="490" width="9.75"/>
    <col collapsed="false" customWidth="true" hidden="false" outlineLevel="0" max="8" min="8" style="489" width="9.75"/>
    <col collapsed="false" customWidth="false" hidden="false" outlineLevel="0" max="257" min="9" style="489" width="8.99"/>
  </cols>
  <sheetData>
    <row r="1" customFormat="false" ht="13.5" hidden="false" customHeight="true" outlineLevel="0" collapsed="false">
      <c r="A1" s="491" t="s">
        <v>549</v>
      </c>
    </row>
    <row r="2" customFormat="false" ht="50.25" hidden="false" customHeight="true" outlineLevel="0" collapsed="false">
      <c r="A2" s="492" t="s">
        <v>550</v>
      </c>
      <c r="B2" s="492"/>
      <c r="C2" s="492"/>
      <c r="D2" s="492"/>
      <c r="E2" s="492"/>
      <c r="F2" s="492"/>
      <c r="G2" s="492"/>
      <c r="H2" s="492"/>
      <c r="I2" s="492"/>
    </row>
    <row r="3" customFormat="false" ht="36.75" hidden="false" customHeight="true" outlineLevel="0" collapsed="false">
      <c r="A3" s="493" t="s">
        <v>407</v>
      </c>
      <c r="B3" s="494" t="s">
        <v>551</v>
      </c>
      <c r="C3" s="494" t="s">
        <v>552</v>
      </c>
      <c r="D3" s="494" t="s">
        <v>553</v>
      </c>
      <c r="E3" s="494" t="s">
        <v>554</v>
      </c>
      <c r="F3" s="494" t="s">
        <v>555</v>
      </c>
      <c r="G3" s="494" t="s">
        <v>556</v>
      </c>
      <c r="H3" s="494" t="s">
        <v>557</v>
      </c>
      <c r="I3" s="495" t="s">
        <v>7</v>
      </c>
    </row>
    <row r="4" s="499" customFormat="true" ht="21" hidden="false" customHeight="true" outlineLevel="0" collapsed="false">
      <c r="A4" s="496" t="s">
        <v>8</v>
      </c>
      <c r="B4" s="497"/>
      <c r="C4" s="497"/>
      <c r="D4" s="497"/>
      <c r="E4" s="497" t="n">
        <v>4108</v>
      </c>
      <c r="F4" s="497" t="n">
        <f aca="false">F5+F10+F13+F18+F24+F34+F42+F47+F60+F64+F70</f>
        <v>2994</v>
      </c>
      <c r="G4" s="497" t="n">
        <f aca="false">G5+G10+G13+G18+G24+G34+G42+G47+G60+G64+G70</f>
        <v>1500</v>
      </c>
      <c r="H4" s="497" t="n">
        <f aca="false">H5+H10+H13+H18+H24+H34+H42+H47+H60+H64+H70</f>
        <v>1494</v>
      </c>
      <c r="I4" s="498"/>
    </row>
    <row r="5" customFormat="false" ht="21" hidden="false" customHeight="true" outlineLevel="0" collapsed="false">
      <c r="A5" s="496" t="s">
        <v>9</v>
      </c>
      <c r="B5" s="500"/>
      <c r="C5" s="494"/>
      <c r="D5" s="494"/>
      <c r="E5" s="497" t="n">
        <v>284</v>
      </c>
      <c r="F5" s="497" t="n">
        <f aca="false">SUM(F6:F9)</f>
        <v>288</v>
      </c>
      <c r="G5" s="497" t="n">
        <f aca="false">SUM(G6:G9)</f>
        <v>144</v>
      </c>
      <c r="H5" s="497" t="n">
        <f aca="false">SUM(H6:H9)</f>
        <v>144</v>
      </c>
      <c r="I5" s="495"/>
    </row>
    <row r="6" customFormat="false" ht="21" hidden="false" customHeight="true" outlineLevel="0" collapsed="false">
      <c r="A6" s="493" t="n">
        <v>2</v>
      </c>
      <c r="B6" s="192" t="s">
        <v>558</v>
      </c>
      <c r="C6" s="192" t="n">
        <v>1</v>
      </c>
      <c r="D6" s="494" t="n">
        <v>12</v>
      </c>
      <c r="E6" s="494" t="n">
        <v>72</v>
      </c>
      <c r="F6" s="192" t="n">
        <v>48</v>
      </c>
      <c r="G6" s="501" t="n">
        <v>24</v>
      </c>
      <c r="H6" s="501" t="n">
        <v>24</v>
      </c>
      <c r="I6" s="495"/>
    </row>
    <row r="7" customFormat="false" ht="21" hidden="false" customHeight="true" outlineLevel="0" collapsed="false">
      <c r="A7" s="493" t="n">
        <v>3</v>
      </c>
      <c r="B7" s="192" t="s">
        <v>559</v>
      </c>
      <c r="C7" s="192" t="n">
        <v>2</v>
      </c>
      <c r="D7" s="494" t="n">
        <v>17</v>
      </c>
      <c r="E7" s="494" t="n">
        <v>85</v>
      </c>
      <c r="F7" s="192" t="n">
        <v>60</v>
      </c>
      <c r="G7" s="501" t="n">
        <v>30</v>
      </c>
      <c r="H7" s="501" t="n">
        <v>30</v>
      </c>
      <c r="I7" s="495"/>
    </row>
    <row r="8" customFormat="false" ht="21" hidden="false" customHeight="true" outlineLevel="0" collapsed="false">
      <c r="A8" s="493" t="n">
        <v>4</v>
      </c>
      <c r="B8" s="502" t="s">
        <v>560</v>
      </c>
      <c r="C8" s="192" t="n">
        <v>2</v>
      </c>
      <c r="D8" s="494" t="n">
        <v>37</v>
      </c>
      <c r="E8" s="494" t="n">
        <v>37</v>
      </c>
      <c r="F8" s="192" t="n">
        <v>90</v>
      </c>
      <c r="G8" s="501" t="n">
        <v>45</v>
      </c>
      <c r="H8" s="501" t="n">
        <v>45</v>
      </c>
      <c r="I8" s="495"/>
    </row>
    <row r="9" customFormat="false" ht="21" hidden="false" customHeight="true" outlineLevel="0" collapsed="false">
      <c r="A9" s="493" t="n">
        <v>5</v>
      </c>
      <c r="B9" s="192" t="s">
        <v>561</v>
      </c>
      <c r="C9" s="192" t="n">
        <v>2</v>
      </c>
      <c r="D9" s="494"/>
      <c r="E9" s="494"/>
      <c r="F9" s="192" t="n">
        <v>90</v>
      </c>
      <c r="G9" s="501" t="n">
        <v>45</v>
      </c>
      <c r="H9" s="501" t="n">
        <v>45</v>
      </c>
      <c r="I9" s="495"/>
    </row>
    <row r="10" customFormat="false" ht="21" hidden="false" customHeight="true" outlineLevel="0" collapsed="false">
      <c r="A10" s="496" t="s">
        <v>10</v>
      </c>
      <c r="B10" s="500"/>
      <c r="C10" s="494"/>
      <c r="D10" s="494"/>
      <c r="E10" s="497" t="n">
        <v>220</v>
      </c>
      <c r="F10" s="497" t="n">
        <f aca="false">SUM(F11:F12)</f>
        <v>280</v>
      </c>
      <c r="G10" s="497" t="n">
        <f aca="false">SUM(G11:G12)</f>
        <v>140</v>
      </c>
      <c r="H10" s="497" t="n">
        <f aca="false">SUM(H11:H12)</f>
        <v>140</v>
      </c>
      <c r="I10" s="495"/>
    </row>
    <row r="11" customFormat="false" ht="21" hidden="false" customHeight="true" outlineLevel="0" collapsed="false">
      <c r="A11" s="493" t="n">
        <v>1</v>
      </c>
      <c r="B11" s="191" t="s">
        <v>562</v>
      </c>
      <c r="C11" s="192" t="n">
        <v>1</v>
      </c>
      <c r="D11" s="494" t="n">
        <v>11</v>
      </c>
      <c r="E11" s="494" t="n">
        <v>220</v>
      </c>
      <c r="F11" s="494" t="n">
        <v>42</v>
      </c>
      <c r="G11" s="494" t="n">
        <v>21</v>
      </c>
      <c r="H11" s="494" t="n">
        <v>21</v>
      </c>
      <c r="I11" s="495"/>
    </row>
    <row r="12" customFormat="false" ht="21" hidden="false" customHeight="true" outlineLevel="0" collapsed="false">
      <c r="A12" s="493" t="n">
        <v>2</v>
      </c>
      <c r="B12" s="503" t="s">
        <v>563</v>
      </c>
      <c r="C12" s="503" t="n">
        <v>1</v>
      </c>
      <c r="D12" s="494"/>
      <c r="E12" s="494"/>
      <c r="F12" s="494" t="n">
        <v>238</v>
      </c>
      <c r="G12" s="494" t="n">
        <v>119</v>
      </c>
      <c r="H12" s="494" t="n">
        <v>119</v>
      </c>
      <c r="I12" s="495"/>
    </row>
    <row r="13" customFormat="false" ht="21" hidden="false" customHeight="true" outlineLevel="0" collapsed="false">
      <c r="A13" s="496" t="s">
        <v>11</v>
      </c>
      <c r="B13" s="504"/>
      <c r="C13" s="494"/>
      <c r="D13" s="494"/>
      <c r="E13" s="497" t="n">
        <v>310</v>
      </c>
      <c r="F13" s="497" t="n">
        <f aca="false">SUM(F14:F17)</f>
        <v>258</v>
      </c>
      <c r="G13" s="497" t="n">
        <f aca="false">SUM(G14:G17)</f>
        <v>129</v>
      </c>
      <c r="H13" s="497" t="n">
        <f aca="false">SUM(H14:H17)</f>
        <v>129</v>
      </c>
      <c r="I13" s="495"/>
    </row>
    <row r="14" customFormat="false" ht="21" hidden="false" customHeight="true" outlineLevel="0" collapsed="false">
      <c r="A14" s="493" t="n">
        <v>1</v>
      </c>
      <c r="B14" s="192" t="s">
        <v>564</v>
      </c>
      <c r="C14" s="192" t="n">
        <v>6</v>
      </c>
      <c r="D14" s="494" t="n">
        <v>106</v>
      </c>
      <c r="E14" s="494" t="n">
        <v>106</v>
      </c>
      <c r="F14" s="494" t="n">
        <v>78</v>
      </c>
      <c r="G14" s="494" t="n">
        <v>39</v>
      </c>
      <c r="H14" s="494" t="n">
        <v>39</v>
      </c>
      <c r="I14" s="495"/>
    </row>
    <row r="15" customFormat="false" ht="21" hidden="false" customHeight="true" outlineLevel="0" collapsed="false">
      <c r="A15" s="493" t="n">
        <v>2</v>
      </c>
      <c r="B15" s="192" t="s">
        <v>565</v>
      </c>
      <c r="C15" s="192" t="n">
        <v>2</v>
      </c>
      <c r="D15" s="494" t="n">
        <v>68</v>
      </c>
      <c r="E15" s="494" t="n">
        <v>136</v>
      </c>
      <c r="F15" s="494" t="n">
        <v>30</v>
      </c>
      <c r="G15" s="494" t="n">
        <v>15</v>
      </c>
      <c r="H15" s="494" t="n">
        <v>15</v>
      </c>
      <c r="I15" s="495"/>
    </row>
    <row r="16" customFormat="false" ht="21" hidden="false" customHeight="true" outlineLevel="0" collapsed="false">
      <c r="A16" s="493" t="n">
        <v>3</v>
      </c>
      <c r="B16" s="192" t="s">
        <v>566</v>
      </c>
      <c r="C16" s="192" t="n">
        <v>2</v>
      </c>
      <c r="D16" s="494" t="n">
        <v>17</v>
      </c>
      <c r="E16" s="494" t="n">
        <v>68</v>
      </c>
      <c r="F16" s="494" t="n">
        <v>80</v>
      </c>
      <c r="G16" s="494" t="n">
        <v>40</v>
      </c>
      <c r="H16" s="494" t="n">
        <v>40</v>
      </c>
      <c r="I16" s="495"/>
    </row>
    <row r="17" customFormat="false" ht="21" hidden="false" customHeight="true" outlineLevel="0" collapsed="false">
      <c r="A17" s="493" t="n">
        <v>4</v>
      </c>
      <c r="B17" s="191" t="s">
        <v>567</v>
      </c>
      <c r="C17" s="192" t="n">
        <v>2</v>
      </c>
      <c r="D17" s="494"/>
      <c r="E17" s="494"/>
      <c r="F17" s="494" t="n">
        <v>70</v>
      </c>
      <c r="G17" s="494" t="n">
        <v>35</v>
      </c>
      <c r="H17" s="494" t="n">
        <v>35</v>
      </c>
      <c r="I17" s="495"/>
    </row>
    <row r="18" customFormat="false" ht="21" hidden="false" customHeight="true" outlineLevel="0" collapsed="false">
      <c r="A18" s="496" t="s">
        <v>12</v>
      </c>
      <c r="B18" s="505"/>
      <c r="C18" s="494"/>
      <c r="D18" s="494"/>
      <c r="E18" s="497" t="n">
        <v>345</v>
      </c>
      <c r="F18" s="497" t="n">
        <f aca="false">SUM(F19:F23)</f>
        <v>371</v>
      </c>
      <c r="G18" s="497" t="n">
        <f aca="false">SUM(G19:G23)</f>
        <v>186</v>
      </c>
      <c r="H18" s="497" t="n">
        <f aca="false">SUM(H19:H23)</f>
        <v>185</v>
      </c>
      <c r="I18" s="495"/>
    </row>
    <row r="19" customFormat="false" ht="21" hidden="false" customHeight="true" outlineLevel="0" collapsed="false">
      <c r="A19" s="493" t="n">
        <v>1</v>
      </c>
      <c r="B19" s="191" t="s">
        <v>567</v>
      </c>
      <c r="C19" s="192" t="n">
        <v>2</v>
      </c>
      <c r="D19" s="494" t="n">
        <v>70</v>
      </c>
      <c r="E19" s="494" t="n">
        <v>140</v>
      </c>
      <c r="F19" s="494" t="n">
        <v>70</v>
      </c>
      <c r="G19" s="494" t="n">
        <v>35</v>
      </c>
      <c r="H19" s="494" t="n">
        <v>35</v>
      </c>
      <c r="I19" s="495"/>
    </row>
    <row r="20" customFormat="false" ht="21" hidden="false" customHeight="true" outlineLevel="0" collapsed="false">
      <c r="A20" s="493" t="n">
        <v>2</v>
      </c>
      <c r="B20" s="192" t="s">
        <v>568</v>
      </c>
      <c r="C20" s="192" t="n">
        <v>2</v>
      </c>
      <c r="D20" s="494" t="n">
        <v>35</v>
      </c>
      <c r="E20" s="494" t="n">
        <v>35</v>
      </c>
      <c r="F20" s="494" t="n">
        <v>140</v>
      </c>
      <c r="G20" s="494" t="n">
        <v>70</v>
      </c>
      <c r="H20" s="494" t="n">
        <v>70</v>
      </c>
      <c r="I20" s="495"/>
    </row>
    <row r="21" customFormat="false" ht="21" hidden="false" customHeight="true" outlineLevel="0" collapsed="false">
      <c r="A21" s="493" t="n">
        <v>3</v>
      </c>
      <c r="B21" s="192" t="s">
        <v>569</v>
      </c>
      <c r="C21" s="192" t="n">
        <v>5</v>
      </c>
      <c r="D21" s="494" t="n">
        <v>17</v>
      </c>
      <c r="E21" s="494" t="n">
        <v>170</v>
      </c>
      <c r="F21" s="494" t="n">
        <v>65</v>
      </c>
      <c r="G21" s="494" t="n">
        <v>33</v>
      </c>
      <c r="H21" s="494" t="n">
        <v>32</v>
      </c>
      <c r="I21" s="495"/>
    </row>
    <row r="22" customFormat="false" ht="21" hidden="false" customHeight="true" outlineLevel="0" collapsed="false">
      <c r="A22" s="493" t="n">
        <v>4</v>
      </c>
      <c r="B22" s="192" t="s">
        <v>570</v>
      </c>
      <c r="C22" s="192" t="n">
        <v>2</v>
      </c>
      <c r="D22" s="494"/>
      <c r="E22" s="494"/>
      <c r="F22" s="494" t="n">
        <v>70</v>
      </c>
      <c r="G22" s="494" t="n">
        <v>35</v>
      </c>
      <c r="H22" s="494" t="n">
        <v>35</v>
      </c>
      <c r="I22" s="495"/>
    </row>
    <row r="23" customFormat="false" ht="21" hidden="false" customHeight="true" outlineLevel="0" collapsed="false">
      <c r="A23" s="493" t="n">
        <v>5</v>
      </c>
      <c r="B23" s="192" t="s">
        <v>571</v>
      </c>
      <c r="C23" s="192" t="n">
        <v>2</v>
      </c>
      <c r="D23" s="494"/>
      <c r="E23" s="494"/>
      <c r="F23" s="494" t="n">
        <v>26</v>
      </c>
      <c r="G23" s="494" t="n">
        <v>13</v>
      </c>
      <c r="H23" s="494" t="n">
        <v>13</v>
      </c>
      <c r="I23" s="495"/>
    </row>
    <row r="24" customFormat="false" ht="21" hidden="false" customHeight="true" outlineLevel="0" collapsed="false">
      <c r="A24" s="496" t="s">
        <v>14</v>
      </c>
      <c r="B24" s="494"/>
      <c r="C24" s="494"/>
      <c r="D24" s="494"/>
      <c r="E24" s="497" t="n">
        <v>544</v>
      </c>
      <c r="F24" s="497" t="n">
        <f aca="false">SUM(F25:F33)</f>
        <v>371</v>
      </c>
      <c r="G24" s="497" t="n">
        <f aca="false">SUM(G25:G33)</f>
        <v>186</v>
      </c>
      <c r="H24" s="497" t="n">
        <f aca="false">SUM(H25:H33)</f>
        <v>185</v>
      </c>
      <c r="I24" s="495"/>
    </row>
    <row r="25" customFormat="false" ht="21" hidden="false" customHeight="true" outlineLevel="0" collapsed="false">
      <c r="A25" s="493" t="n">
        <v>1</v>
      </c>
      <c r="B25" s="163" t="s">
        <v>572</v>
      </c>
      <c r="C25" s="163" t="n">
        <v>4</v>
      </c>
      <c r="D25" s="494" t="n">
        <v>36</v>
      </c>
      <c r="E25" s="494" t="n">
        <v>180</v>
      </c>
      <c r="F25" s="494" t="n">
        <v>40</v>
      </c>
      <c r="G25" s="494" t="n">
        <v>20</v>
      </c>
      <c r="H25" s="494" t="n">
        <v>20</v>
      </c>
      <c r="I25" s="495"/>
    </row>
    <row r="26" customFormat="false" ht="21" hidden="false" customHeight="true" outlineLevel="0" collapsed="false">
      <c r="A26" s="493" t="n">
        <v>2</v>
      </c>
      <c r="B26" s="506" t="s">
        <v>573</v>
      </c>
      <c r="C26" s="163" t="n">
        <v>3</v>
      </c>
      <c r="D26" s="507" t="n">
        <v>46</v>
      </c>
      <c r="E26" s="494" t="n">
        <v>230</v>
      </c>
      <c r="F26" s="494" t="n">
        <v>36</v>
      </c>
      <c r="G26" s="494" t="n">
        <v>18</v>
      </c>
      <c r="H26" s="494" t="n">
        <v>18</v>
      </c>
      <c r="I26" s="495"/>
    </row>
    <row r="27" customFormat="false" ht="21" hidden="false" customHeight="true" outlineLevel="0" collapsed="false">
      <c r="A27" s="493" t="n">
        <v>3</v>
      </c>
      <c r="B27" s="508" t="s">
        <v>574</v>
      </c>
      <c r="C27" s="508" t="n">
        <v>1</v>
      </c>
      <c r="D27" s="507" t="n">
        <v>58</v>
      </c>
      <c r="E27" s="494" t="n">
        <v>58</v>
      </c>
      <c r="F27" s="494" t="n">
        <v>35</v>
      </c>
      <c r="G27" s="494" t="n">
        <v>18</v>
      </c>
      <c r="H27" s="494" t="n">
        <v>17</v>
      </c>
      <c r="I27" s="495"/>
    </row>
    <row r="28" customFormat="false" ht="21" hidden="false" customHeight="true" outlineLevel="0" collapsed="false">
      <c r="A28" s="493" t="n">
        <v>4</v>
      </c>
      <c r="B28" s="163" t="s">
        <v>575</v>
      </c>
      <c r="C28" s="508" t="n">
        <v>1</v>
      </c>
      <c r="D28" s="507" t="n">
        <v>38</v>
      </c>
      <c r="E28" s="494" t="n">
        <v>76</v>
      </c>
      <c r="F28" s="494" t="n">
        <v>35</v>
      </c>
      <c r="G28" s="494" t="n">
        <v>18</v>
      </c>
      <c r="H28" s="494" t="n">
        <v>17</v>
      </c>
      <c r="I28" s="495"/>
    </row>
    <row r="29" customFormat="false" ht="21" hidden="false" customHeight="true" outlineLevel="0" collapsed="false">
      <c r="A29" s="493" t="n">
        <v>5</v>
      </c>
      <c r="B29" s="502" t="s">
        <v>560</v>
      </c>
      <c r="C29" s="502" t="n">
        <v>1</v>
      </c>
      <c r="D29" s="507"/>
      <c r="E29" s="494"/>
      <c r="F29" s="494" t="n">
        <v>35</v>
      </c>
      <c r="G29" s="494" t="n">
        <v>17</v>
      </c>
      <c r="H29" s="494" t="n">
        <v>18</v>
      </c>
      <c r="I29" s="495"/>
    </row>
    <row r="30" customFormat="false" ht="21" hidden="false" customHeight="true" outlineLevel="0" collapsed="false">
      <c r="A30" s="493" t="n">
        <v>6</v>
      </c>
      <c r="B30" s="509" t="s">
        <v>561</v>
      </c>
      <c r="C30" s="502" t="n">
        <v>1</v>
      </c>
      <c r="D30" s="507"/>
      <c r="E30" s="494"/>
      <c r="F30" s="494" t="n">
        <v>70</v>
      </c>
      <c r="G30" s="494" t="n">
        <v>35</v>
      </c>
      <c r="H30" s="494" t="n">
        <v>35</v>
      </c>
      <c r="I30" s="495"/>
    </row>
    <row r="31" customFormat="false" ht="21" hidden="false" customHeight="true" outlineLevel="0" collapsed="false">
      <c r="A31" s="493" t="n">
        <v>7</v>
      </c>
      <c r="B31" s="509" t="s">
        <v>576</v>
      </c>
      <c r="C31" s="502" t="n">
        <v>2</v>
      </c>
      <c r="D31" s="507"/>
      <c r="E31" s="494"/>
      <c r="F31" s="494" t="n">
        <v>16</v>
      </c>
      <c r="G31" s="494" t="n">
        <v>8</v>
      </c>
      <c r="H31" s="494" t="n">
        <v>8</v>
      </c>
      <c r="I31" s="495"/>
    </row>
    <row r="32" customFormat="false" ht="21" hidden="false" customHeight="true" outlineLevel="0" collapsed="false">
      <c r="A32" s="493" t="n">
        <v>8</v>
      </c>
      <c r="B32" s="509" t="s">
        <v>577</v>
      </c>
      <c r="C32" s="502" t="n">
        <v>2</v>
      </c>
      <c r="D32" s="507"/>
      <c r="E32" s="494"/>
      <c r="F32" s="494" t="n">
        <v>80</v>
      </c>
      <c r="G32" s="494" t="n">
        <v>40</v>
      </c>
      <c r="H32" s="494" t="n">
        <v>40</v>
      </c>
      <c r="I32" s="495"/>
    </row>
    <row r="33" customFormat="false" ht="21" hidden="false" customHeight="true" outlineLevel="0" collapsed="false">
      <c r="A33" s="493" t="n">
        <v>9</v>
      </c>
      <c r="B33" s="509" t="s">
        <v>578</v>
      </c>
      <c r="C33" s="502" t="n">
        <v>6</v>
      </c>
      <c r="D33" s="507"/>
      <c r="E33" s="494"/>
      <c r="F33" s="494" t="n">
        <v>24</v>
      </c>
      <c r="G33" s="494" t="n">
        <v>12</v>
      </c>
      <c r="H33" s="494" t="n">
        <v>12</v>
      </c>
      <c r="I33" s="495"/>
    </row>
    <row r="34" customFormat="false" ht="21" hidden="false" customHeight="true" outlineLevel="0" collapsed="false">
      <c r="A34" s="496" t="s">
        <v>16</v>
      </c>
      <c r="B34" s="507"/>
      <c r="C34" s="507"/>
      <c r="D34" s="507"/>
      <c r="E34" s="497" t="n">
        <v>480</v>
      </c>
      <c r="F34" s="497" t="n">
        <f aca="false">SUM(F35:F41)</f>
        <v>286</v>
      </c>
      <c r="G34" s="497" t="n">
        <f aca="false">SUM(G35:G41)</f>
        <v>144</v>
      </c>
      <c r="H34" s="497" t="n">
        <f aca="false">SUM(H35:H41)</f>
        <v>142</v>
      </c>
      <c r="I34" s="495"/>
    </row>
    <row r="35" customFormat="false" ht="21" hidden="false" customHeight="true" outlineLevel="0" collapsed="false">
      <c r="A35" s="493" t="n">
        <v>1</v>
      </c>
      <c r="B35" s="510" t="s">
        <v>579</v>
      </c>
      <c r="C35" s="510" t="n">
        <v>1</v>
      </c>
      <c r="D35" s="511" t="n">
        <v>57</v>
      </c>
      <c r="E35" s="494" t="n">
        <v>114</v>
      </c>
      <c r="F35" s="494" t="n">
        <v>90</v>
      </c>
      <c r="G35" s="494" t="n">
        <v>45</v>
      </c>
      <c r="H35" s="494" t="n">
        <v>45</v>
      </c>
      <c r="I35" s="495"/>
    </row>
    <row r="36" customFormat="false" ht="21" hidden="false" customHeight="true" outlineLevel="0" collapsed="false">
      <c r="A36" s="493" t="n">
        <v>2</v>
      </c>
      <c r="B36" s="510" t="s">
        <v>580</v>
      </c>
      <c r="C36" s="510" t="n">
        <v>1</v>
      </c>
      <c r="D36" s="511" t="n">
        <v>22</v>
      </c>
      <c r="E36" s="494" t="n">
        <v>22</v>
      </c>
      <c r="F36" s="494" t="n">
        <v>45</v>
      </c>
      <c r="G36" s="494" t="n">
        <v>23</v>
      </c>
      <c r="H36" s="494" t="n">
        <v>22</v>
      </c>
      <c r="I36" s="495"/>
    </row>
    <row r="37" customFormat="false" ht="21" hidden="false" customHeight="true" outlineLevel="0" collapsed="false">
      <c r="A37" s="493" t="n">
        <v>3</v>
      </c>
      <c r="B37" s="510" t="s">
        <v>581</v>
      </c>
      <c r="C37" s="510" t="n">
        <v>2</v>
      </c>
      <c r="D37" s="511" t="n">
        <v>48</v>
      </c>
      <c r="E37" s="494" t="n">
        <v>48</v>
      </c>
      <c r="F37" s="494" t="n">
        <v>40</v>
      </c>
      <c r="G37" s="494" t="n">
        <v>20</v>
      </c>
      <c r="H37" s="494" t="n">
        <v>20</v>
      </c>
      <c r="I37" s="495"/>
    </row>
    <row r="38" customFormat="false" ht="21" hidden="false" customHeight="true" outlineLevel="0" collapsed="false">
      <c r="A38" s="493" t="n">
        <v>4</v>
      </c>
      <c r="B38" s="512" t="s">
        <v>582</v>
      </c>
      <c r="C38" s="510" t="n">
        <v>1</v>
      </c>
      <c r="D38" s="511" t="n">
        <v>10</v>
      </c>
      <c r="E38" s="494" t="n">
        <v>160</v>
      </c>
      <c r="F38" s="494" t="n">
        <v>35</v>
      </c>
      <c r="G38" s="494" t="n">
        <v>18</v>
      </c>
      <c r="H38" s="494" t="n">
        <v>17</v>
      </c>
      <c r="I38" s="495"/>
      <c r="J38" s="513"/>
      <c r="K38" s="513"/>
      <c r="L38" s="513"/>
      <c r="M38" s="513"/>
      <c r="N38" s="513"/>
      <c r="O38" s="513"/>
      <c r="P38" s="513"/>
      <c r="Q38" s="513"/>
      <c r="R38" s="513"/>
    </row>
    <row r="39" customFormat="false" ht="21" hidden="false" customHeight="true" outlineLevel="0" collapsed="false">
      <c r="A39" s="493" t="n">
        <v>5</v>
      </c>
      <c r="B39" s="510" t="s">
        <v>583</v>
      </c>
      <c r="C39" s="510" t="n">
        <v>2</v>
      </c>
      <c r="D39" s="511" t="n">
        <v>17</v>
      </c>
      <c r="E39" s="494" t="n">
        <v>136</v>
      </c>
      <c r="F39" s="494" t="n">
        <v>28</v>
      </c>
      <c r="G39" s="494" t="n">
        <v>14</v>
      </c>
      <c r="H39" s="494" t="n">
        <v>14</v>
      </c>
      <c r="I39" s="495"/>
      <c r="J39" s="513"/>
      <c r="K39" s="513"/>
      <c r="L39" s="513"/>
      <c r="M39" s="513"/>
      <c r="N39" s="513"/>
      <c r="O39" s="513"/>
      <c r="P39" s="513"/>
      <c r="Q39" s="513"/>
      <c r="R39" s="513"/>
    </row>
    <row r="40" customFormat="false" ht="21" hidden="false" customHeight="true" outlineLevel="0" collapsed="false">
      <c r="A40" s="493" t="n">
        <v>6</v>
      </c>
      <c r="B40" s="510" t="s">
        <v>584</v>
      </c>
      <c r="C40" s="510" t="n">
        <v>1</v>
      </c>
      <c r="D40" s="511"/>
      <c r="E40" s="494"/>
      <c r="F40" s="494" t="n">
        <v>24</v>
      </c>
      <c r="G40" s="494" t="n">
        <v>12</v>
      </c>
      <c r="H40" s="494" t="n">
        <v>12</v>
      </c>
      <c r="I40" s="495"/>
      <c r="J40" s="513"/>
      <c r="K40" s="513"/>
      <c r="L40" s="513"/>
      <c r="M40" s="513"/>
      <c r="N40" s="513"/>
      <c r="O40" s="513"/>
      <c r="P40" s="513"/>
      <c r="Q40" s="513"/>
      <c r="R40" s="513"/>
    </row>
    <row r="41" customFormat="false" ht="21" hidden="false" customHeight="true" outlineLevel="0" collapsed="false">
      <c r="A41" s="493" t="n">
        <v>7</v>
      </c>
      <c r="B41" s="510" t="s">
        <v>585</v>
      </c>
      <c r="C41" s="510" t="n">
        <v>2</v>
      </c>
      <c r="D41" s="511"/>
      <c r="E41" s="494"/>
      <c r="F41" s="494" t="n">
        <v>24</v>
      </c>
      <c r="G41" s="494" t="n">
        <v>12</v>
      </c>
      <c r="H41" s="494" t="n">
        <v>12</v>
      </c>
      <c r="I41" s="495"/>
      <c r="J41" s="513"/>
      <c r="K41" s="513"/>
      <c r="L41" s="513"/>
      <c r="M41" s="513"/>
      <c r="N41" s="513"/>
      <c r="O41" s="513"/>
      <c r="P41" s="513"/>
      <c r="Q41" s="513"/>
      <c r="R41" s="513"/>
    </row>
    <row r="42" customFormat="false" ht="21" hidden="false" customHeight="true" outlineLevel="0" collapsed="false">
      <c r="A42" s="496" t="s">
        <v>17</v>
      </c>
      <c r="B42" s="494"/>
      <c r="C42" s="511"/>
      <c r="D42" s="511"/>
      <c r="E42" s="497" t="n">
        <v>269</v>
      </c>
      <c r="F42" s="497" t="n">
        <f aca="false">SUM(F43:F46)</f>
        <v>150</v>
      </c>
      <c r="G42" s="497" t="n">
        <f aca="false">SUM(G43:G46)</f>
        <v>76</v>
      </c>
      <c r="H42" s="497" t="n">
        <f aca="false">SUM(H43:H46)</f>
        <v>74</v>
      </c>
      <c r="I42" s="495"/>
      <c r="J42" s="513"/>
      <c r="K42" s="513"/>
      <c r="L42" s="513"/>
      <c r="M42" s="513"/>
      <c r="N42" s="513"/>
      <c r="O42" s="513"/>
      <c r="P42" s="513"/>
      <c r="Q42" s="513"/>
      <c r="R42" s="513"/>
    </row>
    <row r="43" customFormat="false" ht="21" hidden="false" customHeight="true" outlineLevel="0" collapsed="false">
      <c r="A43" s="493" t="n">
        <v>1</v>
      </c>
      <c r="B43" s="514" t="s">
        <v>573</v>
      </c>
      <c r="C43" s="514" t="n">
        <v>3</v>
      </c>
      <c r="D43" s="494" t="n">
        <v>7</v>
      </c>
      <c r="E43" s="494" t="n">
        <v>35</v>
      </c>
      <c r="F43" s="494" t="n">
        <v>36</v>
      </c>
      <c r="G43" s="494" t="n">
        <v>18</v>
      </c>
      <c r="H43" s="494" t="n">
        <v>18</v>
      </c>
      <c r="I43" s="495"/>
      <c r="J43" s="513"/>
      <c r="K43" s="513"/>
      <c r="L43" s="513"/>
      <c r="M43" s="513"/>
      <c r="N43" s="513"/>
      <c r="O43" s="513"/>
      <c r="P43" s="513"/>
      <c r="Q43" s="513"/>
      <c r="R43" s="513"/>
    </row>
    <row r="44" customFormat="false" ht="21" hidden="false" customHeight="true" outlineLevel="0" collapsed="false">
      <c r="A44" s="493" t="n">
        <v>2</v>
      </c>
      <c r="B44" s="514" t="s">
        <v>586</v>
      </c>
      <c r="C44" s="514" t="n">
        <v>1</v>
      </c>
      <c r="D44" s="494" t="n">
        <v>16</v>
      </c>
      <c r="E44" s="494" t="n">
        <v>64</v>
      </c>
      <c r="F44" s="494" t="n">
        <v>29</v>
      </c>
      <c r="G44" s="494" t="n">
        <v>15</v>
      </c>
      <c r="H44" s="494" t="n">
        <v>14</v>
      </c>
      <c r="I44" s="495"/>
      <c r="J44" s="513"/>
      <c r="K44" s="513"/>
      <c r="L44" s="513"/>
      <c r="M44" s="513"/>
      <c r="N44" s="513"/>
      <c r="O44" s="513"/>
      <c r="P44" s="513"/>
      <c r="Q44" s="513"/>
      <c r="R44" s="513"/>
    </row>
    <row r="45" customFormat="false" ht="21" hidden="false" customHeight="true" outlineLevel="0" collapsed="false">
      <c r="A45" s="493" t="n">
        <v>3</v>
      </c>
      <c r="B45" s="514" t="s">
        <v>587</v>
      </c>
      <c r="C45" s="514" t="n">
        <v>1</v>
      </c>
      <c r="D45" s="494" t="n">
        <v>17</v>
      </c>
      <c r="E45" s="494" t="n">
        <v>170</v>
      </c>
      <c r="F45" s="494" t="n">
        <v>40</v>
      </c>
      <c r="G45" s="494" t="n">
        <v>20</v>
      </c>
      <c r="H45" s="494" t="n">
        <v>20</v>
      </c>
      <c r="I45" s="495"/>
      <c r="J45" s="513"/>
      <c r="K45" s="513"/>
      <c r="L45" s="513"/>
      <c r="M45" s="513"/>
      <c r="N45" s="513"/>
      <c r="O45" s="513"/>
      <c r="P45" s="513"/>
      <c r="Q45" s="513"/>
      <c r="R45" s="513"/>
    </row>
    <row r="46" customFormat="false" ht="21" hidden="false" customHeight="true" outlineLevel="0" collapsed="false">
      <c r="A46" s="493" t="n">
        <v>4</v>
      </c>
      <c r="B46" s="514" t="s">
        <v>588</v>
      </c>
      <c r="C46" s="514" t="n">
        <v>3</v>
      </c>
      <c r="D46" s="494"/>
      <c r="E46" s="494"/>
      <c r="F46" s="494" t="n">
        <v>45</v>
      </c>
      <c r="G46" s="494" t="n">
        <v>23</v>
      </c>
      <c r="H46" s="494" t="n">
        <v>22</v>
      </c>
      <c r="I46" s="495"/>
      <c r="J46" s="513"/>
      <c r="K46" s="513"/>
      <c r="L46" s="513"/>
      <c r="M46" s="513"/>
      <c r="N46" s="513"/>
      <c r="O46" s="513"/>
      <c r="P46" s="513"/>
      <c r="Q46" s="513"/>
      <c r="R46" s="513"/>
    </row>
    <row r="47" customFormat="false" ht="21" hidden="false" customHeight="true" outlineLevel="0" collapsed="false">
      <c r="A47" s="496" t="s">
        <v>18</v>
      </c>
      <c r="B47" s="494"/>
      <c r="C47" s="494"/>
      <c r="D47" s="494"/>
      <c r="E47" s="497" t="n">
        <v>442</v>
      </c>
      <c r="F47" s="497" t="n">
        <f aca="false">SUM(F48:F59)</f>
        <v>425</v>
      </c>
      <c r="G47" s="497" t="n">
        <f aca="false">SUM(G48:G59)</f>
        <v>213</v>
      </c>
      <c r="H47" s="497" t="n">
        <f aca="false">SUM(H48:H59)</f>
        <v>212</v>
      </c>
      <c r="I47" s="495"/>
      <c r="J47" s="513"/>
      <c r="K47" s="513"/>
      <c r="L47" s="513"/>
      <c r="M47" s="513"/>
      <c r="N47" s="513"/>
      <c r="O47" s="513"/>
      <c r="P47" s="513"/>
      <c r="Q47" s="513"/>
      <c r="R47" s="513"/>
    </row>
    <row r="48" customFormat="false" ht="21" hidden="false" customHeight="true" outlineLevel="0" collapsed="false">
      <c r="A48" s="493" t="n">
        <v>1</v>
      </c>
      <c r="B48" s="515" t="s">
        <v>589</v>
      </c>
      <c r="C48" s="515" t="n">
        <v>6</v>
      </c>
      <c r="D48" s="516" t="n">
        <v>10</v>
      </c>
      <c r="E48" s="494" t="n">
        <v>40</v>
      </c>
      <c r="F48" s="494" t="n">
        <v>60</v>
      </c>
      <c r="G48" s="494" t="n">
        <v>30</v>
      </c>
      <c r="H48" s="494" t="n">
        <v>30</v>
      </c>
      <c r="I48" s="495"/>
      <c r="J48" s="517"/>
      <c r="K48" s="517"/>
      <c r="L48" s="517"/>
      <c r="M48" s="517"/>
      <c r="N48" s="517"/>
      <c r="O48" s="517"/>
      <c r="P48" s="517"/>
      <c r="Q48" s="517"/>
      <c r="R48" s="517"/>
    </row>
    <row r="49" customFormat="false" ht="21" hidden="false" customHeight="true" outlineLevel="0" collapsed="false">
      <c r="A49" s="493" t="n">
        <v>2</v>
      </c>
      <c r="B49" s="515" t="s">
        <v>590</v>
      </c>
      <c r="C49" s="515" t="n">
        <v>1</v>
      </c>
      <c r="D49" s="516" t="n">
        <v>25</v>
      </c>
      <c r="E49" s="494" t="n">
        <v>50</v>
      </c>
      <c r="F49" s="494" t="n">
        <v>25</v>
      </c>
      <c r="G49" s="494" t="n">
        <v>13</v>
      </c>
      <c r="H49" s="494" t="n">
        <v>12</v>
      </c>
      <c r="I49" s="495"/>
      <c r="J49" s="517"/>
      <c r="K49" s="517"/>
      <c r="L49" s="517"/>
      <c r="M49" s="517"/>
      <c r="N49" s="517"/>
      <c r="O49" s="517"/>
      <c r="P49" s="517"/>
      <c r="Q49" s="517"/>
      <c r="R49" s="517"/>
    </row>
    <row r="50" customFormat="false" ht="21" hidden="false" customHeight="true" outlineLevel="0" collapsed="false">
      <c r="A50" s="493" t="n">
        <v>3</v>
      </c>
      <c r="B50" s="515" t="s">
        <v>591</v>
      </c>
      <c r="C50" s="515" t="n">
        <v>2</v>
      </c>
      <c r="D50" s="516" t="n">
        <v>15</v>
      </c>
      <c r="E50" s="494" t="n">
        <v>30</v>
      </c>
      <c r="F50" s="494" t="n">
        <v>30</v>
      </c>
      <c r="G50" s="494" t="n">
        <v>15</v>
      </c>
      <c r="H50" s="494" t="n">
        <v>15</v>
      </c>
      <c r="I50" s="495"/>
      <c r="J50" s="517"/>
      <c r="K50" s="517"/>
      <c r="L50" s="517"/>
      <c r="M50" s="517"/>
      <c r="N50" s="517"/>
      <c r="O50" s="517"/>
      <c r="P50" s="517"/>
      <c r="Q50" s="517"/>
      <c r="R50" s="517"/>
    </row>
    <row r="51" customFormat="false" ht="21" hidden="false" customHeight="true" outlineLevel="0" collapsed="false">
      <c r="A51" s="493" t="n">
        <v>4</v>
      </c>
      <c r="B51" s="518" t="s">
        <v>592</v>
      </c>
      <c r="C51" s="515" t="n">
        <v>1</v>
      </c>
      <c r="D51" s="516" t="n">
        <v>40</v>
      </c>
      <c r="E51" s="494" t="n">
        <v>80</v>
      </c>
      <c r="F51" s="494" t="n">
        <v>40</v>
      </c>
      <c r="G51" s="494" t="n">
        <v>20</v>
      </c>
      <c r="H51" s="494" t="n">
        <v>20</v>
      </c>
      <c r="I51" s="495"/>
      <c r="J51" s="517"/>
      <c r="K51" s="517"/>
      <c r="L51" s="517"/>
      <c r="M51" s="517"/>
      <c r="N51" s="517"/>
      <c r="O51" s="517"/>
      <c r="P51" s="517"/>
      <c r="Q51" s="517"/>
      <c r="R51" s="517"/>
    </row>
    <row r="52" customFormat="false" ht="21" hidden="false" customHeight="true" outlineLevel="0" collapsed="false">
      <c r="A52" s="493" t="n">
        <v>5</v>
      </c>
      <c r="B52" s="515" t="s">
        <v>593</v>
      </c>
      <c r="C52" s="515" t="n">
        <v>1</v>
      </c>
      <c r="D52" s="516" t="n">
        <v>40</v>
      </c>
      <c r="E52" s="494" t="n">
        <v>40</v>
      </c>
      <c r="F52" s="494" t="n">
        <v>15</v>
      </c>
      <c r="G52" s="494" t="n">
        <v>7</v>
      </c>
      <c r="H52" s="494" t="n">
        <v>8</v>
      </c>
      <c r="I52" s="495"/>
      <c r="J52" s="517"/>
      <c r="K52" s="517"/>
      <c r="L52" s="517"/>
      <c r="M52" s="517"/>
      <c r="N52" s="517"/>
      <c r="O52" s="517"/>
      <c r="P52" s="517"/>
      <c r="Q52" s="517"/>
      <c r="R52" s="517"/>
    </row>
    <row r="53" customFormat="false" ht="21" hidden="false" customHeight="true" outlineLevel="0" collapsed="false">
      <c r="A53" s="493" t="n">
        <v>6</v>
      </c>
      <c r="B53" s="515" t="s">
        <v>594</v>
      </c>
      <c r="C53" s="515" t="n">
        <v>2</v>
      </c>
      <c r="D53" s="516" t="n">
        <v>20</v>
      </c>
      <c r="E53" s="494" t="n">
        <v>100</v>
      </c>
      <c r="F53" s="494" t="n">
        <v>25</v>
      </c>
      <c r="G53" s="494" t="n">
        <v>13</v>
      </c>
      <c r="H53" s="494" t="n">
        <v>12</v>
      </c>
      <c r="I53" s="495"/>
      <c r="J53" s="517"/>
      <c r="K53" s="517"/>
      <c r="L53" s="517"/>
      <c r="M53" s="517"/>
      <c r="N53" s="517"/>
      <c r="O53" s="517"/>
      <c r="P53" s="517"/>
      <c r="Q53" s="517"/>
      <c r="R53" s="517"/>
    </row>
    <row r="54" customFormat="false" ht="21" hidden="false" customHeight="true" outlineLevel="0" collapsed="false">
      <c r="A54" s="493" t="n">
        <v>7</v>
      </c>
      <c r="B54" s="515" t="s">
        <v>595</v>
      </c>
      <c r="C54" s="515" t="n">
        <v>2</v>
      </c>
      <c r="D54" s="516" t="n">
        <v>17</v>
      </c>
      <c r="E54" s="494" t="n">
        <v>102</v>
      </c>
      <c r="F54" s="494" t="n">
        <v>40</v>
      </c>
      <c r="G54" s="494" t="n">
        <v>20</v>
      </c>
      <c r="H54" s="494" t="n">
        <v>20</v>
      </c>
      <c r="I54" s="495"/>
      <c r="J54" s="517"/>
      <c r="K54" s="517"/>
      <c r="L54" s="517"/>
      <c r="M54" s="517"/>
      <c r="N54" s="517"/>
      <c r="O54" s="517"/>
      <c r="P54" s="517"/>
      <c r="Q54" s="517"/>
      <c r="R54" s="517"/>
    </row>
    <row r="55" customFormat="false" ht="21" hidden="false" customHeight="true" outlineLevel="0" collapsed="false">
      <c r="A55" s="493" t="n">
        <v>8</v>
      </c>
      <c r="B55" s="515" t="s">
        <v>596</v>
      </c>
      <c r="C55" s="515" t="n">
        <v>1</v>
      </c>
      <c r="D55" s="516"/>
      <c r="E55" s="494"/>
      <c r="F55" s="494" t="n">
        <v>60</v>
      </c>
      <c r="G55" s="494" t="n">
        <v>30</v>
      </c>
      <c r="H55" s="494" t="n">
        <v>30</v>
      </c>
      <c r="I55" s="495"/>
      <c r="J55" s="517"/>
      <c r="K55" s="517"/>
      <c r="L55" s="517"/>
      <c r="M55" s="517"/>
      <c r="N55" s="517"/>
      <c r="O55" s="517"/>
      <c r="P55" s="517"/>
      <c r="Q55" s="517"/>
      <c r="R55" s="517"/>
    </row>
    <row r="56" customFormat="false" ht="21" hidden="false" customHeight="true" outlineLevel="0" collapsed="false">
      <c r="A56" s="493" t="n">
        <v>9</v>
      </c>
      <c r="B56" s="515" t="s">
        <v>597</v>
      </c>
      <c r="C56" s="515" t="n">
        <v>8</v>
      </c>
      <c r="D56" s="516"/>
      <c r="E56" s="494"/>
      <c r="F56" s="494" t="n">
        <v>40</v>
      </c>
      <c r="G56" s="494" t="n">
        <v>20</v>
      </c>
      <c r="H56" s="494" t="n">
        <v>20</v>
      </c>
      <c r="I56" s="495"/>
      <c r="J56" s="517"/>
      <c r="K56" s="517"/>
      <c r="L56" s="517"/>
      <c r="M56" s="517"/>
      <c r="N56" s="517"/>
      <c r="O56" s="517"/>
      <c r="P56" s="517"/>
      <c r="Q56" s="517"/>
      <c r="R56" s="517"/>
    </row>
    <row r="57" customFormat="false" ht="21" hidden="false" customHeight="true" outlineLevel="0" collapsed="false">
      <c r="A57" s="493" t="n">
        <v>10</v>
      </c>
      <c r="B57" s="515" t="s">
        <v>598</v>
      </c>
      <c r="C57" s="515" t="n">
        <v>1</v>
      </c>
      <c r="D57" s="516"/>
      <c r="E57" s="494"/>
      <c r="F57" s="494" t="n">
        <v>30</v>
      </c>
      <c r="G57" s="494" t="n">
        <v>15</v>
      </c>
      <c r="H57" s="494" t="n">
        <v>15</v>
      </c>
      <c r="I57" s="495"/>
      <c r="J57" s="517"/>
      <c r="K57" s="517"/>
      <c r="L57" s="517"/>
      <c r="M57" s="517"/>
      <c r="N57" s="517"/>
      <c r="O57" s="517"/>
      <c r="P57" s="517"/>
      <c r="Q57" s="517"/>
      <c r="R57" s="517"/>
    </row>
    <row r="58" customFormat="false" ht="21" hidden="false" customHeight="true" outlineLevel="0" collapsed="false">
      <c r="A58" s="493" t="n">
        <v>11</v>
      </c>
      <c r="B58" s="515" t="s">
        <v>599</v>
      </c>
      <c r="C58" s="515" t="n">
        <v>8</v>
      </c>
      <c r="D58" s="516"/>
      <c r="E58" s="494"/>
      <c r="F58" s="494" t="n">
        <v>40</v>
      </c>
      <c r="G58" s="494" t="n">
        <v>20</v>
      </c>
      <c r="H58" s="494" t="n">
        <v>20</v>
      </c>
      <c r="I58" s="495"/>
      <c r="J58" s="517"/>
      <c r="K58" s="517"/>
      <c r="L58" s="517"/>
      <c r="M58" s="517"/>
      <c r="N58" s="517"/>
      <c r="O58" s="517"/>
      <c r="P58" s="517"/>
      <c r="Q58" s="517"/>
      <c r="R58" s="517"/>
    </row>
    <row r="59" customFormat="false" ht="21" hidden="false" customHeight="true" outlineLevel="0" collapsed="false">
      <c r="A59" s="493" t="n">
        <v>12</v>
      </c>
      <c r="B59" s="512" t="s">
        <v>600</v>
      </c>
      <c r="C59" s="515" t="n">
        <v>1</v>
      </c>
      <c r="D59" s="516"/>
      <c r="E59" s="494"/>
      <c r="F59" s="494" t="n">
        <v>20</v>
      </c>
      <c r="G59" s="494" t="n">
        <v>10</v>
      </c>
      <c r="H59" s="494" t="n">
        <v>10</v>
      </c>
      <c r="I59" s="495"/>
      <c r="J59" s="517"/>
      <c r="K59" s="517"/>
      <c r="L59" s="517"/>
      <c r="M59" s="517"/>
      <c r="N59" s="517"/>
      <c r="O59" s="517"/>
      <c r="P59" s="517"/>
      <c r="Q59" s="517"/>
      <c r="R59" s="517"/>
    </row>
    <row r="60" customFormat="false" ht="21" hidden="false" customHeight="true" outlineLevel="0" collapsed="false">
      <c r="A60" s="496" t="s">
        <v>19</v>
      </c>
      <c r="B60" s="519"/>
      <c r="C60" s="520"/>
      <c r="D60" s="516"/>
      <c r="E60" s="497" t="n">
        <v>205</v>
      </c>
      <c r="F60" s="497" t="n">
        <f aca="false">SUM(F61:F63)</f>
        <v>154</v>
      </c>
      <c r="G60" s="497" t="n">
        <f aca="false">SUM(G61:G63)</f>
        <v>77</v>
      </c>
      <c r="H60" s="497" t="n">
        <f aca="false">SUM(H61:H63)</f>
        <v>77</v>
      </c>
      <c r="I60" s="495"/>
      <c r="J60" s="513"/>
      <c r="K60" s="513"/>
      <c r="L60" s="513"/>
      <c r="M60" s="513"/>
      <c r="N60" s="513"/>
      <c r="O60" s="513"/>
      <c r="P60" s="513"/>
      <c r="Q60" s="513"/>
      <c r="R60" s="513"/>
    </row>
    <row r="61" customFormat="false" ht="21" hidden="false" customHeight="true" outlineLevel="0" collapsed="false">
      <c r="A61" s="493" t="n">
        <v>1</v>
      </c>
      <c r="B61" s="512" t="s">
        <v>601</v>
      </c>
      <c r="C61" s="512" t="n">
        <v>2</v>
      </c>
      <c r="D61" s="521" t="n">
        <v>60</v>
      </c>
      <c r="E61" s="494" t="n">
        <v>120</v>
      </c>
      <c r="F61" s="494" t="n">
        <v>130</v>
      </c>
      <c r="G61" s="494" t="n">
        <v>65</v>
      </c>
      <c r="H61" s="494" t="n">
        <v>65</v>
      </c>
      <c r="I61" s="495"/>
      <c r="J61" s="513"/>
      <c r="K61" s="513"/>
      <c r="L61" s="513"/>
      <c r="M61" s="513"/>
      <c r="N61" s="513"/>
      <c r="O61" s="513"/>
      <c r="P61" s="513"/>
      <c r="Q61" s="513"/>
      <c r="R61" s="513"/>
    </row>
    <row r="62" customFormat="false" ht="21" hidden="false" customHeight="true" outlineLevel="0" collapsed="false">
      <c r="A62" s="522" t="n">
        <v>2</v>
      </c>
      <c r="B62" s="512" t="s">
        <v>581</v>
      </c>
      <c r="C62" s="512" t="n">
        <v>1</v>
      </c>
      <c r="D62" s="521" t="n">
        <v>17</v>
      </c>
      <c r="E62" s="494" t="n">
        <v>85</v>
      </c>
      <c r="F62" s="494" t="n">
        <v>20</v>
      </c>
      <c r="G62" s="494" t="n">
        <v>10</v>
      </c>
      <c r="H62" s="494" t="n">
        <v>10</v>
      </c>
      <c r="I62" s="495"/>
      <c r="J62" s="513"/>
      <c r="K62" s="513"/>
      <c r="L62" s="513"/>
      <c r="M62" s="513"/>
      <c r="N62" s="513"/>
      <c r="O62" s="513"/>
      <c r="P62" s="513"/>
    </row>
    <row r="63" customFormat="false" ht="21" hidden="false" customHeight="true" outlineLevel="0" collapsed="false">
      <c r="A63" s="493" t="n">
        <v>3</v>
      </c>
      <c r="B63" s="512" t="s">
        <v>602</v>
      </c>
      <c r="C63" s="512" t="n">
        <v>1</v>
      </c>
      <c r="D63" s="521"/>
      <c r="E63" s="494"/>
      <c r="F63" s="494" t="n">
        <v>4</v>
      </c>
      <c r="G63" s="494" t="n">
        <v>2</v>
      </c>
      <c r="H63" s="494" t="n">
        <v>2</v>
      </c>
      <c r="I63" s="495"/>
      <c r="J63" s="513"/>
      <c r="K63" s="513"/>
      <c r="L63" s="513"/>
      <c r="M63" s="513"/>
      <c r="N63" s="513"/>
      <c r="O63" s="513"/>
      <c r="P63" s="513"/>
    </row>
    <row r="64" customFormat="false" ht="21" hidden="false" customHeight="true" outlineLevel="0" collapsed="false">
      <c r="A64" s="496" t="s">
        <v>20</v>
      </c>
      <c r="B64" s="523"/>
      <c r="C64" s="494"/>
      <c r="D64" s="521"/>
      <c r="E64" s="497" t="n">
        <v>245</v>
      </c>
      <c r="F64" s="497" t="n">
        <f aca="false">SUM(F65:F69)</f>
        <v>195</v>
      </c>
      <c r="G64" s="497" t="n">
        <f aca="false">SUM(G65:G69)</f>
        <v>97</v>
      </c>
      <c r="H64" s="497" t="n">
        <f aca="false">SUM(H65:H69)</f>
        <v>98</v>
      </c>
      <c r="I64" s="495"/>
      <c r="J64" s="513"/>
      <c r="K64" s="513"/>
      <c r="L64" s="513"/>
      <c r="M64" s="513"/>
      <c r="N64" s="513"/>
      <c r="O64" s="513"/>
      <c r="P64" s="513"/>
    </row>
    <row r="65" customFormat="false" ht="21" hidden="false" customHeight="true" outlineLevel="0" collapsed="false">
      <c r="A65" s="522" t="n">
        <v>1</v>
      </c>
      <c r="B65" s="512" t="s">
        <v>603</v>
      </c>
      <c r="C65" s="524" t="n">
        <v>1</v>
      </c>
      <c r="D65" s="525" t="n">
        <v>50</v>
      </c>
      <c r="E65" s="494" t="n">
        <v>50</v>
      </c>
      <c r="F65" s="494" t="n">
        <v>46</v>
      </c>
      <c r="G65" s="494" t="n">
        <v>23</v>
      </c>
      <c r="H65" s="494" t="n">
        <v>23</v>
      </c>
      <c r="I65" s="495"/>
      <c r="J65" s="513"/>
      <c r="K65" s="513"/>
      <c r="L65" s="513"/>
      <c r="M65" s="513"/>
      <c r="N65" s="513"/>
      <c r="O65" s="513"/>
      <c r="P65" s="513"/>
    </row>
    <row r="66" customFormat="false" ht="21" hidden="false" customHeight="true" outlineLevel="0" collapsed="false">
      <c r="A66" s="522" t="n">
        <v>2</v>
      </c>
      <c r="B66" s="512" t="s">
        <v>604</v>
      </c>
      <c r="C66" s="524" t="n">
        <v>1</v>
      </c>
      <c r="D66" s="525" t="n">
        <v>60</v>
      </c>
      <c r="E66" s="494" t="n">
        <v>60</v>
      </c>
      <c r="F66" s="494" t="n">
        <v>20</v>
      </c>
      <c r="G66" s="494" t="n">
        <v>10</v>
      </c>
      <c r="H66" s="494" t="n">
        <v>10</v>
      </c>
      <c r="I66" s="495"/>
      <c r="J66" s="513"/>
      <c r="K66" s="513"/>
      <c r="L66" s="526"/>
      <c r="M66" s="513"/>
      <c r="N66" s="513"/>
      <c r="O66" s="513"/>
      <c r="P66" s="513"/>
    </row>
    <row r="67" customFormat="false" ht="21" hidden="false" customHeight="true" outlineLevel="0" collapsed="false">
      <c r="A67" s="522" t="n">
        <v>3</v>
      </c>
      <c r="B67" s="527" t="s">
        <v>605</v>
      </c>
      <c r="C67" s="524" t="n">
        <v>1</v>
      </c>
      <c r="D67" s="525" t="n">
        <v>50</v>
      </c>
      <c r="E67" s="494" t="n">
        <v>50</v>
      </c>
      <c r="F67" s="494" t="n">
        <v>35</v>
      </c>
      <c r="G67" s="494" t="n">
        <v>17</v>
      </c>
      <c r="H67" s="494" t="n">
        <v>18</v>
      </c>
      <c r="I67" s="495"/>
      <c r="J67" s="513"/>
      <c r="K67" s="513"/>
      <c r="L67" s="526"/>
      <c r="M67" s="513"/>
      <c r="N67" s="526"/>
      <c r="O67" s="526"/>
      <c r="P67" s="526"/>
    </row>
    <row r="68" customFormat="false" ht="21" hidden="false" customHeight="true" outlineLevel="0" collapsed="false">
      <c r="A68" s="522" t="n">
        <v>4</v>
      </c>
      <c r="B68" s="512" t="s">
        <v>561</v>
      </c>
      <c r="C68" s="528" t="n">
        <v>1</v>
      </c>
      <c r="D68" s="525" t="n">
        <v>17</v>
      </c>
      <c r="E68" s="494" t="n">
        <v>85</v>
      </c>
      <c r="F68" s="494" t="n">
        <v>80</v>
      </c>
      <c r="G68" s="494" t="n">
        <v>40</v>
      </c>
      <c r="H68" s="494" t="n">
        <v>40</v>
      </c>
      <c r="I68" s="495"/>
      <c r="J68" s="513"/>
      <c r="K68" s="513"/>
      <c r="L68" s="526"/>
      <c r="M68" s="526"/>
      <c r="N68" s="526"/>
      <c r="O68" s="526"/>
      <c r="P68" s="526"/>
    </row>
    <row r="69" customFormat="false" ht="21" hidden="false" customHeight="true" outlineLevel="0" collapsed="false">
      <c r="A69" s="522" t="n">
        <v>5</v>
      </c>
      <c r="B69" s="512" t="s">
        <v>606</v>
      </c>
      <c r="C69" s="524" t="n">
        <v>1</v>
      </c>
      <c r="D69" s="525"/>
      <c r="E69" s="494"/>
      <c r="F69" s="494" t="n">
        <v>14</v>
      </c>
      <c r="G69" s="494" t="n">
        <v>7</v>
      </c>
      <c r="H69" s="494" t="n">
        <v>7</v>
      </c>
      <c r="I69" s="495"/>
      <c r="J69" s="513"/>
      <c r="K69" s="513"/>
      <c r="L69" s="526"/>
      <c r="M69" s="526"/>
      <c r="N69" s="526"/>
      <c r="O69" s="526"/>
      <c r="P69" s="526"/>
    </row>
    <row r="70" customFormat="false" ht="21" hidden="false" customHeight="true" outlineLevel="0" collapsed="false">
      <c r="A70" s="496" t="s">
        <v>21</v>
      </c>
      <c r="B70" s="529"/>
      <c r="C70" s="525"/>
      <c r="D70" s="525"/>
      <c r="E70" s="497" t="n">
        <v>449</v>
      </c>
      <c r="F70" s="497" t="n">
        <f aca="false">SUM(F71:F72)</f>
        <v>216</v>
      </c>
      <c r="G70" s="497" t="n">
        <f aca="false">SUM(G71:G72)</f>
        <v>108</v>
      </c>
      <c r="H70" s="497" t="n">
        <f aca="false">SUM(H71:H72)</f>
        <v>108</v>
      </c>
      <c r="I70" s="495"/>
      <c r="J70" s="513"/>
      <c r="K70" s="513"/>
      <c r="L70" s="526"/>
      <c r="M70" s="530"/>
      <c r="N70" s="526"/>
      <c r="O70" s="526"/>
      <c r="P70" s="513"/>
    </row>
    <row r="71" customFormat="false" ht="21" hidden="false" customHeight="true" outlineLevel="0" collapsed="false">
      <c r="A71" s="522" t="n">
        <v>1</v>
      </c>
      <c r="B71" s="512" t="s">
        <v>582</v>
      </c>
      <c r="C71" s="512" t="n">
        <v>4</v>
      </c>
      <c r="D71" s="531" t="n">
        <v>50</v>
      </c>
      <c r="E71" s="494" t="n">
        <v>200</v>
      </c>
      <c r="F71" s="494" t="n">
        <v>140</v>
      </c>
      <c r="G71" s="494" t="n">
        <v>70</v>
      </c>
      <c r="H71" s="494" t="n">
        <v>70</v>
      </c>
      <c r="I71" s="495"/>
      <c r="J71" s="513"/>
      <c r="K71" s="513"/>
      <c r="L71" s="526"/>
      <c r="M71" s="526"/>
      <c r="N71" s="526"/>
      <c r="O71" s="526"/>
      <c r="P71" s="513"/>
    </row>
    <row r="72" customFormat="false" ht="21" hidden="false" customHeight="true" outlineLevel="0" collapsed="false">
      <c r="A72" s="522" t="n">
        <v>2</v>
      </c>
      <c r="B72" s="515" t="s">
        <v>596</v>
      </c>
      <c r="C72" s="512" t="n">
        <v>1</v>
      </c>
      <c r="D72" s="531" t="n">
        <v>40</v>
      </c>
      <c r="E72" s="494" t="n">
        <v>80</v>
      </c>
      <c r="F72" s="494" t="n">
        <v>76</v>
      </c>
      <c r="G72" s="494" t="n">
        <v>38</v>
      </c>
      <c r="H72" s="494" t="n">
        <v>38</v>
      </c>
      <c r="I72" s="495"/>
      <c r="J72" s="513"/>
      <c r="K72" s="513"/>
      <c r="L72" s="526"/>
      <c r="M72" s="526"/>
      <c r="N72" s="526"/>
      <c r="O72" s="526"/>
      <c r="P72" s="513"/>
    </row>
  </sheetData>
  <mergeCells count="1">
    <mergeCell ref="A2:I2"/>
  </mergeCells>
  <printOptions headings="false" gridLines="false" gridLinesSet="true" horizontalCentered="true" verticalCentered="false"/>
  <pageMargins left="0.590277777777778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8.24"/>
    <col collapsed="false" customWidth="true" hidden="false" outlineLevel="0" max="2" min="2" style="10" width="4.5"/>
    <col collapsed="false" customWidth="true" hidden="false" outlineLevel="0" max="3" min="3" style="10" width="9.12"/>
    <col collapsed="false" customWidth="true" hidden="false" outlineLevel="0" max="4" min="4" style="11" width="10.49"/>
    <col collapsed="false" customWidth="true" hidden="false" outlineLevel="0" max="5" min="5" style="11" width="7.5"/>
    <col collapsed="false" customWidth="true" hidden="false" outlineLevel="0" max="6" min="6" style="11" width="10.49"/>
    <col collapsed="false" customWidth="true" hidden="false" outlineLevel="0" max="7" min="7" style="11" width="8.24"/>
    <col collapsed="false" customWidth="true" hidden="false" outlineLevel="0" max="8" min="8" style="11" width="8.11"/>
    <col collapsed="false" customWidth="true" hidden="false" outlineLevel="0" max="9" min="9" style="11" width="9.24"/>
    <col collapsed="false" customWidth="true" hidden="false" outlineLevel="0" max="10" min="10" style="11" width="9.5"/>
    <col collapsed="false" customWidth="true" hidden="false" outlineLevel="0" max="11" min="11" style="11" width="9.87"/>
    <col collapsed="false" customWidth="true" hidden="false" outlineLevel="0" max="13" min="12" style="11" width="9.62"/>
    <col collapsed="false" customWidth="true" hidden="false" outlineLevel="0" max="14" min="14" style="11" width="7.12"/>
    <col collapsed="false" customWidth="true" hidden="false" outlineLevel="0" max="17" min="15" style="11" width="8.62"/>
    <col collapsed="false" customWidth="true" hidden="false" outlineLevel="0" max="18" min="18" style="10" width="11.24"/>
    <col collapsed="false" customWidth="false" hidden="false" outlineLevel="0" max="257" min="19" style="10" width="8.99"/>
  </cols>
  <sheetData>
    <row r="1" customFormat="false" ht="15.75" hidden="false" customHeight="false" outlineLevel="0" collapsed="false">
      <c r="A1" s="12" t="s">
        <v>24</v>
      </c>
      <c r="G1" s="13"/>
    </row>
    <row r="2" customFormat="false" ht="25.5" hidden="false" customHeight="fals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6.5" hidden="false" customHeight="fals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</row>
    <row r="4" s="24" customFormat="true" ht="15.75" hidden="false" customHeight="true" outlineLevel="0" collapsed="false">
      <c r="A4" s="19" t="s">
        <v>26</v>
      </c>
      <c r="B4" s="20" t="s">
        <v>27</v>
      </c>
      <c r="C4" s="21" t="s">
        <v>28</v>
      </c>
      <c r="D4" s="22" t="s">
        <v>29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30</v>
      </c>
    </row>
    <row r="5" s="27" customFormat="true" ht="34.5" hidden="false" customHeight="true" outlineLevel="0" collapsed="false">
      <c r="A5" s="19"/>
      <c r="B5" s="20"/>
      <c r="C5" s="21"/>
      <c r="D5" s="25" t="s">
        <v>9</v>
      </c>
      <c r="E5" s="25" t="s">
        <v>10</v>
      </c>
      <c r="F5" s="26" t="s">
        <v>11</v>
      </c>
      <c r="G5" s="25" t="s">
        <v>12</v>
      </c>
      <c r="H5" s="25" t="s">
        <v>13</v>
      </c>
      <c r="I5" s="25" t="s">
        <v>14</v>
      </c>
      <c r="J5" s="26" t="s">
        <v>16</v>
      </c>
      <c r="K5" s="26" t="s">
        <v>17</v>
      </c>
      <c r="L5" s="26" t="s">
        <v>18</v>
      </c>
      <c r="M5" s="26" t="s">
        <v>19</v>
      </c>
      <c r="N5" s="25" t="s">
        <v>20</v>
      </c>
      <c r="O5" s="25" t="s">
        <v>21</v>
      </c>
      <c r="P5" s="26" t="s">
        <v>22</v>
      </c>
      <c r="Q5" s="26" t="s">
        <v>23</v>
      </c>
      <c r="R5" s="23"/>
    </row>
    <row r="6" s="32" customFormat="true" ht="15.75" hidden="false" customHeight="false" outlineLevel="0" collapsed="false">
      <c r="A6" s="28" t="s">
        <v>31</v>
      </c>
      <c r="B6" s="29"/>
      <c r="C6" s="29" t="n">
        <v>1</v>
      </c>
      <c r="D6" s="30" t="n">
        <v>2</v>
      </c>
      <c r="E6" s="30" t="n">
        <v>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  <c r="P6" s="30" t="n">
        <v>14</v>
      </c>
      <c r="Q6" s="30" t="n">
        <v>15</v>
      </c>
      <c r="R6" s="31" t="n">
        <v>17</v>
      </c>
    </row>
    <row r="7" customFormat="false" ht="15.75" hidden="false" customHeight="false" outlineLevel="0" collapsed="false">
      <c r="A7" s="33" t="s">
        <v>32</v>
      </c>
      <c r="B7" s="34" t="n">
        <v>1</v>
      </c>
      <c r="C7" s="35" t="n">
        <f aca="false">SUM(D7:Q7)</f>
        <v>188320</v>
      </c>
      <c r="D7" s="36" t="n">
        <f aca="false">D8+D21+D30+D33</f>
        <v>8944</v>
      </c>
      <c r="E7" s="36" t="n">
        <f aca="false">E8+E21+E30+E33</f>
        <v>8069</v>
      </c>
      <c r="F7" s="36" t="n">
        <f aca="false">F8+F21+F30+F33</f>
        <v>21356</v>
      </c>
      <c r="G7" s="36" t="n">
        <f aca="false">G8+G21+G30+G33</f>
        <v>12985</v>
      </c>
      <c r="H7" s="36" t="n">
        <f aca="false">H8+H21+H30+H33</f>
        <v>18500</v>
      </c>
      <c r="I7" s="36" t="n">
        <f aca="false">I8+I21+I30+I33</f>
        <v>29076</v>
      </c>
      <c r="J7" s="36" t="n">
        <f aca="false">J8+J21+J30+J33</f>
        <v>21716</v>
      </c>
      <c r="K7" s="36" t="n">
        <f aca="false">K8+K21+K30+K33</f>
        <v>14199</v>
      </c>
      <c r="L7" s="36" t="n">
        <f aca="false">L8+L21+L30+L33</f>
        <v>20720</v>
      </c>
      <c r="M7" s="36" t="n">
        <f aca="false">M8+M21+M30+M33</f>
        <v>13916</v>
      </c>
      <c r="N7" s="36" t="n">
        <f aca="false">N8+N21+N30+N33</f>
        <v>3342</v>
      </c>
      <c r="O7" s="36" t="n">
        <f aca="false">O8+O21+O30+O33</f>
        <v>15307</v>
      </c>
      <c r="P7" s="36" t="n">
        <f aca="false">P8+P21+P30+P33</f>
        <v>110</v>
      </c>
      <c r="Q7" s="36" t="n">
        <f aca="false">Q8+Q21+Q30+Q33</f>
        <v>80</v>
      </c>
      <c r="R7" s="37"/>
    </row>
    <row r="8" customFormat="false" ht="15.75" hidden="false" customHeight="false" outlineLevel="0" collapsed="false">
      <c r="A8" s="33" t="s">
        <v>33</v>
      </c>
      <c r="B8" s="34" t="n">
        <v>2</v>
      </c>
      <c r="C8" s="35" t="n">
        <f aca="false">SUM(D8:Q8)</f>
        <v>138589</v>
      </c>
      <c r="D8" s="36" t="n">
        <f aca="false">SUM(D9:D20)</f>
        <v>7019</v>
      </c>
      <c r="E8" s="36" t="n">
        <f aca="false">SUM(E9:E20)</f>
        <v>6008</v>
      </c>
      <c r="F8" s="36" t="n">
        <f aca="false">SUM(F9:F20)</f>
        <v>13566</v>
      </c>
      <c r="G8" s="36" t="n">
        <f aca="false">SUM(G9:G20)</f>
        <v>10396</v>
      </c>
      <c r="H8" s="36" t="n">
        <f aca="false">SUM(H9:H20)</f>
        <v>13058</v>
      </c>
      <c r="I8" s="36" t="n">
        <f aca="false">SUM(I9:I20)</f>
        <v>22012</v>
      </c>
      <c r="J8" s="36" t="n">
        <f aca="false">SUM(J9:J20)</f>
        <v>16595</v>
      </c>
      <c r="K8" s="36" t="n">
        <f aca="false">SUM(K9:K20)</f>
        <v>10115</v>
      </c>
      <c r="L8" s="36" t="n">
        <f aca="false">SUM(L9:L20)</f>
        <v>14312</v>
      </c>
      <c r="M8" s="36" t="n">
        <f aca="false">SUM(M9:M20)</f>
        <v>9492</v>
      </c>
      <c r="N8" s="36" t="n">
        <f aca="false">SUM(N9:N20)</f>
        <v>2090</v>
      </c>
      <c r="O8" s="36" t="n">
        <f aca="false">SUM(O9:O20)</f>
        <v>13736</v>
      </c>
      <c r="P8" s="36" t="n">
        <f aca="false">SUM(P9:P20)</f>
        <v>110</v>
      </c>
      <c r="Q8" s="36" t="n">
        <f aca="false">SUM(Q9:Q20)</f>
        <v>80</v>
      </c>
      <c r="R8" s="37"/>
    </row>
    <row r="9" s="44" customFormat="true" ht="15.75" hidden="false" customHeight="false" outlineLevel="0" collapsed="false">
      <c r="A9" s="38" t="s">
        <v>34</v>
      </c>
      <c r="B9" s="39" t="n">
        <v>3</v>
      </c>
      <c r="C9" s="40" t="n">
        <f aca="false">SUM(D9:Q9)</f>
        <v>86045</v>
      </c>
      <c r="D9" s="41" t="n">
        <v>4842</v>
      </c>
      <c r="E9" s="42" t="n">
        <v>4455</v>
      </c>
      <c r="F9" s="42" t="n">
        <f aca="false">6246+64</f>
        <v>6310</v>
      </c>
      <c r="G9" s="42" t="n">
        <f aca="false">6571+390</f>
        <v>6961</v>
      </c>
      <c r="H9" s="41" t="n">
        <f aca="false">8676+515</f>
        <v>9191</v>
      </c>
      <c r="I9" s="41" t="n">
        <v>15320</v>
      </c>
      <c r="J9" s="41" t="n">
        <f aca="false">9030+856</f>
        <v>9886</v>
      </c>
      <c r="K9" s="41" t="n">
        <f aca="false">6427+590</f>
        <v>7017</v>
      </c>
      <c r="L9" s="41" t="n">
        <f aca="false">6761</f>
        <v>6761</v>
      </c>
      <c r="M9" s="41" t="n">
        <f aca="false">4083+419</f>
        <v>4502</v>
      </c>
      <c r="N9" s="41" t="n">
        <v>1664</v>
      </c>
      <c r="O9" s="41" t="n">
        <v>9136</v>
      </c>
      <c r="P9" s="41"/>
      <c r="Q9" s="41"/>
      <c r="R9" s="43" t="s">
        <v>35</v>
      </c>
    </row>
    <row r="10" s="49" customFormat="true" ht="15.75" hidden="false" customHeight="false" outlineLevel="0" collapsed="false">
      <c r="A10" s="45" t="s">
        <v>36</v>
      </c>
      <c r="B10" s="46" t="n">
        <v>4</v>
      </c>
      <c r="C10" s="47" t="n">
        <f aca="false">SUM(D10:Q10)</f>
        <v>21184</v>
      </c>
      <c r="D10" s="41" t="n">
        <v>301</v>
      </c>
      <c r="E10" s="41" t="n">
        <v>200</v>
      </c>
      <c r="F10" s="42" t="n">
        <v>3907</v>
      </c>
      <c r="G10" s="42" t="n">
        <v>1240</v>
      </c>
      <c r="H10" s="42" t="n">
        <v>1439</v>
      </c>
      <c r="I10" s="41" t="n">
        <v>2798</v>
      </c>
      <c r="J10" s="41" t="n">
        <v>2823</v>
      </c>
      <c r="K10" s="41" t="n">
        <v>391</v>
      </c>
      <c r="L10" s="41" t="n">
        <v>5219</v>
      </c>
      <c r="M10" s="41" t="n">
        <v>1110</v>
      </c>
      <c r="N10" s="41" t="n">
        <v>36</v>
      </c>
      <c r="O10" s="41" t="n">
        <v>1720</v>
      </c>
      <c r="P10" s="41"/>
      <c r="Q10" s="41"/>
      <c r="R10" s="48" t="s">
        <v>37</v>
      </c>
    </row>
    <row r="11" customFormat="false" ht="15.75" hidden="false" customHeight="false" outlineLevel="0" collapsed="false">
      <c r="A11" s="50" t="s">
        <v>38</v>
      </c>
      <c r="B11" s="34" t="n">
        <v>5</v>
      </c>
      <c r="C11" s="35" t="n">
        <f aca="false">SUM(D11:Q11)</f>
        <v>1571</v>
      </c>
      <c r="D11" s="51" t="n">
        <v>429</v>
      </c>
      <c r="E11" s="52" t="n">
        <v>50</v>
      </c>
      <c r="F11" s="52" t="n">
        <v>80</v>
      </c>
      <c r="G11" s="52" t="n">
        <v>50</v>
      </c>
      <c r="H11" s="51" t="n">
        <v>50</v>
      </c>
      <c r="I11" s="51" t="n">
        <v>400</v>
      </c>
      <c r="J11" s="51" t="n">
        <v>73</v>
      </c>
      <c r="K11" s="51" t="n">
        <v>30</v>
      </c>
      <c r="L11" s="51" t="n">
        <v>130</v>
      </c>
      <c r="M11" s="51" t="n">
        <v>100</v>
      </c>
      <c r="N11" s="51" t="n">
        <v>35</v>
      </c>
      <c r="O11" s="51" t="n">
        <v>144</v>
      </c>
      <c r="P11" s="51"/>
      <c r="Q11" s="51"/>
      <c r="R11" s="37"/>
    </row>
    <row r="12" customFormat="false" ht="15.75" hidden="false" customHeight="false" outlineLevel="0" collapsed="false">
      <c r="A12" s="50" t="s">
        <v>39</v>
      </c>
      <c r="B12" s="34" t="n">
        <v>6</v>
      </c>
      <c r="C12" s="35" t="n">
        <f aca="false">SUM(D12:Q12)</f>
        <v>1113</v>
      </c>
      <c r="D12" s="51" t="n">
        <v>550</v>
      </c>
      <c r="E12" s="52" t="n">
        <v>10</v>
      </c>
      <c r="F12" s="52" t="n">
        <v>33</v>
      </c>
      <c r="G12" s="52" t="n">
        <v>50</v>
      </c>
      <c r="H12" s="51" t="n">
        <v>40</v>
      </c>
      <c r="I12" s="51" t="n">
        <v>100</v>
      </c>
      <c r="J12" s="51" t="n">
        <v>45</v>
      </c>
      <c r="K12" s="51" t="n">
        <v>60</v>
      </c>
      <c r="L12" s="51" t="n">
        <v>65</v>
      </c>
      <c r="M12" s="51" t="n">
        <v>100</v>
      </c>
      <c r="N12" s="51"/>
      <c r="O12" s="51" t="n">
        <v>60</v>
      </c>
      <c r="P12" s="51"/>
      <c r="Q12" s="51"/>
      <c r="R12" s="53" t="s">
        <v>40</v>
      </c>
    </row>
    <row r="13" customFormat="false" ht="15.75" hidden="false" customHeight="false" outlineLevel="0" collapsed="false">
      <c r="A13" s="50" t="s">
        <v>41</v>
      </c>
      <c r="B13" s="34" t="n">
        <v>7</v>
      </c>
      <c r="C13" s="35" t="n">
        <f aca="false">SUM(D13:Q13)</f>
        <v>1101</v>
      </c>
      <c r="D13" s="51" t="n">
        <v>80</v>
      </c>
      <c r="E13" s="52" t="n">
        <v>35</v>
      </c>
      <c r="F13" s="52" t="n">
        <v>215</v>
      </c>
      <c r="G13" s="52" t="n">
        <v>60</v>
      </c>
      <c r="H13" s="51" t="n">
        <v>30</v>
      </c>
      <c r="I13" s="51" t="n">
        <v>100</v>
      </c>
      <c r="J13" s="51" t="n">
        <v>200</v>
      </c>
      <c r="K13" s="51" t="n">
        <v>60</v>
      </c>
      <c r="L13" s="51" t="n">
        <v>100</v>
      </c>
      <c r="M13" s="51" t="n">
        <v>76</v>
      </c>
      <c r="N13" s="51" t="n">
        <v>25</v>
      </c>
      <c r="O13" s="51" t="n">
        <v>120</v>
      </c>
      <c r="P13" s="51"/>
      <c r="Q13" s="51"/>
      <c r="R13" s="53" t="s">
        <v>42</v>
      </c>
    </row>
    <row r="14" s="49" customFormat="true" ht="24" hidden="false" customHeight="true" outlineLevel="0" collapsed="false">
      <c r="A14" s="45" t="s">
        <v>43</v>
      </c>
      <c r="B14" s="46" t="n">
        <v>8</v>
      </c>
      <c r="C14" s="47" t="n">
        <f aca="false">SUM(D14:Q14)</f>
        <v>13000</v>
      </c>
      <c r="D14" s="41" t="n">
        <v>473</v>
      </c>
      <c r="E14" s="42" t="n">
        <v>739</v>
      </c>
      <c r="F14" s="42" t="n">
        <v>1462</v>
      </c>
      <c r="G14" s="42" t="n">
        <v>1067</v>
      </c>
      <c r="H14" s="41" t="n">
        <v>1808</v>
      </c>
      <c r="I14" s="41" t="n">
        <v>2338</v>
      </c>
      <c r="J14" s="41" t="n">
        <v>593</v>
      </c>
      <c r="K14" s="41" t="n">
        <v>1141</v>
      </c>
      <c r="L14" s="41" t="n">
        <v>1494</v>
      </c>
      <c r="M14" s="41" t="n">
        <v>1278</v>
      </c>
      <c r="N14" s="41"/>
      <c r="O14" s="41" t="n">
        <v>417</v>
      </c>
      <c r="P14" s="41" t="n">
        <v>110</v>
      </c>
      <c r="Q14" s="41" t="n">
        <v>80</v>
      </c>
      <c r="R14" s="54" t="s">
        <v>44</v>
      </c>
    </row>
    <row r="15" customFormat="false" ht="15.75" hidden="false" customHeight="false" outlineLevel="0" collapsed="false">
      <c r="A15" s="50" t="s">
        <v>45</v>
      </c>
      <c r="B15" s="34" t="n">
        <v>9</v>
      </c>
      <c r="C15" s="35" t="n">
        <f aca="false">SUM(D15:Q15)</f>
        <v>688</v>
      </c>
      <c r="D15" s="51"/>
      <c r="E15" s="52" t="n">
        <v>80</v>
      </c>
      <c r="F15" s="52"/>
      <c r="G15" s="52" t="n">
        <v>20</v>
      </c>
      <c r="H15" s="51" t="n">
        <v>150</v>
      </c>
      <c r="I15" s="51"/>
      <c r="J15" s="51" t="n">
        <v>125</v>
      </c>
      <c r="K15" s="51" t="n">
        <v>80</v>
      </c>
      <c r="L15" s="51" t="n">
        <v>60</v>
      </c>
      <c r="M15" s="51" t="n">
        <v>44</v>
      </c>
      <c r="N15" s="51" t="n">
        <v>45</v>
      </c>
      <c r="O15" s="51" t="n">
        <v>84</v>
      </c>
      <c r="P15" s="51"/>
      <c r="Q15" s="51"/>
      <c r="R15" s="53" t="s">
        <v>46</v>
      </c>
    </row>
    <row r="16" customFormat="false" ht="15.75" hidden="false" customHeight="false" outlineLevel="0" collapsed="false">
      <c r="A16" s="50" t="s">
        <v>47</v>
      </c>
      <c r="B16" s="34" t="n">
        <v>10</v>
      </c>
      <c r="C16" s="35" t="n">
        <f aca="false">SUM(D16:Q16)</f>
        <v>2362</v>
      </c>
      <c r="D16" s="51" t="n">
        <v>170</v>
      </c>
      <c r="E16" s="52" t="n">
        <v>49</v>
      </c>
      <c r="F16" s="52" t="n">
        <v>135</v>
      </c>
      <c r="G16" s="52" t="n">
        <v>89</v>
      </c>
      <c r="H16" s="51" t="n">
        <v>120</v>
      </c>
      <c r="I16" s="51" t="n">
        <v>670</v>
      </c>
      <c r="J16" s="51" t="n">
        <v>273</v>
      </c>
      <c r="K16" s="51" t="n">
        <v>100</v>
      </c>
      <c r="L16" s="51" t="n">
        <v>180</v>
      </c>
      <c r="M16" s="51" t="n">
        <v>156</v>
      </c>
      <c r="N16" s="51" t="n">
        <v>75</v>
      </c>
      <c r="O16" s="51" t="n">
        <v>345</v>
      </c>
      <c r="P16" s="51"/>
      <c r="Q16" s="51"/>
      <c r="R16" s="37"/>
    </row>
    <row r="17" customFormat="false" ht="15.75" hidden="false" customHeight="false" outlineLevel="0" collapsed="false">
      <c r="A17" s="50" t="s">
        <v>48</v>
      </c>
      <c r="B17" s="34" t="n">
        <v>11</v>
      </c>
      <c r="C17" s="35" t="n">
        <f aca="false">SUM(D17:Q17)</f>
        <v>1500</v>
      </c>
      <c r="D17" s="51" t="n">
        <v>144</v>
      </c>
      <c r="E17" s="52" t="n">
        <v>140</v>
      </c>
      <c r="F17" s="52" t="n">
        <v>129</v>
      </c>
      <c r="G17" s="52" t="n">
        <v>186</v>
      </c>
      <c r="H17" s="51"/>
      <c r="I17" s="51" t="n">
        <v>186</v>
      </c>
      <c r="J17" s="51" t="n">
        <v>144</v>
      </c>
      <c r="K17" s="51" t="n">
        <v>76</v>
      </c>
      <c r="L17" s="51" t="n">
        <v>213</v>
      </c>
      <c r="M17" s="51" t="n">
        <v>77</v>
      </c>
      <c r="N17" s="51" t="n">
        <v>97</v>
      </c>
      <c r="O17" s="51" t="n">
        <v>108</v>
      </c>
      <c r="P17" s="51"/>
      <c r="Q17" s="51"/>
      <c r="R17" s="53" t="s">
        <v>49</v>
      </c>
    </row>
    <row r="18" customFormat="false" ht="15.75" hidden="false" customHeight="false" outlineLevel="0" collapsed="false">
      <c r="A18" s="50" t="s">
        <v>50</v>
      </c>
      <c r="B18" s="34" t="n">
        <v>12</v>
      </c>
      <c r="C18" s="35" t="n">
        <f aca="false">SUM(D18:Q18)</f>
        <v>618</v>
      </c>
      <c r="D18" s="51" t="n">
        <v>30</v>
      </c>
      <c r="E18" s="52"/>
      <c r="F18" s="52" t="n">
        <v>100</v>
      </c>
      <c r="G18" s="52" t="n">
        <v>25</v>
      </c>
      <c r="H18" s="51" t="n">
        <v>80</v>
      </c>
      <c r="I18" s="51"/>
      <c r="J18" s="51" t="n">
        <v>30</v>
      </c>
      <c r="K18" s="51" t="n">
        <v>50</v>
      </c>
      <c r="L18" s="51" t="n">
        <v>40</v>
      </c>
      <c r="M18" s="51" t="n">
        <v>150</v>
      </c>
      <c r="N18" s="51" t="n">
        <v>63</v>
      </c>
      <c r="O18" s="51" t="n">
        <v>50</v>
      </c>
      <c r="P18" s="51"/>
      <c r="Q18" s="51"/>
      <c r="R18" s="37"/>
    </row>
    <row r="19" customFormat="false" ht="15.75" hidden="false" customHeight="false" outlineLevel="0" collapsed="false">
      <c r="A19" s="50" t="s">
        <v>51</v>
      </c>
      <c r="B19" s="34" t="n">
        <v>13</v>
      </c>
      <c r="C19" s="35" t="n">
        <f aca="false">SUM(D19:Q19)</f>
        <v>1350</v>
      </c>
      <c r="D19" s="51"/>
      <c r="E19" s="52" t="n">
        <v>200</v>
      </c>
      <c r="F19" s="52" t="n">
        <v>260</v>
      </c>
      <c r="G19" s="52" t="n">
        <v>80</v>
      </c>
      <c r="H19" s="51" t="n">
        <v>150</v>
      </c>
      <c r="I19" s="51" t="n">
        <v>100</v>
      </c>
      <c r="J19" s="51" t="n">
        <v>100</v>
      </c>
      <c r="K19" s="51" t="n">
        <v>150</v>
      </c>
      <c r="L19" s="51" t="n">
        <v>50</v>
      </c>
      <c r="M19" s="51" t="n">
        <v>100</v>
      </c>
      <c r="N19" s="51" t="n">
        <v>50</v>
      </c>
      <c r="O19" s="51" t="n">
        <v>110</v>
      </c>
      <c r="P19" s="51"/>
      <c r="Q19" s="51"/>
      <c r="R19" s="37"/>
    </row>
    <row r="20" customFormat="false" ht="15.75" hidden="false" customHeight="false" outlineLevel="0" collapsed="false">
      <c r="A20" s="50" t="s">
        <v>52</v>
      </c>
      <c r="B20" s="34" t="n">
        <v>14</v>
      </c>
      <c r="C20" s="35" t="n">
        <f aca="false">SUM(D20:Q20)</f>
        <v>8057</v>
      </c>
      <c r="D20" s="51"/>
      <c r="E20" s="52" t="n">
        <v>50</v>
      </c>
      <c r="F20" s="52" t="n">
        <v>935</v>
      </c>
      <c r="G20" s="52" t="n">
        <v>568</v>
      </c>
      <c r="H20" s="51"/>
      <c r="I20" s="51"/>
      <c r="J20" s="51" t="n">
        <v>2303</v>
      </c>
      <c r="K20" s="51" t="n">
        <v>960</v>
      </c>
      <c r="L20" s="51"/>
      <c r="M20" s="51" t="n">
        <v>1799</v>
      </c>
      <c r="N20" s="51"/>
      <c r="O20" s="51" t="n">
        <v>1442</v>
      </c>
      <c r="P20" s="51"/>
      <c r="Q20" s="51"/>
      <c r="R20" s="53" t="s">
        <v>53</v>
      </c>
    </row>
    <row r="21" customFormat="false" ht="15.75" hidden="false" customHeight="false" outlineLevel="0" collapsed="false">
      <c r="A21" s="55" t="s">
        <v>54</v>
      </c>
      <c r="B21" s="34" t="n">
        <v>17</v>
      </c>
      <c r="C21" s="35" t="n">
        <f aca="false">SUM(D21:Q21)</f>
        <v>32056</v>
      </c>
      <c r="D21" s="36" t="n">
        <f aca="false">SUM(D22:D29)</f>
        <v>1414</v>
      </c>
      <c r="E21" s="36" t="n">
        <f aca="false">SUM(E22:E29)</f>
        <v>1500</v>
      </c>
      <c r="F21" s="36" t="n">
        <f aca="false">SUM(F22:F29)</f>
        <v>4114</v>
      </c>
      <c r="G21" s="36" t="n">
        <f aca="false">SUM(G22:G29)</f>
        <v>1808</v>
      </c>
      <c r="H21" s="36" t="n">
        <f aca="false">SUM(H22:H29)</f>
        <v>2870</v>
      </c>
      <c r="I21" s="36" t="n">
        <f aca="false">SUM(I22:I29)</f>
        <v>5024</v>
      </c>
      <c r="J21" s="36" t="n">
        <f aca="false">SUM(J22:J29)</f>
        <v>3434</v>
      </c>
      <c r="K21" s="36" t="n">
        <f aca="false">SUM(K22:K29)</f>
        <v>3224</v>
      </c>
      <c r="L21" s="36" t="n">
        <f aca="false">SUM(L22:L29)</f>
        <v>3897</v>
      </c>
      <c r="M21" s="36" t="n">
        <f aca="false">SUM(M22:M29)</f>
        <v>2328</v>
      </c>
      <c r="N21" s="36" t="n">
        <f aca="false">SUM(N22:N29)</f>
        <v>872</v>
      </c>
      <c r="O21" s="36" t="n">
        <f aca="false">SUM(O22:O29)</f>
        <v>1571</v>
      </c>
      <c r="P21" s="36"/>
      <c r="Q21" s="36"/>
      <c r="R21" s="37"/>
    </row>
    <row r="22" customFormat="false" ht="15.75" hidden="false" customHeight="false" outlineLevel="0" collapsed="false">
      <c r="A22" s="50" t="s">
        <v>55</v>
      </c>
      <c r="B22" s="34" t="n">
        <v>18</v>
      </c>
      <c r="C22" s="35" t="n">
        <f aca="false">SUM(D22:Q22)</f>
        <v>0</v>
      </c>
      <c r="D22" s="51"/>
      <c r="E22" s="52"/>
      <c r="F22" s="52"/>
      <c r="G22" s="52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7"/>
    </row>
    <row r="23" customFormat="false" ht="15.75" hidden="false" customHeight="false" outlineLevel="0" collapsed="false">
      <c r="A23" s="50" t="s">
        <v>56</v>
      </c>
      <c r="B23" s="34" t="n">
        <v>19</v>
      </c>
      <c r="C23" s="35" t="n">
        <f aca="false">SUM(D23:Q23)</f>
        <v>164</v>
      </c>
      <c r="D23" s="51" t="n">
        <v>10</v>
      </c>
      <c r="E23" s="52" t="n">
        <v>10</v>
      </c>
      <c r="F23" s="52" t="n">
        <v>11</v>
      </c>
      <c r="G23" s="52" t="n">
        <v>10</v>
      </c>
      <c r="H23" s="51" t="n">
        <v>50</v>
      </c>
      <c r="I23" s="51" t="n">
        <v>10</v>
      </c>
      <c r="J23" s="51" t="n">
        <v>8</v>
      </c>
      <c r="K23" s="51"/>
      <c r="L23" s="51" t="n">
        <v>15</v>
      </c>
      <c r="M23" s="51" t="n">
        <v>10</v>
      </c>
      <c r="N23" s="51" t="n">
        <v>30</v>
      </c>
      <c r="O23" s="51"/>
      <c r="P23" s="51"/>
      <c r="Q23" s="51"/>
      <c r="R23" s="37"/>
    </row>
    <row r="24" customFormat="false" ht="15.75" hidden="false" customHeight="false" outlineLevel="0" collapsed="false">
      <c r="A24" s="50" t="s">
        <v>57</v>
      </c>
      <c r="B24" s="34" t="n">
        <v>20</v>
      </c>
      <c r="C24" s="35" t="n">
        <f aca="false">SUM(D24:Q24)</f>
        <v>424</v>
      </c>
      <c r="D24" s="51" t="n">
        <v>10</v>
      </c>
      <c r="E24" s="52" t="n">
        <v>10</v>
      </c>
      <c r="F24" s="52" t="n">
        <v>20</v>
      </c>
      <c r="G24" s="52" t="n">
        <v>20</v>
      </c>
      <c r="H24" s="51" t="n">
        <v>50</v>
      </c>
      <c r="I24" s="51" t="n">
        <v>6</v>
      </c>
      <c r="J24" s="51" t="n">
        <v>40</v>
      </c>
      <c r="K24" s="51" t="n">
        <v>80</v>
      </c>
      <c r="L24" s="51" t="n">
        <v>20</v>
      </c>
      <c r="M24" s="51" t="n">
        <v>120</v>
      </c>
      <c r="N24" s="51" t="n">
        <v>30</v>
      </c>
      <c r="O24" s="51" t="n">
        <v>18</v>
      </c>
      <c r="P24" s="51"/>
      <c r="Q24" s="51"/>
      <c r="R24" s="37"/>
    </row>
    <row r="25" customFormat="false" ht="15.75" hidden="false" customHeight="false" outlineLevel="0" collapsed="false">
      <c r="A25" s="50" t="s">
        <v>58</v>
      </c>
      <c r="B25" s="34" t="n">
        <v>21</v>
      </c>
      <c r="C25" s="35" t="n">
        <f aca="false">SUM(D25:Q25)</f>
        <v>457</v>
      </c>
      <c r="D25" s="51" t="n">
        <v>200</v>
      </c>
      <c r="E25" s="52" t="n">
        <v>20</v>
      </c>
      <c r="F25" s="52" t="n">
        <v>10</v>
      </c>
      <c r="G25" s="52" t="n">
        <v>10</v>
      </c>
      <c r="H25" s="51" t="n">
        <v>20</v>
      </c>
      <c r="I25" s="51" t="n">
        <v>20</v>
      </c>
      <c r="J25" s="51" t="n">
        <v>15</v>
      </c>
      <c r="K25" s="51" t="n">
        <v>5</v>
      </c>
      <c r="L25" s="51" t="n">
        <v>80</v>
      </c>
      <c r="M25" s="51" t="n">
        <v>9</v>
      </c>
      <c r="N25" s="51" t="n">
        <v>8</v>
      </c>
      <c r="O25" s="51" t="n">
        <v>60</v>
      </c>
      <c r="P25" s="51"/>
      <c r="Q25" s="51"/>
      <c r="R25" s="37"/>
    </row>
    <row r="26" customFormat="false" ht="15.75" hidden="false" customHeight="false" outlineLevel="0" collapsed="false">
      <c r="A26" s="50" t="s">
        <v>59</v>
      </c>
      <c r="B26" s="34" t="n">
        <v>22</v>
      </c>
      <c r="C26" s="35" t="n">
        <f aca="false">SUM(D26:Q26)</f>
        <v>50</v>
      </c>
      <c r="D26" s="51"/>
      <c r="E26" s="52" t="n">
        <v>50</v>
      </c>
      <c r="F26" s="52"/>
      <c r="G26" s="52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3" t="s">
        <v>60</v>
      </c>
    </row>
    <row r="27" customFormat="false" ht="15.75" hidden="false" customHeight="false" outlineLevel="0" collapsed="false">
      <c r="A27" s="50" t="s">
        <v>61</v>
      </c>
      <c r="B27" s="34" t="n">
        <v>23</v>
      </c>
      <c r="C27" s="35" t="n">
        <f aca="false">SUM(D27:Q27)</f>
        <v>1768</v>
      </c>
      <c r="D27" s="51" t="n">
        <v>100</v>
      </c>
      <c r="E27" s="52" t="n">
        <v>150</v>
      </c>
      <c r="F27" s="52" t="n">
        <v>250</v>
      </c>
      <c r="G27" s="52" t="n">
        <v>60</v>
      </c>
      <c r="H27" s="51" t="n">
        <v>80</v>
      </c>
      <c r="I27" s="51" t="n">
        <v>100</v>
      </c>
      <c r="J27" s="51" t="n">
        <v>110</v>
      </c>
      <c r="K27" s="51" t="n">
        <v>270</v>
      </c>
      <c r="L27" s="51" t="n">
        <v>100</v>
      </c>
      <c r="M27" s="51" t="n">
        <v>303</v>
      </c>
      <c r="N27" s="51" t="n">
        <v>145</v>
      </c>
      <c r="O27" s="51" t="n">
        <v>100</v>
      </c>
      <c r="P27" s="51"/>
      <c r="Q27" s="51"/>
      <c r="R27" s="37"/>
    </row>
    <row r="28" customFormat="false" ht="15.75" hidden="false" customHeight="false" outlineLevel="0" collapsed="false">
      <c r="A28" s="50" t="s">
        <v>62</v>
      </c>
      <c r="B28" s="34" t="n">
        <v>24</v>
      </c>
      <c r="C28" s="35" t="n">
        <f aca="false">SUM(D28:Q28)</f>
        <v>27397</v>
      </c>
      <c r="D28" s="51" t="n">
        <v>1004</v>
      </c>
      <c r="E28" s="52" t="n">
        <v>1132</v>
      </c>
      <c r="F28" s="52" t="n">
        <v>3588</v>
      </c>
      <c r="G28" s="52" t="n">
        <v>1509</v>
      </c>
      <c r="H28" s="51" t="n">
        <v>2530</v>
      </c>
      <c r="I28" s="51" t="n">
        <v>4821</v>
      </c>
      <c r="J28" s="51" t="n">
        <v>3031</v>
      </c>
      <c r="K28" s="51" t="n">
        <v>2639</v>
      </c>
      <c r="L28" s="51" t="n">
        <v>3517</v>
      </c>
      <c r="M28" s="51" t="n">
        <v>1784</v>
      </c>
      <c r="N28" s="51" t="n">
        <v>579</v>
      </c>
      <c r="O28" s="51" t="n">
        <v>1263</v>
      </c>
      <c r="P28" s="51"/>
      <c r="Q28" s="51"/>
      <c r="R28" s="53" t="s">
        <v>63</v>
      </c>
    </row>
    <row r="29" customFormat="false" ht="15.75" hidden="false" customHeight="false" outlineLevel="0" collapsed="false">
      <c r="A29" s="50" t="s">
        <v>64</v>
      </c>
      <c r="B29" s="34" t="n">
        <v>25</v>
      </c>
      <c r="C29" s="35" t="n">
        <f aca="false">SUM(D29:Q29)</f>
        <v>1796</v>
      </c>
      <c r="D29" s="51" t="n">
        <v>90</v>
      </c>
      <c r="E29" s="52" t="n">
        <v>128</v>
      </c>
      <c r="F29" s="52" t="n">
        <v>235</v>
      </c>
      <c r="G29" s="51" t="n">
        <v>199</v>
      </c>
      <c r="H29" s="51" t="n">
        <v>140</v>
      </c>
      <c r="I29" s="51" t="n">
        <v>67</v>
      </c>
      <c r="J29" s="51" t="n">
        <v>230</v>
      </c>
      <c r="K29" s="51" t="n">
        <v>230</v>
      </c>
      <c r="L29" s="51" t="n">
        <v>165</v>
      </c>
      <c r="M29" s="51" t="n">
        <v>102</v>
      </c>
      <c r="N29" s="51" t="n">
        <v>80</v>
      </c>
      <c r="O29" s="51" t="n">
        <v>130</v>
      </c>
      <c r="P29" s="51"/>
      <c r="Q29" s="51"/>
      <c r="R29" s="53" t="s">
        <v>65</v>
      </c>
    </row>
    <row r="30" customFormat="false" ht="15.75" hidden="false" customHeight="false" outlineLevel="0" collapsed="false">
      <c r="A30" s="55" t="s">
        <v>66</v>
      </c>
      <c r="B30" s="34" t="n">
        <v>26</v>
      </c>
      <c r="C30" s="35" t="n">
        <f aca="false">SUM(D30:Q30)</f>
        <v>17675</v>
      </c>
      <c r="D30" s="36" t="n">
        <f aca="false">SUM(D31:D32)</f>
        <v>511</v>
      </c>
      <c r="E30" s="36" t="n">
        <f aca="false">SUM(E31:E32)</f>
        <v>561</v>
      </c>
      <c r="F30" s="36" t="n">
        <f aca="false">SUM(F31:F32)</f>
        <v>3676</v>
      </c>
      <c r="G30" s="36" t="n">
        <f aca="false">SUM(G31:G32)</f>
        <v>781</v>
      </c>
      <c r="H30" s="36" t="n">
        <f aca="false">SUM(H31:H32)</f>
        <v>2572</v>
      </c>
      <c r="I30" s="36" t="n">
        <f aca="false">SUM(I31:I32)</f>
        <v>2040</v>
      </c>
      <c r="J30" s="36" t="n">
        <f aca="false">SUM(J31:J32)</f>
        <v>1687</v>
      </c>
      <c r="K30" s="36" t="n">
        <f aca="false">SUM(K31:K32)</f>
        <v>860</v>
      </c>
      <c r="L30" s="36" t="n">
        <f aca="false">SUM(L31:L32)</f>
        <v>2511</v>
      </c>
      <c r="M30" s="36" t="n">
        <f aca="false">SUM(M31:M32)</f>
        <v>2096</v>
      </c>
      <c r="N30" s="36" t="n">
        <f aca="false">SUM(N31:N32)</f>
        <v>380</v>
      </c>
      <c r="O30" s="36" t="n">
        <f aca="false">SUM(O31:O32)</f>
        <v>0</v>
      </c>
      <c r="P30" s="36"/>
      <c r="Q30" s="36"/>
      <c r="R30" s="37"/>
    </row>
    <row r="31" customFormat="false" ht="18.75" hidden="false" customHeight="true" outlineLevel="0" collapsed="false">
      <c r="A31" s="33" t="s">
        <v>67</v>
      </c>
      <c r="B31" s="34" t="n">
        <v>27</v>
      </c>
      <c r="C31" s="35" t="n">
        <f aca="false">SUM(D31:Q31)</f>
        <v>17214</v>
      </c>
      <c r="D31" s="51" t="n">
        <v>465</v>
      </c>
      <c r="E31" s="52" t="n">
        <v>459</v>
      </c>
      <c r="F31" s="52" t="n">
        <v>3676</v>
      </c>
      <c r="G31" s="52" t="n">
        <v>706</v>
      </c>
      <c r="H31" s="51" t="n">
        <v>2572</v>
      </c>
      <c r="I31" s="51" t="n">
        <v>2040</v>
      </c>
      <c r="J31" s="51" t="n">
        <v>1687</v>
      </c>
      <c r="K31" s="51" t="n">
        <v>860</v>
      </c>
      <c r="L31" s="51" t="n">
        <v>2511</v>
      </c>
      <c r="M31" s="51" t="n">
        <v>1858</v>
      </c>
      <c r="N31" s="51" t="n">
        <v>380</v>
      </c>
      <c r="O31" s="51"/>
      <c r="P31" s="51"/>
      <c r="Q31" s="51"/>
      <c r="R31" s="53" t="s">
        <v>68</v>
      </c>
    </row>
    <row r="32" customFormat="false" ht="15.75" hidden="false" customHeight="false" outlineLevel="0" collapsed="false">
      <c r="A32" s="33" t="s">
        <v>69</v>
      </c>
      <c r="B32" s="34" t="n">
        <v>28</v>
      </c>
      <c r="C32" s="35" t="n">
        <f aca="false">SUM(D32:Q32)</f>
        <v>461</v>
      </c>
      <c r="D32" s="51" t="n">
        <v>46</v>
      </c>
      <c r="E32" s="52" t="n">
        <v>102</v>
      </c>
      <c r="F32" s="52"/>
      <c r="G32" s="52" t="n">
        <v>75</v>
      </c>
      <c r="H32" s="51"/>
      <c r="I32" s="51"/>
      <c r="J32" s="51"/>
      <c r="K32" s="51"/>
      <c r="L32" s="51"/>
      <c r="M32" s="51" t="n">
        <v>238</v>
      </c>
      <c r="N32" s="51"/>
      <c r="O32" s="51"/>
      <c r="P32" s="51"/>
      <c r="Q32" s="51"/>
      <c r="R32" s="37"/>
    </row>
    <row r="33" customFormat="false" ht="16.5" hidden="false" customHeight="false" outlineLevel="0" collapsed="false">
      <c r="A33" s="56" t="s">
        <v>70</v>
      </c>
      <c r="B33" s="57" t="n">
        <v>29</v>
      </c>
      <c r="C33" s="58" t="n">
        <f aca="false">SUM(D33:Q33)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60"/>
    </row>
    <row r="34" customFormat="false" ht="15.75" hidden="true" customHeight="false" outlineLevel="0" collapsed="false">
      <c r="A34" s="15" t="s">
        <v>71</v>
      </c>
      <c r="C34" s="10" t="n">
        <v>135872</v>
      </c>
      <c r="D34" s="11" t="n">
        <v>7804</v>
      </c>
      <c r="E34" s="11" t="n">
        <v>6795</v>
      </c>
      <c r="F34" s="11" t="n">
        <v>14331</v>
      </c>
      <c r="G34" s="11" t="n">
        <v>9118</v>
      </c>
      <c r="H34" s="11" t="n">
        <v>14097</v>
      </c>
      <c r="I34" s="11" t="n">
        <v>22157</v>
      </c>
      <c r="J34" s="11" t="n">
        <v>14512</v>
      </c>
      <c r="K34" s="11" t="n">
        <v>10647</v>
      </c>
      <c r="L34" s="11" t="n">
        <v>13240</v>
      </c>
      <c r="M34" s="11" t="n">
        <v>8908</v>
      </c>
      <c r="N34" s="11" t="n">
        <v>3118</v>
      </c>
      <c r="O34" s="11" t="n">
        <v>11145</v>
      </c>
      <c r="R34" s="61"/>
    </row>
    <row r="35" customFormat="false" ht="15.75" hidden="true" customHeight="false" outlineLevel="0" collapsed="false">
      <c r="D35" s="11" t="n">
        <v>222</v>
      </c>
      <c r="E35" s="11" t="n">
        <v>143</v>
      </c>
      <c r="F35" s="11" t="n">
        <v>528</v>
      </c>
      <c r="G35" s="11" t="n">
        <v>415</v>
      </c>
      <c r="H35" s="11" t="n">
        <v>641</v>
      </c>
      <c r="I35" s="11" t="n">
        <v>1597</v>
      </c>
      <c r="J35" s="11" t="n">
        <v>484</v>
      </c>
      <c r="K35" s="11" t="n">
        <v>395</v>
      </c>
      <c r="L35" s="11" t="n">
        <v>554</v>
      </c>
      <c r="M35" s="11" t="n">
        <v>324</v>
      </c>
      <c r="N35" s="11" t="n">
        <v>91</v>
      </c>
      <c r="O35" s="11" t="n">
        <v>475</v>
      </c>
      <c r="R35" s="61"/>
    </row>
    <row r="36" customFormat="false" ht="15.75" hidden="true" customHeight="false" outlineLevel="0" collapsed="false">
      <c r="C36" s="10" t="n">
        <f aca="false">SUM(D36:O36)</f>
        <v>141741</v>
      </c>
      <c r="D36" s="11" t="n">
        <f aca="false">D34+D35</f>
        <v>8026</v>
      </c>
      <c r="E36" s="11" t="n">
        <f aca="false">E34+E35</f>
        <v>6938</v>
      </c>
      <c r="F36" s="11" t="n">
        <f aca="false">F34+F35</f>
        <v>14859</v>
      </c>
      <c r="G36" s="11" t="n">
        <f aca="false">G34+G35</f>
        <v>9533</v>
      </c>
      <c r="H36" s="11" t="n">
        <f aca="false">H34+H35</f>
        <v>14738</v>
      </c>
      <c r="I36" s="11" t="n">
        <f aca="false">I34+I35</f>
        <v>23754</v>
      </c>
      <c r="J36" s="11" t="n">
        <f aca="false">J34+J35</f>
        <v>14996</v>
      </c>
      <c r="K36" s="11" t="n">
        <f aca="false">K34+K35</f>
        <v>11042</v>
      </c>
      <c r="L36" s="11" t="n">
        <f aca="false">L34+L35</f>
        <v>13794</v>
      </c>
      <c r="M36" s="11" t="n">
        <f aca="false">M34+M35</f>
        <v>9232</v>
      </c>
      <c r="N36" s="11" t="n">
        <f aca="false">N34+N35</f>
        <v>3209</v>
      </c>
      <c r="O36" s="11" t="n">
        <f aca="false">O34+O35</f>
        <v>11620</v>
      </c>
      <c r="R36" s="61"/>
    </row>
    <row r="37" customFormat="false" ht="15.75" hidden="true" customHeight="false" outlineLevel="0" collapsed="false">
      <c r="D37" s="11" t="n">
        <f aca="false">D7-D17</f>
        <v>8800</v>
      </c>
      <c r="E37" s="11" t="n">
        <f aca="false">E7-E17</f>
        <v>7929</v>
      </c>
      <c r="F37" s="11" t="n">
        <f aca="false">F7-F17</f>
        <v>21227</v>
      </c>
      <c r="G37" s="11" t="n">
        <f aca="false">G7-G17</f>
        <v>12799</v>
      </c>
      <c r="H37" s="11" t="n">
        <f aca="false">H7-H17</f>
        <v>18500</v>
      </c>
      <c r="I37" s="11" t="n">
        <f aca="false">I7-I17</f>
        <v>28890</v>
      </c>
      <c r="J37" s="11" t="n">
        <f aca="false">J7-J17</f>
        <v>21572</v>
      </c>
      <c r="K37" s="11" t="n">
        <f aca="false">K7-K17</f>
        <v>14123</v>
      </c>
      <c r="L37" s="11" t="n">
        <f aca="false">L7-L17</f>
        <v>20507</v>
      </c>
      <c r="M37" s="11" t="n">
        <f aca="false">M7-M17</f>
        <v>13839</v>
      </c>
      <c r="N37" s="11" t="n">
        <f aca="false">N7-N17</f>
        <v>3245</v>
      </c>
      <c r="O37" s="11" t="n">
        <f aca="false">O7-O17</f>
        <v>15199</v>
      </c>
      <c r="R37" s="61"/>
    </row>
    <row r="38" customFormat="false" ht="15.75" hidden="true" customHeight="false" outlineLevel="0" collapsed="false">
      <c r="D38" s="62" t="n">
        <f aca="false">SUM(D39,D45,D48)</f>
        <v>0</v>
      </c>
      <c r="E38" s="62" t="n">
        <f aca="false">SUM(E39,E45,E48)</f>
        <v>0</v>
      </c>
      <c r="F38" s="62" t="n">
        <f aca="false">SUM(F39,F45,F48)</f>
        <v>0</v>
      </c>
      <c r="G38" s="62" t="n">
        <f aca="false">SUM(G39,G45,G48)</f>
        <v>0</v>
      </c>
      <c r="H38" s="62" t="n">
        <f aca="false">SUM(H39,H45,H48)</f>
        <v>0</v>
      </c>
      <c r="I38" s="62" t="n">
        <f aca="false">SUM(I39,I45,I48)</f>
        <v>0</v>
      </c>
      <c r="J38" s="62" t="n">
        <f aca="false">SUM(J39,J45,J48)</f>
        <v>0</v>
      </c>
      <c r="K38" s="62" t="n">
        <f aca="false">SUM(K39,K45,K48)</f>
        <v>0</v>
      </c>
      <c r="L38" s="62" t="n">
        <f aca="false">SUM(L39,L45,L48)</f>
        <v>0</v>
      </c>
      <c r="M38" s="62" t="n">
        <f aca="false">SUM(M39,M45,M48)</f>
        <v>0</v>
      </c>
      <c r="N38" s="62" t="n">
        <f aca="false">SUM(N39,N45,N48)</f>
        <v>0</v>
      </c>
      <c r="R38" s="61"/>
    </row>
    <row r="39" customFormat="false" ht="15.75" hidden="true" customHeight="fals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R39" s="61"/>
    </row>
    <row r="40" customFormat="false" ht="15.75" hidden="true" customHeight="false" outlineLevel="0" collapsed="false">
      <c r="R40" s="61"/>
    </row>
    <row r="41" customFormat="false" ht="15.75" hidden="false" customHeight="false" outlineLevel="0" collapsed="false">
      <c r="R41" s="61"/>
    </row>
  </sheetData>
  <mergeCells count="7">
    <mergeCell ref="A2:R2"/>
    <mergeCell ref="B3:C3"/>
    <mergeCell ref="A4:A5"/>
    <mergeCell ref="B4:B5"/>
    <mergeCell ref="C4:C5"/>
    <mergeCell ref="D4:Q4"/>
    <mergeCell ref="R4:R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2.87"/>
    <col collapsed="false" customWidth="true" hidden="false" outlineLevel="0" max="2" min="2" style="65" width="11.62"/>
    <col collapsed="false" customWidth="false" hidden="false" outlineLevel="0" max="3" min="3" style="64" width="8.99"/>
    <col collapsed="false" customWidth="true" hidden="false" outlineLevel="0" max="4" min="4" style="64" width="8.87"/>
    <col collapsed="false" customWidth="true" hidden="false" outlineLevel="0" max="5" min="5" style="64" width="8.5"/>
    <col collapsed="false" customWidth="true" hidden="false" outlineLevel="0" max="6" min="6" style="64" width="9.5"/>
    <col collapsed="false" customWidth="true" hidden="false" outlineLevel="0" max="7" min="7" style="64" width="7.62"/>
    <col collapsed="false" customWidth="true" hidden="false" outlineLevel="0" max="9" min="8" style="64" width="9.5"/>
    <col collapsed="false" customWidth="true" hidden="false" outlineLevel="0" max="10" min="10" style="64" width="7.62"/>
    <col collapsed="false" customWidth="true" hidden="false" outlineLevel="0" max="11" min="11" style="64" width="9.12"/>
    <col collapsed="false" customWidth="true" hidden="false" outlineLevel="0" max="12" min="12" style="64" width="7.5"/>
    <col collapsed="false" customWidth="true" hidden="false" outlineLevel="0" max="13" min="13" style="64" width="5.62"/>
    <col collapsed="false" customWidth="true" hidden="false" outlineLevel="0" max="14" min="14" style="64" width="21.12"/>
    <col collapsed="false" customWidth="false" hidden="false" outlineLevel="0" max="257" min="15" style="64" width="8.99"/>
  </cols>
  <sheetData>
    <row r="1" customFormat="false" ht="15.75" hidden="false" customHeight="false" outlineLevel="0" collapsed="false">
      <c r="A1" s="66" t="s">
        <v>72</v>
      </c>
    </row>
    <row r="2" customFormat="false" ht="26.25" hidden="false" customHeight="false" outlineLevel="0" collapsed="false">
      <c r="A2" s="67" t="s">
        <v>7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false" outlineLevel="0" collapsed="false">
      <c r="A3" s="68"/>
      <c r="B3" s="68"/>
      <c r="C3" s="69"/>
      <c r="D3" s="69"/>
    </row>
    <row r="4" customFormat="false" ht="18" hidden="false" customHeight="true" outlineLevel="0" collapsed="false">
      <c r="A4" s="70" t="s">
        <v>74</v>
      </c>
      <c r="B4" s="71" t="s">
        <v>75</v>
      </c>
      <c r="C4" s="72" t="s">
        <v>76</v>
      </c>
      <c r="D4" s="73" t="s">
        <v>77</v>
      </c>
      <c r="E4" s="73"/>
      <c r="F4" s="73"/>
      <c r="G4" s="73"/>
      <c r="H4" s="73"/>
      <c r="I4" s="73"/>
      <c r="J4" s="73"/>
      <c r="K4" s="73"/>
      <c r="L4" s="73"/>
      <c r="M4" s="73"/>
      <c r="N4" s="74" t="s">
        <v>78</v>
      </c>
    </row>
    <row r="5" customFormat="false" ht="15.75" hidden="false" customHeight="true" outlineLevel="0" collapsed="false">
      <c r="A5" s="70"/>
      <c r="B5" s="71"/>
      <c r="C5" s="72"/>
      <c r="D5" s="75" t="s">
        <v>79</v>
      </c>
      <c r="E5" s="76" t="s">
        <v>80</v>
      </c>
      <c r="F5" s="76"/>
      <c r="G5" s="76"/>
      <c r="H5" s="76"/>
      <c r="I5" s="76"/>
      <c r="J5" s="76" t="s">
        <v>81</v>
      </c>
      <c r="K5" s="76" t="s">
        <v>82</v>
      </c>
      <c r="L5" s="77" t="s">
        <v>83</v>
      </c>
      <c r="M5" s="76" t="s">
        <v>84</v>
      </c>
      <c r="N5" s="74"/>
    </row>
    <row r="6" customFormat="false" ht="14.25" hidden="false" customHeight="true" outlineLevel="0" collapsed="false">
      <c r="A6" s="70"/>
      <c r="B6" s="71"/>
      <c r="C6" s="72"/>
      <c r="D6" s="75"/>
      <c r="E6" s="76" t="s">
        <v>85</v>
      </c>
      <c r="F6" s="76" t="s">
        <v>86</v>
      </c>
      <c r="G6" s="77" t="s">
        <v>87</v>
      </c>
      <c r="H6" s="76" t="s">
        <v>88</v>
      </c>
      <c r="I6" s="76" t="s">
        <v>89</v>
      </c>
      <c r="J6" s="76"/>
      <c r="K6" s="76"/>
      <c r="L6" s="77"/>
      <c r="M6" s="76"/>
      <c r="N6" s="74"/>
    </row>
    <row r="7" customFormat="false" ht="15.75" hidden="false" customHeight="false" outlineLevel="0" collapsed="false">
      <c r="A7" s="70"/>
      <c r="B7" s="71"/>
      <c r="C7" s="72"/>
      <c r="D7" s="78" t="s">
        <v>90</v>
      </c>
      <c r="E7" s="76"/>
      <c r="F7" s="76"/>
      <c r="G7" s="77"/>
      <c r="H7" s="76"/>
      <c r="I7" s="76"/>
      <c r="J7" s="76"/>
      <c r="K7" s="76"/>
      <c r="L7" s="77"/>
      <c r="M7" s="76"/>
      <c r="N7" s="74"/>
    </row>
    <row r="8" s="84" customFormat="true" ht="24.95" hidden="false" customHeight="true" outlineLevel="0" collapsed="false">
      <c r="A8" s="79" t="s">
        <v>91</v>
      </c>
      <c r="B8" s="80" t="n">
        <f aca="false">SUM(B9:B20)</f>
        <v>15267</v>
      </c>
      <c r="C8" s="81" t="n">
        <f aca="false">SUM(C9:C20)</f>
        <v>8348</v>
      </c>
      <c r="D8" s="82" t="n">
        <f aca="false">SUM(D9:D20)</f>
        <v>86045</v>
      </c>
      <c r="E8" s="82" t="n">
        <f aca="false">SUM(E9:E20)</f>
        <v>70175</v>
      </c>
      <c r="F8" s="82" t="n">
        <f aca="false">SUM(F9:F20)</f>
        <v>53346</v>
      </c>
      <c r="G8" s="81" t="n">
        <f aca="false">SUM(G9:G20)</f>
        <v>630</v>
      </c>
      <c r="H8" s="81" t="n">
        <f aca="false">SUM(H9:H20)</f>
        <v>16181</v>
      </c>
      <c r="I8" s="81" t="n">
        <f aca="false">SUM(I9:I20)</f>
        <v>18</v>
      </c>
      <c r="J8" s="81" t="n">
        <f aca="false">SUM(J9:J20)</f>
        <v>9708</v>
      </c>
      <c r="K8" s="81" t="n">
        <f aca="false">SUM(K9:K20)</f>
        <v>4763</v>
      </c>
      <c r="L8" s="81" t="n">
        <f aca="false">SUM(L9:L20)</f>
        <v>386</v>
      </c>
      <c r="M8" s="81" t="n">
        <f aca="false">SUM(M9:M20)</f>
        <v>1013</v>
      </c>
      <c r="N8" s="83"/>
    </row>
    <row r="9" s="90" customFormat="true" ht="24.95" hidden="false" customHeight="true" outlineLevel="0" collapsed="false">
      <c r="A9" s="85" t="s">
        <v>9</v>
      </c>
      <c r="B9" s="86" t="n">
        <v>596</v>
      </c>
      <c r="C9" s="87" t="n">
        <v>500</v>
      </c>
      <c r="D9" s="88" t="n">
        <f aca="false">E9+SUM(J9:M9)</f>
        <v>4842</v>
      </c>
      <c r="E9" s="88" t="n">
        <f aca="false">SUM(F9:I9)</f>
        <v>3881</v>
      </c>
      <c r="F9" s="87" t="n">
        <v>2890</v>
      </c>
      <c r="G9" s="87"/>
      <c r="H9" s="87" t="n">
        <v>991</v>
      </c>
      <c r="I9" s="87"/>
      <c r="J9" s="87" t="n">
        <v>585</v>
      </c>
      <c r="K9" s="87" t="n">
        <v>235</v>
      </c>
      <c r="L9" s="87" t="n">
        <v>41</v>
      </c>
      <c r="M9" s="87" t="n">
        <v>100</v>
      </c>
      <c r="N9" s="89"/>
      <c r="P9" s="84"/>
    </row>
    <row r="10" s="95" customFormat="true" ht="24.95" hidden="false" customHeight="true" outlineLevel="0" collapsed="false">
      <c r="A10" s="91" t="s">
        <v>10</v>
      </c>
      <c r="B10" s="92" t="n">
        <v>615</v>
      </c>
      <c r="C10" s="92" t="n">
        <v>311</v>
      </c>
      <c r="D10" s="93" t="n">
        <f aca="false">E10+SUM(J10:M10)</f>
        <v>4455</v>
      </c>
      <c r="E10" s="93" t="n">
        <f aca="false">SUM(F10:I10)</f>
        <v>3086</v>
      </c>
      <c r="F10" s="86" t="n">
        <v>2223</v>
      </c>
      <c r="G10" s="86" t="n">
        <v>81</v>
      </c>
      <c r="H10" s="86" t="n">
        <v>782</v>
      </c>
      <c r="I10" s="86"/>
      <c r="J10" s="86" t="n">
        <v>499</v>
      </c>
      <c r="K10" s="86" t="n">
        <v>526</v>
      </c>
      <c r="L10" s="86" t="n">
        <v>64</v>
      </c>
      <c r="M10" s="86" t="n">
        <v>280</v>
      </c>
      <c r="N10" s="94"/>
      <c r="P10" s="84"/>
    </row>
    <row r="11" s="95" customFormat="true" ht="24.95" hidden="false" customHeight="true" outlineLevel="0" collapsed="false">
      <c r="A11" s="91" t="s">
        <v>11</v>
      </c>
      <c r="B11" s="92" t="n">
        <v>1689</v>
      </c>
      <c r="C11" s="92" t="n">
        <v>616</v>
      </c>
      <c r="D11" s="93" t="n">
        <f aca="false">E11+SUM(J11:M11)</f>
        <v>6310</v>
      </c>
      <c r="E11" s="93" t="n">
        <f aca="false">SUM(F11:I11)</f>
        <v>5473</v>
      </c>
      <c r="F11" s="86" t="n">
        <v>4985</v>
      </c>
      <c r="G11" s="86"/>
      <c r="H11" s="86" t="n">
        <v>488</v>
      </c>
      <c r="I11" s="86"/>
      <c r="J11" s="86" t="n">
        <f aca="false">607+64</f>
        <v>671</v>
      </c>
      <c r="K11" s="86" t="n">
        <v>166</v>
      </c>
      <c r="L11" s="86"/>
      <c r="M11" s="86"/>
      <c r="N11" s="94"/>
      <c r="P11" s="84"/>
    </row>
    <row r="12" s="95" customFormat="true" ht="24.95" hidden="false" customHeight="true" outlineLevel="0" collapsed="false">
      <c r="A12" s="91" t="s">
        <v>12</v>
      </c>
      <c r="B12" s="86" t="n">
        <f aca="false">1021+151</f>
        <v>1172</v>
      </c>
      <c r="C12" s="86" t="n">
        <v>657</v>
      </c>
      <c r="D12" s="93" t="n">
        <f aca="false">E12+SUM(J12:M12)</f>
        <v>6961</v>
      </c>
      <c r="E12" s="93" t="n">
        <f aca="false">SUM(F12:I12)</f>
        <v>5990</v>
      </c>
      <c r="F12" s="86" t="n">
        <v>4782</v>
      </c>
      <c r="G12" s="86" t="n">
        <v>83</v>
      </c>
      <c r="H12" s="86" t="n">
        <v>1125</v>
      </c>
      <c r="I12" s="92"/>
      <c r="J12" s="86" t="n">
        <f aca="false">306+300</f>
        <v>606</v>
      </c>
      <c r="K12" s="86" t="n">
        <f aca="false">247+90</f>
        <v>337</v>
      </c>
      <c r="L12" s="86" t="n">
        <v>28</v>
      </c>
      <c r="M12" s="86"/>
      <c r="N12" s="94"/>
      <c r="P12" s="84"/>
    </row>
    <row r="13" s="95" customFormat="true" ht="24.95" hidden="false" customHeight="true" outlineLevel="0" collapsed="false">
      <c r="A13" s="91" t="s">
        <v>13</v>
      </c>
      <c r="B13" s="86" t="n">
        <f aca="false">1374+154</f>
        <v>1528</v>
      </c>
      <c r="C13" s="86" t="n">
        <v>908</v>
      </c>
      <c r="D13" s="93" t="n">
        <f aca="false">E13+SUM(J13:M13)</f>
        <v>9191</v>
      </c>
      <c r="E13" s="93" t="n">
        <f aca="false">SUM(F13:I13)</f>
        <v>8148</v>
      </c>
      <c r="F13" s="86" t="n">
        <v>6504</v>
      </c>
      <c r="G13" s="86"/>
      <c r="H13" s="86" t="n">
        <v>1644</v>
      </c>
      <c r="I13" s="86"/>
      <c r="J13" s="86" t="n">
        <f aca="false">348+315</f>
        <v>663</v>
      </c>
      <c r="K13" s="86" t="n">
        <f aca="false">180+200</f>
        <v>380</v>
      </c>
      <c r="L13" s="86" t="n">
        <v>0</v>
      </c>
      <c r="M13" s="86"/>
      <c r="N13" s="94"/>
      <c r="P13" s="84"/>
    </row>
    <row r="14" s="90" customFormat="true" ht="24.95" hidden="false" customHeight="true" outlineLevel="0" collapsed="false">
      <c r="A14" s="85" t="s">
        <v>14</v>
      </c>
      <c r="B14" s="86" t="n">
        <v>2164</v>
      </c>
      <c r="C14" s="86" t="n">
        <v>1700</v>
      </c>
      <c r="D14" s="93" t="n">
        <f aca="false">E14+SUM(J14:M14)</f>
        <v>15320</v>
      </c>
      <c r="E14" s="93" t="n">
        <f aca="false">SUM(F14:I14)</f>
        <v>10992</v>
      </c>
      <c r="F14" s="86" t="n">
        <v>8142</v>
      </c>
      <c r="G14" s="86"/>
      <c r="H14" s="86" t="n">
        <v>2850</v>
      </c>
      <c r="I14" s="86"/>
      <c r="J14" s="87" t="n">
        <v>2986</v>
      </c>
      <c r="K14" s="87" t="n">
        <v>1342</v>
      </c>
      <c r="L14" s="87"/>
      <c r="M14" s="87"/>
      <c r="N14" s="89"/>
      <c r="P14" s="84"/>
    </row>
    <row r="15" s="95" customFormat="true" ht="24.95" hidden="false" customHeight="true" outlineLevel="0" collapsed="false">
      <c r="A15" s="91" t="s">
        <v>16</v>
      </c>
      <c r="B15" s="86" t="n">
        <v>2460</v>
      </c>
      <c r="C15" s="86" t="n">
        <v>1006</v>
      </c>
      <c r="D15" s="93" t="n">
        <f aca="false">E15+SUM(J15:M15)</f>
        <v>9886</v>
      </c>
      <c r="E15" s="93" t="n">
        <f aca="false">SUM(F15:I15)</f>
        <v>8117</v>
      </c>
      <c r="F15" s="86" t="n">
        <v>6331</v>
      </c>
      <c r="G15" s="86" t="n">
        <v>91</v>
      </c>
      <c r="H15" s="86" t="n">
        <v>1695</v>
      </c>
      <c r="I15" s="86"/>
      <c r="J15" s="86" t="n">
        <v>1020</v>
      </c>
      <c r="K15" s="86" t="n">
        <v>537</v>
      </c>
      <c r="L15" s="86" t="n">
        <v>69</v>
      </c>
      <c r="M15" s="86" t="n">
        <v>143</v>
      </c>
      <c r="N15" s="94"/>
      <c r="P15" s="84"/>
    </row>
    <row r="16" s="95" customFormat="true" ht="24.95" hidden="false" customHeight="true" outlineLevel="0" collapsed="false">
      <c r="A16" s="96" t="s">
        <v>17</v>
      </c>
      <c r="B16" s="86" t="n">
        <f aca="false">1165+295</f>
        <v>1460</v>
      </c>
      <c r="C16" s="86" t="n">
        <v>650</v>
      </c>
      <c r="D16" s="93" t="n">
        <f aca="false">E16+SUM(J16:M16)</f>
        <v>7017</v>
      </c>
      <c r="E16" s="93" t="n">
        <f aca="false">SUM(F16:I16)</f>
        <v>5754</v>
      </c>
      <c r="F16" s="86" t="n">
        <v>3691</v>
      </c>
      <c r="G16" s="86"/>
      <c r="H16" s="86" t="n">
        <f aca="false">1029+1034</f>
        <v>2063</v>
      </c>
      <c r="I16" s="86"/>
      <c r="J16" s="86" t="n">
        <f aca="false">528+200</f>
        <v>728</v>
      </c>
      <c r="K16" s="86" t="n">
        <f aca="false">120+390</f>
        <v>510</v>
      </c>
      <c r="L16" s="86" t="n">
        <v>25</v>
      </c>
      <c r="M16" s="86"/>
      <c r="N16" s="97" t="s">
        <v>92</v>
      </c>
      <c r="P16" s="84"/>
    </row>
    <row r="17" s="95" customFormat="true" ht="24.95" hidden="false" customHeight="true" outlineLevel="0" collapsed="false">
      <c r="A17" s="96" t="s">
        <v>18</v>
      </c>
      <c r="B17" s="86" t="n">
        <v>952</v>
      </c>
      <c r="C17" s="86" t="n">
        <v>721</v>
      </c>
      <c r="D17" s="93" t="n">
        <f aca="false">E17+SUM(J17:M17)</f>
        <v>6761</v>
      </c>
      <c r="E17" s="93" t="n">
        <f aca="false">SUM(F17:I17)</f>
        <v>6326</v>
      </c>
      <c r="F17" s="86" t="n">
        <v>4826</v>
      </c>
      <c r="G17" s="86" t="n">
        <v>78</v>
      </c>
      <c r="H17" s="86" t="n">
        <v>1422</v>
      </c>
      <c r="I17" s="86"/>
      <c r="J17" s="86" t="n">
        <v>284</v>
      </c>
      <c r="K17" s="86" t="n">
        <v>130</v>
      </c>
      <c r="L17" s="86" t="n">
        <v>21</v>
      </c>
      <c r="M17" s="86"/>
      <c r="N17" s="94"/>
      <c r="P17" s="84"/>
    </row>
    <row r="18" s="95" customFormat="true" ht="24.95" hidden="false" customHeight="true" outlineLevel="0" collapsed="false">
      <c r="A18" s="96" t="s">
        <v>19</v>
      </c>
      <c r="B18" s="86" t="n">
        <f aca="false">529+210</f>
        <v>739</v>
      </c>
      <c r="C18" s="86" t="n">
        <v>490</v>
      </c>
      <c r="D18" s="93" t="n">
        <f aca="false">E18+SUM(J18:M18)</f>
        <v>4502</v>
      </c>
      <c r="E18" s="93" t="n">
        <f aca="false">SUM(F18:I18)</f>
        <v>3336</v>
      </c>
      <c r="F18" s="86" t="n">
        <v>2587</v>
      </c>
      <c r="G18" s="86" t="n">
        <v>93</v>
      </c>
      <c r="H18" s="86" t="n">
        <v>656</v>
      </c>
      <c r="I18" s="86"/>
      <c r="J18" s="86" t="n">
        <v>881</v>
      </c>
      <c r="K18" s="86" t="n">
        <v>200</v>
      </c>
      <c r="L18" s="86" t="n">
        <v>43</v>
      </c>
      <c r="M18" s="86" t="n">
        <v>42</v>
      </c>
      <c r="N18" s="94"/>
      <c r="P18" s="84"/>
    </row>
    <row r="19" s="90" customFormat="true" ht="24.95" hidden="false" customHeight="true" outlineLevel="0" collapsed="false">
      <c r="A19" s="85" t="s">
        <v>20</v>
      </c>
      <c r="B19" s="86" t="n">
        <v>202</v>
      </c>
      <c r="C19" s="87" t="n">
        <v>172</v>
      </c>
      <c r="D19" s="88" t="n">
        <f aca="false">E19+SUM(J19:M19)</f>
        <v>1664</v>
      </c>
      <c r="E19" s="88" t="n">
        <f aca="false">SUM(F19:I19)</f>
        <v>1329</v>
      </c>
      <c r="F19" s="87" t="n">
        <v>920</v>
      </c>
      <c r="G19" s="87" t="n">
        <v>23</v>
      </c>
      <c r="H19" s="87" t="n">
        <v>368</v>
      </c>
      <c r="I19" s="87" t="n">
        <v>18</v>
      </c>
      <c r="J19" s="87" t="n">
        <v>235</v>
      </c>
      <c r="K19" s="87" t="n">
        <v>80</v>
      </c>
      <c r="L19" s="87" t="n">
        <v>10</v>
      </c>
      <c r="M19" s="87" t="n">
        <v>10</v>
      </c>
      <c r="N19" s="98" t="s">
        <v>93</v>
      </c>
      <c r="P19" s="84"/>
    </row>
    <row r="20" s="90" customFormat="true" ht="24.95" hidden="false" customHeight="true" outlineLevel="0" collapsed="false">
      <c r="A20" s="85" t="s">
        <v>21</v>
      </c>
      <c r="B20" s="86" t="n">
        <v>1690</v>
      </c>
      <c r="C20" s="87" t="n">
        <v>617</v>
      </c>
      <c r="D20" s="88" t="n">
        <f aca="false">E20+SUM(J20:M20)</f>
        <v>9136</v>
      </c>
      <c r="E20" s="88" t="n">
        <f aca="false">SUM(F20:I20)</f>
        <v>7743</v>
      </c>
      <c r="F20" s="87" t="n">
        <v>5465</v>
      </c>
      <c r="G20" s="87" t="n">
        <v>181</v>
      </c>
      <c r="H20" s="87" t="n">
        <v>2097</v>
      </c>
      <c r="I20" s="87"/>
      <c r="J20" s="87" t="n">
        <f aca="false">350+200</f>
        <v>550</v>
      </c>
      <c r="K20" s="87" t="n">
        <v>320</v>
      </c>
      <c r="L20" s="87" t="n">
        <v>85</v>
      </c>
      <c r="M20" s="87" t="n">
        <f aca="false">65+207+166</f>
        <v>438</v>
      </c>
      <c r="N20" s="89"/>
      <c r="P20" s="84"/>
    </row>
    <row r="21" customFormat="false" ht="15.7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.75" hidden="false" customHeight="false" outlineLevel="0" collapsed="false">
      <c r="A22" s="100"/>
      <c r="B22" s="101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15.75" hidden="false" customHeight="false" outlineLevel="0" collapsed="false">
      <c r="A23" s="100"/>
      <c r="B23" s="101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  <row r="24" customFormat="false" ht="15.75" hidden="false" customHeight="false" outlineLevel="0" collapsed="false">
      <c r="A24" s="100"/>
      <c r="B24" s="101"/>
      <c r="C24" s="100"/>
      <c r="D24" s="100"/>
      <c r="E24" s="100"/>
      <c r="F24" s="100"/>
      <c r="G24" s="102"/>
      <c r="H24" s="100"/>
      <c r="I24" s="100"/>
      <c r="J24" s="100"/>
      <c r="K24" s="100"/>
      <c r="L24" s="100"/>
      <c r="M24" s="100"/>
      <c r="N24" s="100"/>
    </row>
    <row r="25" customFormat="false" ht="15.75" hidden="false" customHeight="false" outlineLevel="0" collapsed="false">
      <c r="A25" s="100"/>
      <c r="B25" s="101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</row>
    <row r="26" customFormat="false" ht="15.75" hidden="false" customHeight="false" outlineLevel="0" collapsed="false">
      <c r="A26" s="100"/>
      <c r="B26" s="101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</row>
    <row r="27" customFormat="false" ht="15.75" hidden="false" customHeight="false" outlineLevel="0" collapsed="false">
      <c r="A27" s="100"/>
      <c r="B27" s="101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</row>
    <row r="28" customFormat="false" ht="15.75" hidden="false" customHeight="false" outlineLevel="0" collapsed="false">
      <c r="A28" s="100"/>
      <c r="B28" s="101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</row>
    <row r="29" customFormat="false" ht="15.75" hidden="false" customHeight="false" outlineLevel="0" collapsed="false">
      <c r="A29" s="100"/>
      <c r="B29" s="101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</row>
    <row r="30" customFormat="false" ht="15.75" hidden="false" customHeight="false" outlineLevel="0" collapsed="false">
      <c r="A30" s="100"/>
      <c r="B30" s="101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</sheetData>
  <mergeCells count="20">
    <mergeCell ref="A2:N2"/>
    <mergeCell ref="A3:B3"/>
    <mergeCell ref="C3:D3"/>
    <mergeCell ref="A4:A7"/>
    <mergeCell ref="B4:B7"/>
    <mergeCell ref="C4:C7"/>
    <mergeCell ref="D4:M4"/>
    <mergeCell ref="N4:N7"/>
    <mergeCell ref="D5:D6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  <mergeCell ref="A21:N21"/>
  </mergeCells>
  <printOptions headings="false" gridLines="false" gridLinesSet="true" horizontalCentered="true" verticalCentered="true"/>
  <pageMargins left="0.39375" right="0.23611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76" activeCellId="0" sqref="G7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3" width="6.87"/>
    <col collapsed="false" customWidth="true" hidden="false" outlineLevel="0" max="2" min="2" style="104" width="19.49"/>
    <col collapsed="false" customWidth="true" hidden="false" outlineLevel="0" max="3" min="3" style="104" width="36.74"/>
    <col collapsed="false" customWidth="true" hidden="false" outlineLevel="0" max="4" min="4" style="105" width="8.62"/>
    <col collapsed="false" customWidth="true" hidden="false" outlineLevel="0" max="5" min="5" style="104" width="19.49"/>
    <col collapsed="false" customWidth="true" hidden="false" outlineLevel="0" max="6" min="6" style="104" width="8.74"/>
    <col collapsed="false" customWidth="false" hidden="false" outlineLevel="0" max="7" min="7" style="104" width="8.99"/>
    <col collapsed="false" customWidth="true" hidden="false" outlineLevel="0" max="8" min="8" style="106" width="9.24"/>
    <col collapsed="false" customWidth="true" hidden="false" outlineLevel="0" max="9" min="9" style="104" width="10.12"/>
    <col collapsed="false" customWidth="true" hidden="false" outlineLevel="0" max="10" min="10" style="103" width="10.24"/>
    <col collapsed="false" customWidth="true" hidden="false" outlineLevel="0" max="11" min="11" style="103" width="9.12"/>
    <col collapsed="false" customWidth="false" hidden="false" outlineLevel="0" max="14" min="12" style="107" width="8.99"/>
    <col collapsed="false" customWidth="false" hidden="false" outlineLevel="0" max="257" min="15" style="104" width="8.99"/>
  </cols>
  <sheetData>
    <row r="1" customFormat="false" ht="15.75" hidden="false" customHeight="false" outlineLevel="0" collapsed="false">
      <c r="A1" s="108" t="s">
        <v>94</v>
      </c>
    </row>
    <row r="2" s="114" customFormat="true" ht="25.5" hidden="false" customHeight="true" outlineLevel="0" collapsed="false">
      <c r="A2" s="109" t="s">
        <v>95</v>
      </c>
      <c r="B2" s="109"/>
      <c r="C2" s="109"/>
      <c r="D2" s="109"/>
      <c r="E2" s="109"/>
      <c r="F2" s="109"/>
      <c r="G2" s="109"/>
      <c r="H2" s="109"/>
      <c r="I2" s="109"/>
      <c r="J2" s="110"/>
      <c r="K2" s="110"/>
      <c r="L2" s="111"/>
      <c r="M2" s="111"/>
      <c r="N2" s="112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</row>
    <row r="3" s="121" customFormat="true" ht="15" hidden="false" customHeight="true" outlineLevel="0" collapsed="false">
      <c r="A3" s="115" t="s">
        <v>96</v>
      </c>
      <c r="B3" s="116" t="s">
        <v>97</v>
      </c>
      <c r="C3" s="116" t="s">
        <v>98</v>
      </c>
      <c r="D3" s="116" t="s">
        <v>99</v>
      </c>
      <c r="E3" s="117" t="s">
        <v>100</v>
      </c>
      <c r="F3" s="116" t="s">
        <v>101</v>
      </c>
      <c r="G3" s="116"/>
      <c r="H3" s="118" t="s">
        <v>102</v>
      </c>
      <c r="I3" s="119" t="s">
        <v>7</v>
      </c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</row>
    <row r="4" s="121" customFormat="true" ht="15.75" hidden="false" customHeight="true" outlineLevel="0" collapsed="false">
      <c r="A4" s="115"/>
      <c r="B4" s="116"/>
      <c r="C4" s="116"/>
      <c r="D4" s="116"/>
      <c r="E4" s="117"/>
      <c r="F4" s="116" t="s">
        <v>103</v>
      </c>
      <c r="G4" s="116" t="s">
        <v>104</v>
      </c>
      <c r="H4" s="118"/>
      <c r="I4" s="119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24.95" hidden="false" customHeight="true" outlineLevel="0" collapsed="false">
      <c r="A5" s="122" t="s">
        <v>8</v>
      </c>
      <c r="B5" s="122"/>
      <c r="C5" s="116"/>
      <c r="D5" s="116"/>
      <c r="E5" s="123"/>
      <c r="F5" s="116"/>
      <c r="G5" s="116"/>
      <c r="H5" s="124" t="n">
        <f aca="false">H6+H9+H11+H16+H23+H35+H46+H52+H58+H60+H66+H68</f>
        <v>21184</v>
      </c>
      <c r="I5" s="125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s="121" customFormat="true" ht="24.95" hidden="false" customHeight="true" outlineLevel="0" collapsed="false">
      <c r="A6" s="122" t="s">
        <v>9</v>
      </c>
      <c r="B6" s="122"/>
      <c r="C6" s="116"/>
      <c r="D6" s="116"/>
      <c r="E6" s="123"/>
      <c r="F6" s="116"/>
      <c r="G6" s="116"/>
      <c r="H6" s="124" t="n">
        <f aca="false">H7+H8</f>
        <v>301</v>
      </c>
      <c r="I6" s="126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</row>
    <row r="7" s="121" customFormat="true" ht="24.95" hidden="false" customHeight="true" outlineLevel="0" collapsed="false">
      <c r="A7" s="128" t="n">
        <v>1</v>
      </c>
      <c r="B7" s="129" t="s">
        <v>105</v>
      </c>
      <c r="C7" s="129" t="s">
        <v>106</v>
      </c>
      <c r="D7" s="116" t="s">
        <v>107</v>
      </c>
      <c r="E7" s="117" t="s">
        <v>108</v>
      </c>
      <c r="F7" s="116" t="s">
        <v>109</v>
      </c>
      <c r="G7" s="116" t="n">
        <v>5.8</v>
      </c>
      <c r="H7" s="130" t="n">
        <v>15</v>
      </c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s="121" customFormat="true" ht="24.95" hidden="false" customHeight="true" outlineLevel="0" collapsed="false">
      <c r="A8" s="128" t="n">
        <v>2</v>
      </c>
      <c r="B8" s="129" t="s">
        <v>105</v>
      </c>
      <c r="C8" s="133" t="s">
        <v>110</v>
      </c>
      <c r="D8" s="134" t="s">
        <v>111</v>
      </c>
      <c r="E8" s="135" t="s">
        <v>112</v>
      </c>
      <c r="F8" s="134" t="s">
        <v>113</v>
      </c>
      <c r="G8" s="136" t="n">
        <v>143250</v>
      </c>
      <c r="H8" s="130" t="n">
        <v>286</v>
      </c>
      <c r="I8" s="13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s="121" customFormat="true" ht="24.95" hidden="false" customHeight="true" outlineLevel="0" collapsed="false">
      <c r="A9" s="122" t="s">
        <v>10</v>
      </c>
      <c r="B9" s="122"/>
      <c r="C9" s="116"/>
      <c r="D9" s="116"/>
      <c r="E9" s="117"/>
      <c r="F9" s="116"/>
      <c r="G9" s="116"/>
      <c r="H9" s="124" t="n">
        <v>200</v>
      </c>
      <c r="I9" s="131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s="121" customFormat="true" ht="24.95" hidden="false" customHeight="true" outlineLevel="0" collapsed="false">
      <c r="A10" s="137" t="n">
        <v>1</v>
      </c>
      <c r="B10" s="138" t="s">
        <v>114</v>
      </c>
      <c r="C10" s="139" t="s">
        <v>115</v>
      </c>
      <c r="D10" s="139" t="s">
        <v>116</v>
      </c>
      <c r="E10" s="139" t="s">
        <v>117</v>
      </c>
      <c r="F10" s="139" t="s">
        <v>118</v>
      </c>
      <c r="G10" s="139" t="n">
        <v>69.84</v>
      </c>
      <c r="H10" s="140" t="n">
        <v>200</v>
      </c>
      <c r="I10" s="13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</row>
    <row r="11" s="121" customFormat="true" ht="24.95" hidden="false" customHeight="true" outlineLevel="0" collapsed="false">
      <c r="A11" s="122" t="s">
        <v>11</v>
      </c>
      <c r="B11" s="122"/>
      <c r="C11" s="116"/>
      <c r="D11" s="116"/>
      <c r="E11" s="117"/>
      <c r="F11" s="116"/>
      <c r="G11" s="116"/>
      <c r="H11" s="124" t="n">
        <f aca="false">SUM(H12:H15)</f>
        <v>3907</v>
      </c>
      <c r="I11" s="13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</row>
    <row r="12" s="121" customFormat="true" ht="24.95" hidden="false" customHeight="true" outlineLevel="0" collapsed="false">
      <c r="A12" s="142" t="n">
        <v>1</v>
      </c>
      <c r="B12" s="143" t="s">
        <v>119</v>
      </c>
      <c r="C12" s="143" t="s">
        <v>120</v>
      </c>
      <c r="D12" s="134" t="s">
        <v>107</v>
      </c>
      <c r="E12" s="134" t="s">
        <v>112</v>
      </c>
      <c r="F12" s="134" t="s">
        <v>113</v>
      </c>
      <c r="G12" s="134" t="n">
        <v>138600</v>
      </c>
      <c r="H12" s="144" t="n">
        <v>277</v>
      </c>
      <c r="I12" s="131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s="121" customFormat="true" ht="24.95" hidden="false" customHeight="true" outlineLevel="0" collapsed="false">
      <c r="A13" s="142" t="n">
        <v>2</v>
      </c>
      <c r="B13" s="143" t="s">
        <v>121</v>
      </c>
      <c r="C13" s="143" t="s">
        <v>122</v>
      </c>
      <c r="D13" s="134" t="s">
        <v>111</v>
      </c>
      <c r="E13" s="134" t="s">
        <v>112</v>
      </c>
      <c r="F13" s="134" t="s">
        <v>113</v>
      </c>
      <c r="G13" s="145" t="n">
        <v>664800</v>
      </c>
      <c r="H13" s="144" t="n">
        <v>470</v>
      </c>
      <c r="I13" s="131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s="121" customFormat="true" ht="24.95" hidden="false" customHeight="true" outlineLevel="0" collapsed="false">
      <c r="A14" s="142" t="n">
        <v>3</v>
      </c>
      <c r="B14" s="143" t="s">
        <v>123</v>
      </c>
      <c r="C14" s="143" t="s">
        <v>124</v>
      </c>
      <c r="D14" s="134" t="s">
        <v>107</v>
      </c>
      <c r="E14" s="134" t="s">
        <v>125</v>
      </c>
      <c r="F14" s="134" t="s">
        <v>113</v>
      </c>
      <c r="G14" s="134" t="n">
        <v>748</v>
      </c>
      <c r="H14" s="144" t="n">
        <v>160</v>
      </c>
      <c r="I14" s="131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s="121" customFormat="true" ht="24.95" hidden="false" customHeight="true" outlineLevel="0" collapsed="false">
      <c r="A15" s="142" t="n">
        <v>4</v>
      </c>
      <c r="B15" s="143" t="s">
        <v>126</v>
      </c>
      <c r="C15" s="143" t="s">
        <v>127</v>
      </c>
      <c r="D15" s="134" t="s">
        <v>111</v>
      </c>
      <c r="E15" s="134" t="s">
        <v>128</v>
      </c>
      <c r="F15" s="134" t="s">
        <v>113</v>
      </c>
      <c r="G15" s="134" t="n">
        <v>604219</v>
      </c>
      <c r="H15" s="144" t="n">
        <v>3000</v>
      </c>
      <c r="I15" s="131"/>
    </row>
    <row r="16" s="121" customFormat="true" ht="24.95" hidden="false" customHeight="true" outlineLevel="0" collapsed="false">
      <c r="A16" s="146" t="s">
        <v>12</v>
      </c>
      <c r="B16" s="146"/>
      <c r="C16" s="147"/>
      <c r="D16" s="134"/>
      <c r="E16" s="148"/>
      <c r="F16" s="149"/>
      <c r="G16" s="149"/>
      <c r="H16" s="150" t="n">
        <f aca="false">SUM(H17:H22)</f>
        <v>1240</v>
      </c>
      <c r="I16" s="131"/>
    </row>
    <row r="17" s="121" customFormat="true" ht="24.95" hidden="false" customHeight="true" outlineLevel="0" collapsed="false">
      <c r="A17" s="151" t="n">
        <v>1</v>
      </c>
      <c r="B17" s="152" t="s">
        <v>129</v>
      </c>
      <c r="C17" s="152" t="s">
        <v>130</v>
      </c>
      <c r="D17" s="134" t="s">
        <v>111</v>
      </c>
      <c r="E17" s="134" t="s">
        <v>112</v>
      </c>
      <c r="F17" s="153" t="s">
        <v>113</v>
      </c>
      <c r="G17" s="152" t="n">
        <v>44000</v>
      </c>
      <c r="H17" s="154" t="n">
        <v>154</v>
      </c>
      <c r="I17" s="131"/>
    </row>
    <row r="18" s="121" customFormat="true" ht="24.95" hidden="false" customHeight="true" outlineLevel="0" collapsed="false">
      <c r="A18" s="151" t="n">
        <v>2</v>
      </c>
      <c r="B18" s="152" t="s">
        <v>129</v>
      </c>
      <c r="C18" s="152" t="s">
        <v>131</v>
      </c>
      <c r="D18" s="134" t="s">
        <v>111</v>
      </c>
      <c r="E18" s="134" t="s">
        <v>112</v>
      </c>
      <c r="F18" s="153" t="s">
        <v>113</v>
      </c>
      <c r="G18" s="152" t="n">
        <v>143000</v>
      </c>
      <c r="H18" s="154" t="n">
        <v>500</v>
      </c>
      <c r="I18" s="131"/>
    </row>
    <row r="19" s="121" customFormat="true" ht="24.95" hidden="false" customHeight="true" outlineLevel="0" collapsed="false">
      <c r="A19" s="151" t="n">
        <v>3</v>
      </c>
      <c r="B19" s="152" t="s">
        <v>129</v>
      </c>
      <c r="C19" s="152" t="s">
        <v>132</v>
      </c>
      <c r="D19" s="134" t="s">
        <v>111</v>
      </c>
      <c r="E19" s="134" t="s">
        <v>112</v>
      </c>
      <c r="F19" s="153" t="s">
        <v>113</v>
      </c>
      <c r="G19" s="152" t="n">
        <v>77000</v>
      </c>
      <c r="H19" s="154" t="n">
        <v>270</v>
      </c>
      <c r="I19" s="131"/>
    </row>
    <row r="20" s="121" customFormat="true" ht="24.95" hidden="false" customHeight="true" outlineLevel="0" collapsed="false">
      <c r="A20" s="151" t="n">
        <v>4</v>
      </c>
      <c r="B20" s="152" t="s">
        <v>129</v>
      </c>
      <c r="C20" s="152" t="s">
        <v>133</v>
      </c>
      <c r="D20" s="134" t="s">
        <v>111</v>
      </c>
      <c r="E20" s="134" t="s">
        <v>112</v>
      </c>
      <c r="F20" s="153" t="s">
        <v>113</v>
      </c>
      <c r="G20" s="152" t="n">
        <v>7810</v>
      </c>
      <c r="H20" s="154" t="n">
        <v>27</v>
      </c>
      <c r="I20" s="131"/>
    </row>
    <row r="21" s="121" customFormat="true" ht="24.95" hidden="false" customHeight="true" outlineLevel="0" collapsed="false">
      <c r="A21" s="151" t="n">
        <v>5</v>
      </c>
      <c r="B21" s="152" t="s">
        <v>134</v>
      </c>
      <c r="C21" s="152" t="s">
        <v>135</v>
      </c>
      <c r="D21" s="134" t="s">
        <v>111</v>
      </c>
      <c r="E21" s="134" t="s">
        <v>112</v>
      </c>
      <c r="F21" s="153" t="s">
        <v>113</v>
      </c>
      <c r="G21" s="152" t="n">
        <v>59625</v>
      </c>
      <c r="H21" s="154" t="n">
        <v>209</v>
      </c>
      <c r="I21" s="131"/>
    </row>
    <row r="22" s="121" customFormat="true" ht="24.95" hidden="false" customHeight="true" outlineLevel="0" collapsed="false">
      <c r="A22" s="151" t="n">
        <v>6</v>
      </c>
      <c r="B22" s="152" t="s">
        <v>123</v>
      </c>
      <c r="C22" s="152" t="s">
        <v>136</v>
      </c>
      <c r="D22" s="153" t="s">
        <v>137</v>
      </c>
      <c r="E22" s="153" t="s">
        <v>138</v>
      </c>
      <c r="F22" s="153" t="s">
        <v>139</v>
      </c>
      <c r="G22" s="152" t="n">
        <v>1</v>
      </c>
      <c r="H22" s="154" t="n">
        <v>80</v>
      </c>
      <c r="I22" s="131"/>
    </row>
    <row r="23" s="158" customFormat="true" ht="24.95" hidden="false" customHeight="true" outlineLevel="0" collapsed="false">
      <c r="A23" s="122" t="s">
        <v>13</v>
      </c>
      <c r="B23" s="122"/>
      <c r="C23" s="155"/>
      <c r="D23" s="155"/>
      <c r="E23" s="155"/>
      <c r="F23" s="155"/>
      <c r="G23" s="155"/>
      <c r="H23" s="156" t="n">
        <f aca="false">SUM(H24:H34)</f>
        <v>1439</v>
      </c>
      <c r="I23" s="157"/>
    </row>
    <row r="24" s="121" customFormat="true" ht="24.95" hidden="false" customHeight="true" outlineLevel="0" collapsed="false">
      <c r="A24" s="151" t="n">
        <v>1</v>
      </c>
      <c r="B24" s="152" t="s">
        <v>140</v>
      </c>
      <c r="C24" s="153" t="s">
        <v>141</v>
      </c>
      <c r="D24" s="153" t="s">
        <v>107</v>
      </c>
      <c r="E24" s="153" t="s">
        <v>142</v>
      </c>
      <c r="F24" s="153" t="s">
        <v>143</v>
      </c>
      <c r="G24" s="152" t="n">
        <v>1.25</v>
      </c>
      <c r="H24" s="154" t="n">
        <v>125</v>
      </c>
      <c r="I24" s="131"/>
    </row>
    <row r="25" s="121" customFormat="true" ht="24.95" hidden="false" customHeight="true" outlineLevel="0" collapsed="false">
      <c r="A25" s="159" t="n">
        <v>2</v>
      </c>
      <c r="B25" s="160" t="s">
        <v>140</v>
      </c>
      <c r="C25" s="161" t="s">
        <v>144</v>
      </c>
      <c r="D25" s="161" t="s">
        <v>107</v>
      </c>
      <c r="E25" s="161" t="s">
        <v>145</v>
      </c>
      <c r="F25" s="161" t="s">
        <v>143</v>
      </c>
      <c r="G25" s="160" t="n">
        <v>1.8</v>
      </c>
      <c r="H25" s="162" t="n">
        <v>180</v>
      </c>
      <c r="I25" s="131"/>
    </row>
    <row r="26" s="121" customFormat="true" ht="24.95" hidden="false" customHeight="true" outlineLevel="0" collapsed="false">
      <c r="A26" s="151" t="n">
        <v>3</v>
      </c>
      <c r="B26" s="160" t="s">
        <v>123</v>
      </c>
      <c r="C26" s="161" t="s">
        <v>146</v>
      </c>
      <c r="D26" s="163" t="s">
        <v>147</v>
      </c>
      <c r="E26" s="164" t="s">
        <v>148</v>
      </c>
      <c r="F26" s="161" t="s">
        <v>109</v>
      </c>
      <c r="G26" s="161" t="n">
        <v>14.7</v>
      </c>
      <c r="H26" s="162" t="n">
        <v>70</v>
      </c>
      <c r="I26" s="131"/>
    </row>
    <row r="27" s="121" customFormat="true" ht="24.95" hidden="false" customHeight="true" outlineLevel="0" collapsed="false">
      <c r="A27" s="159" t="n">
        <v>4</v>
      </c>
      <c r="B27" s="165" t="s">
        <v>123</v>
      </c>
      <c r="C27" s="166" t="s">
        <v>149</v>
      </c>
      <c r="D27" s="166" t="s">
        <v>137</v>
      </c>
      <c r="E27" s="153" t="s">
        <v>138</v>
      </c>
      <c r="F27" s="153" t="s">
        <v>139</v>
      </c>
      <c r="G27" s="152" t="n">
        <v>1</v>
      </c>
      <c r="H27" s="167" t="n">
        <v>160</v>
      </c>
      <c r="I27" s="131"/>
    </row>
    <row r="28" s="121" customFormat="true" ht="24.95" hidden="false" customHeight="true" outlineLevel="0" collapsed="false">
      <c r="A28" s="151" t="n">
        <v>5</v>
      </c>
      <c r="B28" s="165" t="s">
        <v>123</v>
      </c>
      <c r="C28" s="166" t="s">
        <v>150</v>
      </c>
      <c r="D28" s="166" t="s">
        <v>137</v>
      </c>
      <c r="E28" s="166" t="s">
        <v>151</v>
      </c>
      <c r="F28" s="166" t="s">
        <v>139</v>
      </c>
      <c r="G28" s="166" t="n">
        <v>1</v>
      </c>
      <c r="H28" s="167" t="n">
        <v>40</v>
      </c>
      <c r="I28" s="131"/>
    </row>
    <row r="29" s="121" customFormat="true" ht="24.95" hidden="false" customHeight="true" outlineLevel="0" collapsed="false">
      <c r="A29" s="159" t="n">
        <v>6</v>
      </c>
      <c r="B29" s="165" t="s">
        <v>123</v>
      </c>
      <c r="C29" s="166" t="s">
        <v>152</v>
      </c>
      <c r="D29" s="166" t="s">
        <v>137</v>
      </c>
      <c r="E29" s="166" t="s">
        <v>138</v>
      </c>
      <c r="F29" s="166" t="s">
        <v>139</v>
      </c>
      <c r="G29" s="166" t="n">
        <v>1</v>
      </c>
      <c r="H29" s="167" t="n">
        <v>160</v>
      </c>
      <c r="I29" s="131"/>
    </row>
    <row r="30" s="121" customFormat="true" ht="24.95" hidden="false" customHeight="true" outlineLevel="0" collapsed="false">
      <c r="A30" s="151" t="n">
        <v>7</v>
      </c>
      <c r="B30" s="168" t="s">
        <v>140</v>
      </c>
      <c r="C30" s="169" t="s">
        <v>153</v>
      </c>
      <c r="D30" s="169" t="s">
        <v>137</v>
      </c>
      <c r="E30" s="166" t="s">
        <v>151</v>
      </c>
      <c r="F30" s="166" t="s">
        <v>139</v>
      </c>
      <c r="G30" s="166" t="n">
        <v>1</v>
      </c>
      <c r="H30" s="167" t="n">
        <v>40</v>
      </c>
      <c r="I30" s="131"/>
    </row>
    <row r="31" s="121" customFormat="true" ht="24.95" hidden="false" customHeight="true" outlineLevel="0" collapsed="false">
      <c r="A31" s="159" t="n">
        <v>8</v>
      </c>
      <c r="B31" s="168" t="s">
        <v>154</v>
      </c>
      <c r="C31" s="169" t="s">
        <v>155</v>
      </c>
      <c r="D31" s="169" t="s">
        <v>137</v>
      </c>
      <c r="E31" s="166" t="s">
        <v>151</v>
      </c>
      <c r="F31" s="166" t="s">
        <v>139</v>
      </c>
      <c r="G31" s="166" t="n">
        <v>1</v>
      </c>
      <c r="H31" s="167" t="n">
        <v>40</v>
      </c>
      <c r="I31" s="131"/>
    </row>
    <row r="32" s="121" customFormat="true" ht="24.95" hidden="false" customHeight="true" outlineLevel="0" collapsed="false">
      <c r="A32" s="151" t="n">
        <v>9</v>
      </c>
      <c r="B32" s="168" t="s">
        <v>156</v>
      </c>
      <c r="C32" s="165" t="s">
        <v>157</v>
      </c>
      <c r="D32" s="169" t="s">
        <v>111</v>
      </c>
      <c r="E32" s="166" t="s">
        <v>158</v>
      </c>
      <c r="F32" s="169" t="s">
        <v>143</v>
      </c>
      <c r="G32" s="169" t="n">
        <v>7.2</v>
      </c>
      <c r="H32" s="167" t="n">
        <v>324</v>
      </c>
      <c r="I32" s="131"/>
    </row>
    <row r="33" s="121" customFormat="true" ht="24.75" hidden="false" customHeight="true" outlineLevel="0" collapsed="false">
      <c r="A33" s="159" t="n">
        <v>10</v>
      </c>
      <c r="B33" s="160" t="s">
        <v>156</v>
      </c>
      <c r="C33" s="170" t="s">
        <v>159</v>
      </c>
      <c r="D33" s="169" t="s">
        <v>111</v>
      </c>
      <c r="E33" s="171" t="s">
        <v>160</v>
      </c>
      <c r="F33" s="171" t="s">
        <v>143</v>
      </c>
      <c r="G33" s="171" t="n">
        <v>8</v>
      </c>
      <c r="H33" s="162" t="n">
        <v>252</v>
      </c>
      <c r="I33" s="131"/>
    </row>
    <row r="34" s="121" customFormat="true" ht="24.95" hidden="false" customHeight="true" outlineLevel="0" collapsed="false">
      <c r="A34" s="151" t="n">
        <v>11</v>
      </c>
      <c r="B34" s="160" t="s">
        <v>156</v>
      </c>
      <c r="C34" s="160" t="s">
        <v>161</v>
      </c>
      <c r="D34" s="171" t="s">
        <v>111</v>
      </c>
      <c r="E34" s="171" t="s">
        <v>162</v>
      </c>
      <c r="F34" s="171" t="s">
        <v>113</v>
      </c>
      <c r="G34" s="171" t="n">
        <v>6000</v>
      </c>
      <c r="H34" s="162" t="n">
        <v>48</v>
      </c>
      <c r="I34" s="131"/>
    </row>
    <row r="35" s="121" customFormat="true" ht="24.95" hidden="false" customHeight="true" outlineLevel="0" collapsed="false">
      <c r="A35" s="172" t="s">
        <v>14</v>
      </c>
      <c r="B35" s="172"/>
      <c r="C35" s="169"/>
      <c r="D35" s="169"/>
      <c r="E35" s="166"/>
      <c r="F35" s="166"/>
      <c r="G35" s="169"/>
      <c r="H35" s="173" t="n">
        <f aca="false">SUM(H36:H45)</f>
        <v>2798</v>
      </c>
      <c r="I35" s="131"/>
    </row>
    <row r="36" s="121" customFormat="true" ht="78.75" hidden="false" customHeight="true" outlineLevel="0" collapsed="false">
      <c r="A36" s="174" t="n">
        <v>1</v>
      </c>
      <c r="B36" s="175" t="s">
        <v>154</v>
      </c>
      <c r="C36" s="175" t="s">
        <v>163</v>
      </c>
      <c r="D36" s="176" t="s">
        <v>147</v>
      </c>
      <c r="E36" s="176" t="s">
        <v>164</v>
      </c>
      <c r="F36" s="176" t="s">
        <v>165</v>
      </c>
      <c r="G36" s="176" t="n">
        <v>23</v>
      </c>
      <c r="H36" s="154" t="n">
        <v>164</v>
      </c>
      <c r="I36" s="177" t="s">
        <v>166</v>
      </c>
    </row>
    <row r="37" s="121" customFormat="true" ht="24.95" hidden="false" customHeight="true" outlineLevel="0" collapsed="false">
      <c r="A37" s="174" t="n">
        <v>2</v>
      </c>
      <c r="B37" s="175" t="s">
        <v>167</v>
      </c>
      <c r="C37" s="176" t="s">
        <v>168</v>
      </c>
      <c r="D37" s="176" t="s">
        <v>169</v>
      </c>
      <c r="E37" s="176" t="s">
        <v>170</v>
      </c>
      <c r="F37" s="166" t="s">
        <v>139</v>
      </c>
      <c r="G37" s="166" t="n">
        <v>1</v>
      </c>
      <c r="H37" s="154" t="n">
        <v>35</v>
      </c>
      <c r="I37" s="131"/>
    </row>
    <row r="38" s="121" customFormat="true" ht="24.95" hidden="false" customHeight="true" outlineLevel="0" collapsed="false">
      <c r="A38" s="174" t="n">
        <v>3</v>
      </c>
      <c r="B38" s="175" t="s">
        <v>171</v>
      </c>
      <c r="C38" s="176" t="s">
        <v>172</v>
      </c>
      <c r="D38" s="176" t="s">
        <v>169</v>
      </c>
      <c r="E38" s="176" t="s">
        <v>170</v>
      </c>
      <c r="F38" s="166" t="s">
        <v>139</v>
      </c>
      <c r="G38" s="166" t="n">
        <v>1</v>
      </c>
      <c r="H38" s="178" t="n">
        <v>40</v>
      </c>
      <c r="I38" s="131"/>
    </row>
    <row r="39" s="121" customFormat="true" ht="24.95" hidden="false" customHeight="true" outlineLevel="0" collapsed="false">
      <c r="A39" s="174" t="n">
        <v>4</v>
      </c>
      <c r="B39" s="175" t="s">
        <v>123</v>
      </c>
      <c r="C39" s="175" t="s">
        <v>173</v>
      </c>
      <c r="D39" s="176" t="s">
        <v>174</v>
      </c>
      <c r="E39" s="176" t="s">
        <v>112</v>
      </c>
      <c r="F39" s="176" t="s">
        <v>113</v>
      </c>
      <c r="G39" s="176" t="n">
        <v>76500</v>
      </c>
      <c r="H39" s="178" t="n">
        <v>306</v>
      </c>
      <c r="I39" s="131"/>
    </row>
    <row r="40" s="121" customFormat="true" ht="24.95" hidden="false" customHeight="true" outlineLevel="0" collapsed="false">
      <c r="A40" s="174" t="n">
        <v>5</v>
      </c>
      <c r="B40" s="179" t="s">
        <v>123</v>
      </c>
      <c r="C40" s="179" t="s">
        <v>175</v>
      </c>
      <c r="D40" s="180" t="s">
        <v>111</v>
      </c>
      <c r="E40" s="179" t="s">
        <v>176</v>
      </c>
      <c r="F40" s="180" t="s">
        <v>113</v>
      </c>
      <c r="G40" s="180" t="n">
        <v>51000</v>
      </c>
      <c r="H40" s="178" t="n">
        <f aca="false">G40*50/10000</f>
        <v>255</v>
      </c>
      <c r="I40" s="131"/>
    </row>
    <row r="41" s="121" customFormat="true" ht="24.95" hidden="false" customHeight="true" outlineLevel="0" collapsed="false">
      <c r="A41" s="174" t="n">
        <v>6</v>
      </c>
      <c r="B41" s="179" t="s">
        <v>123</v>
      </c>
      <c r="C41" s="179" t="s">
        <v>177</v>
      </c>
      <c r="D41" s="180" t="s">
        <v>111</v>
      </c>
      <c r="E41" s="179" t="s">
        <v>176</v>
      </c>
      <c r="F41" s="180" t="s">
        <v>113</v>
      </c>
      <c r="G41" s="180" t="n">
        <v>92232</v>
      </c>
      <c r="H41" s="178" t="n">
        <v>462</v>
      </c>
      <c r="I41" s="131"/>
    </row>
    <row r="42" s="121" customFormat="true" ht="24.95" hidden="false" customHeight="true" outlineLevel="0" collapsed="false">
      <c r="A42" s="174" t="n">
        <v>7</v>
      </c>
      <c r="B42" s="179" t="s">
        <v>123</v>
      </c>
      <c r="C42" s="179" t="s">
        <v>178</v>
      </c>
      <c r="D42" s="180" t="s">
        <v>111</v>
      </c>
      <c r="E42" s="179" t="s">
        <v>176</v>
      </c>
      <c r="F42" s="180" t="s">
        <v>113</v>
      </c>
      <c r="G42" s="180" t="n">
        <v>204000</v>
      </c>
      <c r="H42" s="178" t="n">
        <f aca="false">G42*50/10000</f>
        <v>1020</v>
      </c>
      <c r="I42" s="131"/>
    </row>
    <row r="43" s="121" customFormat="true" ht="24.95" hidden="false" customHeight="true" outlineLevel="0" collapsed="false">
      <c r="A43" s="174" t="n">
        <v>8</v>
      </c>
      <c r="B43" s="179" t="s">
        <v>123</v>
      </c>
      <c r="C43" s="179" t="s">
        <v>179</v>
      </c>
      <c r="D43" s="180" t="s">
        <v>111</v>
      </c>
      <c r="E43" s="179" t="s">
        <v>176</v>
      </c>
      <c r="F43" s="180" t="s">
        <v>113</v>
      </c>
      <c r="G43" s="180" t="n">
        <v>36000</v>
      </c>
      <c r="H43" s="178" t="n">
        <f aca="false">G43*50/10000</f>
        <v>180</v>
      </c>
      <c r="I43" s="131"/>
    </row>
    <row r="44" s="121" customFormat="true" ht="24.95" hidden="false" customHeight="true" outlineLevel="0" collapsed="false">
      <c r="A44" s="174" t="n">
        <v>9</v>
      </c>
      <c r="B44" s="179" t="s">
        <v>123</v>
      </c>
      <c r="C44" s="179" t="s">
        <v>180</v>
      </c>
      <c r="D44" s="180" t="s">
        <v>174</v>
      </c>
      <c r="E44" s="180" t="s">
        <v>112</v>
      </c>
      <c r="F44" s="180" t="s">
        <v>113</v>
      </c>
      <c r="G44" s="180" t="n">
        <v>36000</v>
      </c>
      <c r="H44" s="178" t="n">
        <f aca="false">G44*35/10000</f>
        <v>126</v>
      </c>
      <c r="I44" s="131"/>
    </row>
    <row r="45" s="121" customFormat="true" ht="24.95" hidden="false" customHeight="true" outlineLevel="0" collapsed="false">
      <c r="A45" s="174" t="n">
        <v>10</v>
      </c>
      <c r="B45" s="179" t="s">
        <v>123</v>
      </c>
      <c r="C45" s="179" t="s">
        <v>181</v>
      </c>
      <c r="D45" s="180" t="s">
        <v>174</v>
      </c>
      <c r="E45" s="180" t="s">
        <v>112</v>
      </c>
      <c r="F45" s="180" t="s">
        <v>113</v>
      </c>
      <c r="G45" s="180" t="n">
        <v>60000</v>
      </c>
      <c r="H45" s="178" t="n">
        <f aca="false">G45*35/10000</f>
        <v>210</v>
      </c>
      <c r="I45" s="131"/>
    </row>
    <row r="46" s="121" customFormat="true" ht="24.95" hidden="false" customHeight="true" outlineLevel="0" collapsed="false">
      <c r="A46" s="122" t="s">
        <v>16</v>
      </c>
      <c r="B46" s="122"/>
      <c r="C46" s="181"/>
      <c r="D46" s="181"/>
      <c r="E46" s="182"/>
      <c r="F46" s="181"/>
      <c r="G46" s="116"/>
      <c r="H46" s="124" t="n">
        <f aca="false">SUM(H47:H51)</f>
        <v>2823</v>
      </c>
      <c r="I46" s="131"/>
    </row>
    <row r="47" s="121" customFormat="true" ht="24.95" hidden="false" customHeight="true" outlineLevel="0" collapsed="false">
      <c r="A47" s="183" t="n">
        <v>1</v>
      </c>
      <c r="B47" s="184" t="s">
        <v>182</v>
      </c>
      <c r="C47" s="184" t="s">
        <v>183</v>
      </c>
      <c r="D47" s="185" t="s">
        <v>174</v>
      </c>
      <c r="E47" s="186" t="s">
        <v>112</v>
      </c>
      <c r="F47" s="185" t="s">
        <v>143</v>
      </c>
      <c r="G47" s="185" t="n">
        <v>89</v>
      </c>
      <c r="H47" s="187" t="n">
        <v>1800</v>
      </c>
      <c r="I47" s="131"/>
    </row>
    <row r="48" s="121" customFormat="true" ht="24.95" hidden="false" customHeight="true" outlineLevel="0" collapsed="false">
      <c r="A48" s="183" t="n">
        <v>2</v>
      </c>
      <c r="B48" s="184" t="s">
        <v>184</v>
      </c>
      <c r="C48" s="188" t="s">
        <v>185</v>
      </c>
      <c r="D48" s="163" t="s">
        <v>147</v>
      </c>
      <c r="E48" s="186" t="s">
        <v>148</v>
      </c>
      <c r="F48" s="189" t="s">
        <v>118</v>
      </c>
      <c r="G48" s="189" t="n">
        <v>12.96</v>
      </c>
      <c r="H48" s="187" t="n">
        <v>62</v>
      </c>
      <c r="I48" s="131"/>
    </row>
    <row r="49" s="121" customFormat="true" ht="24.95" hidden="false" customHeight="true" outlineLevel="0" collapsed="false">
      <c r="A49" s="183" t="n">
        <v>3</v>
      </c>
      <c r="B49" s="184" t="s">
        <v>119</v>
      </c>
      <c r="C49" s="188" t="s">
        <v>186</v>
      </c>
      <c r="D49" s="163" t="s">
        <v>147</v>
      </c>
      <c r="E49" s="186" t="s">
        <v>148</v>
      </c>
      <c r="F49" s="189" t="s">
        <v>118</v>
      </c>
      <c r="G49" s="189" t="n">
        <v>31.5</v>
      </c>
      <c r="H49" s="187" t="n">
        <v>151</v>
      </c>
      <c r="I49" s="131"/>
    </row>
    <row r="50" s="121" customFormat="true" ht="24.95" hidden="false" customHeight="true" outlineLevel="0" collapsed="false">
      <c r="A50" s="183" t="n">
        <v>4</v>
      </c>
      <c r="B50" s="190" t="s">
        <v>184</v>
      </c>
      <c r="C50" s="191" t="s">
        <v>187</v>
      </c>
      <c r="D50" s="192" t="s">
        <v>174</v>
      </c>
      <c r="E50" s="186" t="s">
        <v>188</v>
      </c>
      <c r="F50" s="192" t="s">
        <v>143</v>
      </c>
      <c r="G50" s="192" t="n">
        <v>11</v>
      </c>
      <c r="H50" s="187" t="n">
        <v>594</v>
      </c>
      <c r="I50" s="131"/>
    </row>
    <row r="51" s="121" customFormat="true" ht="24.95" hidden="false" customHeight="true" outlineLevel="0" collapsed="false">
      <c r="A51" s="183" t="n">
        <v>5</v>
      </c>
      <c r="B51" s="190" t="s">
        <v>184</v>
      </c>
      <c r="C51" s="193" t="s">
        <v>189</v>
      </c>
      <c r="D51" s="192" t="s">
        <v>174</v>
      </c>
      <c r="E51" s="186" t="s">
        <v>188</v>
      </c>
      <c r="F51" s="192" t="s">
        <v>143</v>
      </c>
      <c r="G51" s="192" t="n">
        <v>4</v>
      </c>
      <c r="H51" s="187" t="n">
        <v>216</v>
      </c>
      <c r="I51" s="131"/>
    </row>
    <row r="52" s="121" customFormat="true" ht="24.95" hidden="false" customHeight="true" outlineLevel="0" collapsed="false">
      <c r="A52" s="194" t="s">
        <v>17</v>
      </c>
      <c r="B52" s="194"/>
      <c r="C52" s="185"/>
      <c r="D52" s="185"/>
      <c r="E52" s="189"/>
      <c r="F52" s="185"/>
      <c r="G52" s="185"/>
      <c r="H52" s="195" t="n">
        <f aca="false">SUM(H53:H57)</f>
        <v>391</v>
      </c>
      <c r="I52" s="131"/>
    </row>
    <row r="53" s="121" customFormat="true" ht="24.95" hidden="false" customHeight="true" outlineLevel="0" collapsed="false">
      <c r="A53" s="196" t="n">
        <v>1</v>
      </c>
      <c r="B53" s="197" t="s">
        <v>190</v>
      </c>
      <c r="C53" s="197" t="s">
        <v>191</v>
      </c>
      <c r="D53" s="198" t="s">
        <v>169</v>
      </c>
      <c r="E53" s="198" t="s">
        <v>192</v>
      </c>
      <c r="F53" s="189" t="s">
        <v>118</v>
      </c>
      <c r="G53" s="199" t="n">
        <v>5000</v>
      </c>
      <c r="H53" s="178" t="n">
        <v>75</v>
      </c>
      <c r="I53" s="131"/>
    </row>
    <row r="54" s="121" customFormat="true" ht="24.95" hidden="false" customHeight="true" outlineLevel="0" collapsed="false">
      <c r="A54" s="196" t="n">
        <v>2</v>
      </c>
      <c r="B54" s="197" t="s">
        <v>190</v>
      </c>
      <c r="C54" s="197" t="s">
        <v>193</v>
      </c>
      <c r="D54" s="198" t="s">
        <v>169</v>
      </c>
      <c r="E54" s="198" t="s">
        <v>192</v>
      </c>
      <c r="F54" s="189" t="s">
        <v>118</v>
      </c>
      <c r="G54" s="199" t="n">
        <v>3400</v>
      </c>
      <c r="H54" s="178" t="n">
        <v>51</v>
      </c>
      <c r="I54" s="131"/>
    </row>
    <row r="55" s="121" customFormat="true" ht="24.95" hidden="false" customHeight="true" outlineLevel="0" collapsed="false">
      <c r="A55" s="196" t="n">
        <v>3</v>
      </c>
      <c r="B55" s="197" t="s">
        <v>194</v>
      </c>
      <c r="C55" s="197" t="s">
        <v>195</v>
      </c>
      <c r="D55" s="198" t="s">
        <v>169</v>
      </c>
      <c r="E55" s="198" t="s">
        <v>192</v>
      </c>
      <c r="F55" s="189" t="s">
        <v>118</v>
      </c>
      <c r="G55" s="199" t="n">
        <v>7000</v>
      </c>
      <c r="H55" s="178" t="n">
        <v>105</v>
      </c>
      <c r="I55" s="131"/>
    </row>
    <row r="56" s="121" customFormat="true" ht="24.95" hidden="false" customHeight="true" outlineLevel="0" collapsed="false">
      <c r="A56" s="196" t="n">
        <v>4</v>
      </c>
      <c r="B56" s="197" t="s">
        <v>190</v>
      </c>
      <c r="C56" s="199" t="s">
        <v>196</v>
      </c>
      <c r="D56" s="200" t="s">
        <v>197</v>
      </c>
      <c r="E56" s="200" t="s">
        <v>198</v>
      </c>
      <c r="F56" s="200" t="s">
        <v>139</v>
      </c>
      <c r="G56" s="200" t="n">
        <v>1</v>
      </c>
      <c r="H56" s="201" t="n">
        <v>80</v>
      </c>
      <c r="I56" s="131"/>
    </row>
    <row r="57" s="121" customFormat="true" ht="24.95" hidden="false" customHeight="true" outlineLevel="0" collapsed="false">
      <c r="A57" s="196" t="n">
        <v>5</v>
      </c>
      <c r="B57" s="199" t="s">
        <v>199</v>
      </c>
      <c r="C57" s="199" t="s">
        <v>200</v>
      </c>
      <c r="D57" s="200" t="s">
        <v>197</v>
      </c>
      <c r="E57" s="200" t="s">
        <v>198</v>
      </c>
      <c r="F57" s="200" t="s">
        <v>139</v>
      </c>
      <c r="G57" s="200" t="n">
        <v>1</v>
      </c>
      <c r="H57" s="201" t="n">
        <v>80</v>
      </c>
      <c r="I57" s="131"/>
    </row>
    <row r="58" s="121" customFormat="true" ht="24.95" hidden="false" customHeight="true" outlineLevel="0" collapsed="false">
      <c r="A58" s="202" t="s">
        <v>18</v>
      </c>
      <c r="B58" s="202"/>
      <c r="C58" s="200"/>
      <c r="D58" s="200"/>
      <c r="E58" s="200"/>
      <c r="F58" s="200"/>
      <c r="G58" s="200"/>
      <c r="H58" s="203" t="n">
        <f aca="false">H59</f>
        <v>5219</v>
      </c>
      <c r="I58" s="131"/>
    </row>
    <row r="59" s="121" customFormat="true" ht="24.95" hidden="false" customHeight="true" outlineLevel="0" collapsed="false">
      <c r="A59" s="204" t="n">
        <v>1</v>
      </c>
      <c r="B59" s="205" t="s">
        <v>201</v>
      </c>
      <c r="C59" s="205" t="s">
        <v>202</v>
      </c>
      <c r="D59" s="206" t="s">
        <v>107</v>
      </c>
      <c r="E59" s="207" t="s">
        <v>203</v>
      </c>
      <c r="F59" s="206" t="s">
        <v>143</v>
      </c>
      <c r="G59" s="205" t="n">
        <v>54</v>
      </c>
      <c r="H59" s="208" t="n">
        <v>5219</v>
      </c>
      <c r="I59" s="131"/>
    </row>
    <row r="60" s="121" customFormat="true" ht="24.95" hidden="false" customHeight="true" outlineLevel="0" collapsed="false">
      <c r="A60" s="202" t="s">
        <v>19</v>
      </c>
      <c r="B60" s="202"/>
      <c r="C60" s="200"/>
      <c r="D60" s="200"/>
      <c r="E60" s="200"/>
      <c r="F60" s="200"/>
      <c r="G60" s="200"/>
      <c r="H60" s="203" t="n">
        <f aca="false">SUM(H61:H65)</f>
        <v>1110</v>
      </c>
      <c r="I60" s="131"/>
    </row>
    <row r="61" s="121" customFormat="true" ht="24.95" hidden="false" customHeight="true" outlineLevel="0" collapsed="false">
      <c r="A61" s="209" t="n">
        <v>1</v>
      </c>
      <c r="B61" s="210" t="s">
        <v>204</v>
      </c>
      <c r="C61" s="210" t="s">
        <v>205</v>
      </c>
      <c r="D61" s="211" t="s">
        <v>174</v>
      </c>
      <c r="E61" s="212" t="s">
        <v>112</v>
      </c>
      <c r="F61" s="207" t="s">
        <v>113</v>
      </c>
      <c r="G61" s="211" t="n">
        <v>434910</v>
      </c>
      <c r="H61" s="213" t="n">
        <v>870</v>
      </c>
      <c r="I61" s="131"/>
    </row>
    <row r="62" s="121" customFormat="true" ht="24.95" hidden="false" customHeight="true" outlineLevel="0" collapsed="false">
      <c r="A62" s="209" t="n">
        <v>2</v>
      </c>
      <c r="B62" s="210" t="s">
        <v>206</v>
      </c>
      <c r="C62" s="211" t="s">
        <v>207</v>
      </c>
      <c r="D62" s="211" t="s">
        <v>169</v>
      </c>
      <c r="E62" s="212" t="s">
        <v>208</v>
      </c>
      <c r="F62" s="200" t="s">
        <v>139</v>
      </c>
      <c r="G62" s="200" t="n">
        <v>1</v>
      </c>
      <c r="H62" s="213" t="n">
        <v>40</v>
      </c>
      <c r="I62" s="131"/>
    </row>
    <row r="63" s="121" customFormat="true" ht="24.95" hidden="false" customHeight="true" outlineLevel="0" collapsed="false">
      <c r="A63" s="209" t="n">
        <v>3</v>
      </c>
      <c r="B63" s="210" t="s">
        <v>209</v>
      </c>
      <c r="C63" s="211" t="s">
        <v>210</v>
      </c>
      <c r="D63" s="211" t="s">
        <v>169</v>
      </c>
      <c r="E63" s="212" t="s">
        <v>211</v>
      </c>
      <c r="F63" s="200" t="s">
        <v>139</v>
      </c>
      <c r="G63" s="200" t="n">
        <v>1</v>
      </c>
      <c r="H63" s="213" t="n">
        <v>40</v>
      </c>
      <c r="I63" s="131"/>
    </row>
    <row r="64" s="121" customFormat="true" ht="24.95" hidden="false" customHeight="true" outlineLevel="0" collapsed="false">
      <c r="A64" s="209" t="n">
        <v>4</v>
      </c>
      <c r="B64" s="210" t="s">
        <v>212</v>
      </c>
      <c r="C64" s="211" t="s">
        <v>213</v>
      </c>
      <c r="D64" s="200" t="s">
        <v>197</v>
      </c>
      <c r="E64" s="200" t="s">
        <v>198</v>
      </c>
      <c r="F64" s="207" t="s">
        <v>139</v>
      </c>
      <c r="G64" s="211" t="n">
        <v>1</v>
      </c>
      <c r="H64" s="213" t="n">
        <v>40</v>
      </c>
      <c r="I64" s="131"/>
    </row>
    <row r="65" s="121" customFormat="true" ht="24.95" hidden="false" customHeight="true" outlineLevel="0" collapsed="false">
      <c r="A65" s="209" t="n">
        <v>5</v>
      </c>
      <c r="B65" s="210" t="s">
        <v>209</v>
      </c>
      <c r="C65" s="210" t="s">
        <v>214</v>
      </c>
      <c r="D65" s="211" t="s">
        <v>174</v>
      </c>
      <c r="E65" s="212" t="s">
        <v>215</v>
      </c>
      <c r="F65" s="189" t="s">
        <v>118</v>
      </c>
      <c r="G65" s="211" t="n">
        <v>2270</v>
      </c>
      <c r="H65" s="213" t="n">
        <v>120</v>
      </c>
      <c r="I65" s="131"/>
    </row>
    <row r="66" s="121" customFormat="true" ht="24.95" hidden="false" customHeight="true" outlineLevel="0" collapsed="false">
      <c r="A66" s="214" t="s">
        <v>20</v>
      </c>
      <c r="B66" s="214"/>
      <c r="C66" s="211"/>
      <c r="D66" s="211"/>
      <c r="E66" s="212"/>
      <c r="F66" s="211"/>
      <c r="G66" s="211"/>
      <c r="H66" s="215" t="n">
        <f aca="false">H67</f>
        <v>36</v>
      </c>
      <c r="I66" s="131"/>
    </row>
    <row r="67" s="121" customFormat="true" ht="24.95" hidden="false" customHeight="true" outlineLevel="0" collapsed="false">
      <c r="A67" s="216" t="n">
        <v>1</v>
      </c>
      <c r="B67" s="217" t="s">
        <v>216</v>
      </c>
      <c r="C67" s="218" t="s">
        <v>217</v>
      </c>
      <c r="D67" s="219" t="s">
        <v>107</v>
      </c>
      <c r="E67" s="220" t="s">
        <v>188</v>
      </c>
      <c r="F67" s="220" t="s">
        <v>113</v>
      </c>
      <c r="G67" s="220" t="n">
        <v>4500</v>
      </c>
      <c r="H67" s="221" t="n">
        <v>36</v>
      </c>
      <c r="I67" s="131"/>
    </row>
    <row r="68" s="121" customFormat="true" ht="24.95" hidden="false" customHeight="true" outlineLevel="0" collapsed="false">
      <c r="A68" s="122" t="s">
        <v>21</v>
      </c>
      <c r="B68" s="122"/>
      <c r="C68" s="181"/>
      <c r="D68" s="181"/>
      <c r="E68" s="117"/>
      <c r="F68" s="181"/>
      <c r="G68" s="116"/>
      <c r="H68" s="124" t="n">
        <f aca="false">H69+H70</f>
        <v>1720</v>
      </c>
      <c r="I68" s="131"/>
    </row>
    <row r="69" s="121" customFormat="true" ht="24.95" hidden="false" customHeight="true" outlineLevel="0" collapsed="false">
      <c r="A69" s="222" t="n">
        <v>1</v>
      </c>
      <c r="B69" s="223" t="s">
        <v>218</v>
      </c>
      <c r="C69" s="224" t="s">
        <v>219</v>
      </c>
      <c r="D69" s="225" t="s">
        <v>174</v>
      </c>
      <c r="E69" s="226" t="s">
        <v>112</v>
      </c>
      <c r="F69" s="227" t="s">
        <v>143</v>
      </c>
      <c r="G69" s="227" t="n">
        <v>99.8</v>
      </c>
      <c r="H69" s="226" t="n">
        <v>1400</v>
      </c>
      <c r="I69" s="131"/>
    </row>
    <row r="70" s="121" customFormat="true" ht="24.95" hidden="false" customHeight="true" outlineLevel="0" collapsed="false">
      <c r="A70" s="222" t="n">
        <v>2</v>
      </c>
      <c r="B70" s="228" t="s">
        <v>212</v>
      </c>
      <c r="C70" s="229" t="s">
        <v>220</v>
      </c>
      <c r="D70" s="227" t="s">
        <v>137</v>
      </c>
      <c r="E70" s="230" t="s">
        <v>221</v>
      </c>
      <c r="F70" s="227" t="s">
        <v>139</v>
      </c>
      <c r="G70" s="227" t="n">
        <v>2</v>
      </c>
      <c r="H70" s="226" t="n">
        <v>320</v>
      </c>
      <c r="I70" s="131"/>
    </row>
  </sheetData>
  <mergeCells count="22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B5"/>
    <mergeCell ref="A6:B6"/>
    <mergeCell ref="A9:B9"/>
    <mergeCell ref="A11:B11"/>
    <mergeCell ref="A16:B16"/>
    <mergeCell ref="A23:B23"/>
    <mergeCell ref="A35:B35"/>
    <mergeCell ref="A46:B46"/>
    <mergeCell ref="A52:B52"/>
    <mergeCell ref="A58:B58"/>
    <mergeCell ref="A60:B60"/>
    <mergeCell ref="A66:B66"/>
    <mergeCell ref="A68:B68"/>
  </mergeCells>
  <printOptions headings="false" gridLines="false" gridLinesSet="true" horizontalCentered="true" verticalCentered="tru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4.62"/>
    <col collapsed="false" customWidth="true" hidden="false" outlineLevel="0" max="2" min="2" style="64" width="10.62"/>
    <col collapsed="false" customWidth="true" hidden="false" outlineLevel="0" max="3" min="3" style="64" width="10.87"/>
    <col collapsed="false" customWidth="false" hidden="false" outlineLevel="0" max="6" min="4" style="64" width="8.99"/>
    <col collapsed="false" customWidth="true" hidden="false" outlineLevel="0" max="7" min="7" style="64" width="7.12"/>
    <col collapsed="false" customWidth="false" hidden="false" outlineLevel="0" max="10" min="8" style="64" width="8.99"/>
    <col collapsed="false" customWidth="true" hidden="false" outlineLevel="0" max="11" min="11" style="64" width="27.37"/>
    <col collapsed="false" customWidth="false" hidden="false" outlineLevel="0" max="257" min="12" style="64" width="8.99"/>
  </cols>
  <sheetData>
    <row r="1" customFormat="false" ht="15.75" hidden="false" customHeight="false" outlineLevel="0" collapsed="false">
      <c r="A1" s="66" t="s">
        <v>222</v>
      </c>
    </row>
    <row r="2" customFormat="false" ht="26.25" hidden="false" customHeight="false" outlineLevel="0" collapsed="false">
      <c r="A2" s="231" t="s">
        <v>22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2"/>
    </row>
    <row r="3" customFormat="false" ht="16.5" hidden="false" customHeight="false" outlineLevel="0" collapsed="false">
      <c r="B3" s="69"/>
      <c r="C3" s="69"/>
    </row>
    <row r="4" s="234" customFormat="true" ht="14.25" hidden="false" customHeight="true" outlineLevel="0" collapsed="false">
      <c r="A4" s="70" t="s">
        <v>74</v>
      </c>
      <c r="B4" s="233" t="s">
        <v>224</v>
      </c>
      <c r="C4" s="233"/>
      <c r="D4" s="233"/>
      <c r="E4" s="73" t="s">
        <v>225</v>
      </c>
      <c r="F4" s="73"/>
      <c r="G4" s="73" t="s">
        <v>226</v>
      </c>
      <c r="H4" s="73"/>
      <c r="I4" s="73" t="s">
        <v>227</v>
      </c>
      <c r="J4" s="73" t="s">
        <v>228</v>
      </c>
      <c r="K4" s="74" t="s">
        <v>229</v>
      </c>
    </row>
    <row r="5" s="234" customFormat="true" ht="30" hidden="false" customHeight="false" outlineLevel="0" collapsed="false">
      <c r="A5" s="70"/>
      <c r="B5" s="76" t="s">
        <v>230</v>
      </c>
      <c r="C5" s="76" t="s">
        <v>231</v>
      </c>
      <c r="D5" s="76" t="s">
        <v>232</v>
      </c>
      <c r="E5" s="235" t="s">
        <v>233</v>
      </c>
      <c r="F5" s="235" t="s">
        <v>234</v>
      </c>
      <c r="G5" s="235" t="s">
        <v>235</v>
      </c>
      <c r="H5" s="235" t="s">
        <v>236</v>
      </c>
      <c r="I5" s="73"/>
      <c r="J5" s="73"/>
      <c r="K5" s="74"/>
    </row>
    <row r="6" s="234" customFormat="true" ht="21.95" hidden="false" customHeight="true" outlineLevel="0" collapsed="false">
      <c r="A6" s="236" t="s">
        <v>91</v>
      </c>
      <c r="B6" s="237" t="n">
        <f aca="false">SUM(B7:B17)</f>
        <v>94</v>
      </c>
      <c r="C6" s="237" t="n">
        <f aca="false">SUM(C7:C17)</f>
        <v>494.5</v>
      </c>
      <c r="D6" s="237" t="n">
        <f aca="false">SUM(D7:D17)</f>
        <v>713</v>
      </c>
      <c r="E6" s="237" t="n">
        <f aca="false">SUM(E7:E17)</f>
        <v>1486</v>
      </c>
      <c r="F6" s="237" t="n">
        <f aca="false">SUM(F7:F17)</f>
        <v>400</v>
      </c>
      <c r="G6" s="237" t="n">
        <f aca="false">SUM(G7:G17)</f>
        <v>0</v>
      </c>
      <c r="H6" s="237" t="n">
        <f aca="false">SUM(H7:H17)</f>
        <v>0</v>
      </c>
      <c r="I6" s="237" t="n">
        <f aca="false">SUM(I7:I17)</f>
        <v>0</v>
      </c>
      <c r="J6" s="237" t="n">
        <f aca="false">SUM(J7:J17)</f>
        <v>1113</v>
      </c>
      <c r="K6" s="238"/>
    </row>
    <row r="7" s="242" customFormat="true" ht="21.95" hidden="false" customHeight="true" outlineLevel="0" collapsed="false">
      <c r="A7" s="85" t="s">
        <v>9</v>
      </c>
      <c r="B7" s="239"/>
      <c r="C7" s="239" t="n">
        <v>250</v>
      </c>
      <c r="D7" s="239" t="n">
        <v>350</v>
      </c>
      <c r="E7" s="239" t="n">
        <v>1134</v>
      </c>
      <c r="F7" s="239" t="n">
        <v>200</v>
      </c>
      <c r="G7" s="239"/>
      <c r="H7" s="239"/>
      <c r="I7" s="239"/>
      <c r="J7" s="240" t="n">
        <f aca="false">I7+H7+F7+D7</f>
        <v>550</v>
      </c>
      <c r="K7" s="241"/>
    </row>
    <row r="8" s="242" customFormat="true" ht="21.95" hidden="false" customHeight="true" outlineLevel="0" collapsed="false">
      <c r="A8" s="85" t="s">
        <v>10</v>
      </c>
      <c r="B8" s="239"/>
      <c r="C8" s="239" t="n">
        <v>5</v>
      </c>
      <c r="D8" s="239" t="n">
        <v>10</v>
      </c>
      <c r="E8" s="239"/>
      <c r="F8" s="239"/>
      <c r="G8" s="239"/>
      <c r="H8" s="239"/>
      <c r="I8" s="239"/>
      <c r="J8" s="239" t="n">
        <f aca="false">I8+H8+F8+D8</f>
        <v>10</v>
      </c>
      <c r="K8" s="243"/>
    </row>
    <row r="9" s="242" customFormat="true" ht="21.95" hidden="false" customHeight="true" outlineLevel="0" collapsed="false">
      <c r="A9" s="85" t="s">
        <v>11</v>
      </c>
      <c r="B9" s="239"/>
      <c r="C9" s="239" t="n">
        <v>87</v>
      </c>
      <c r="D9" s="239" t="n">
        <v>33</v>
      </c>
      <c r="E9" s="239"/>
      <c r="F9" s="239"/>
      <c r="G9" s="239"/>
      <c r="H9" s="239"/>
      <c r="I9" s="239"/>
      <c r="J9" s="239" t="n">
        <f aca="false">I9+H9+F9+D9</f>
        <v>33</v>
      </c>
      <c r="K9" s="243"/>
    </row>
    <row r="10" s="242" customFormat="true" ht="21.95" hidden="false" customHeight="true" outlineLevel="0" collapsed="false">
      <c r="A10" s="85" t="s">
        <v>12</v>
      </c>
      <c r="B10" s="239"/>
      <c r="C10" s="239" t="n">
        <v>50</v>
      </c>
      <c r="D10" s="239" t="n">
        <v>50</v>
      </c>
      <c r="E10" s="239"/>
      <c r="F10" s="239"/>
      <c r="G10" s="239"/>
      <c r="H10" s="239"/>
      <c r="I10" s="239"/>
      <c r="J10" s="239" t="n">
        <f aca="false">I10+H10+F10+D10</f>
        <v>50</v>
      </c>
      <c r="K10" s="243"/>
    </row>
    <row r="11" s="242" customFormat="true" ht="21.95" hidden="false" customHeight="true" outlineLevel="0" collapsed="false">
      <c r="A11" s="85" t="s">
        <v>13</v>
      </c>
      <c r="B11" s="239" t="n">
        <v>30</v>
      </c>
      <c r="C11" s="239"/>
      <c r="D11" s="239" t="n">
        <v>40</v>
      </c>
      <c r="E11" s="239"/>
      <c r="F11" s="239"/>
      <c r="G11" s="239"/>
      <c r="H11" s="239"/>
      <c r="I11" s="239"/>
      <c r="J11" s="239" t="n">
        <f aca="false">I11+H11+F11+D11</f>
        <v>40</v>
      </c>
      <c r="K11" s="243"/>
    </row>
    <row r="12" s="242" customFormat="true" ht="21.95" hidden="false" customHeight="true" outlineLevel="0" collapsed="false">
      <c r="A12" s="85" t="s">
        <v>14</v>
      </c>
      <c r="B12" s="239" t="n">
        <v>30</v>
      </c>
      <c r="C12" s="239" t="n">
        <v>100</v>
      </c>
      <c r="D12" s="239" t="n">
        <v>100</v>
      </c>
      <c r="E12" s="239"/>
      <c r="F12" s="239"/>
      <c r="G12" s="239"/>
      <c r="H12" s="239"/>
      <c r="I12" s="239"/>
      <c r="J12" s="239" t="n">
        <f aca="false">I12+H12+F12+D12</f>
        <v>100</v>
      </c>
      <c r="K12" s="243"/>
    </row>
    <row r="13" s="242" customFormat="true" ht="21.95" hidden="false" customHeight="true" outlineLevel="0" collapsed="false">
      <c r="A13" s="85" t="s">
        <v>16</v>
      </c>
      <c r="B13" s="239"/>
      <c r="C13" s="239" t="n">
        <v>2.5</v>
      </c>
      <c r="D13" s="239" t="n">
        <v>45</v>
      </c>
      <c r="E13" s="239"/>
      <c r="F13" s="239"/>
      <c r="G13" s="239"/>
      <c r="H13" s="239"/>
      <c r="I13" s="239"/>
      <c r="J13" s="239" t="n">
        <f aca="false">I13+H13+F13+D13</f>
        <v>45</v>
      </c>
      <c r="K13" s="243"/>
    </row>
    <row r="14" s="242" customFormat="true" ht="21.95" hidden="false" customHeight="true" outlineLevel="0" collapsed="false">
      <c r="A14" s="244" t="s">
        <v>17</v>
      </c>
      <c r="B14" s="239"/>
      <c r="C14" s="239"/>
      <c r="D14" s="239"/>
      <c r="E14" s="239" t="n">
        <v>167</v>
      </c>
      <c r="F14" s="239" t="n">
        <v>60</v>
      </c>
      <c r="G14" s="239"/>
      <c r="H14" s="239"/>
      <c r="I14" s="239"/>
      <c r="J14" s="239" t="n">
        <f aca="false">I14+H14+F14+D14</f>
        <v>60</v>
      </c>
      <c r="K14" s="243"/>
    </row>
    <row r="15" s="242" customFormat="true" ht="21.95" hidden="false" customHeight="true" outlineLevel="0" collapsed="false">
      <c r="A15" s="244" t="s">
        <v>18</v>
      </c>
      <c r="B15" s="239" t="n">
        <v>30</v>
      </c>
      <c r="C15" s="239"/>
      <c r="D15" s="239" t="n">
        <v>35</v>
      </c>
      <c r="E15" s="239" t="n">
        <v>30</v>
      </c>
      <c r="F15" s="239" t="n">
        <v>30</v>
      </c>
      <c r="G15" s="239"/>
      <c r="H15" s="239"/>
      <c r="I15" s="239"/>
      <c r="J15" s="239" t="n">
        <f aca="false">I15+H15+F15+D15</f>
        <v>65</v>
      </c>
      <c r="K15" s="243"/>
    </row>
    <row r="16" s="246" customFormat="true" ht="21.95" hidden="false" customHeight="true" outlineLevel="0" collapsed="false">
      <c r="A16" s="244" t="s">
        <v>19</v>
      </c>
      <c r="B16" s="239" t="n">
        <v>4</v>
      </c>
      <c r="C16" s="239"/>
      <c r="D16" s="239" t="n">
        <v>50</v>
      </c>
      <c r="E16" s="239" t="n">
        <v>140</v>
      </c>
      <c r="F16" s="239" t="n">
        <v>50</v>
      </c>
      <c r="G16" s="239"/>
      <c r="H16" s="239"/>
      <c r="I16" s="239"/>
      <c r="J16" s="239" t="n">
        <f aca="false">I16+H16+F16+D16</f>
        <v>100</v>
      </c>
      <c r="K16" s="245"/>
    </row>
    <row r="17" s="246" customFormat="true" ht="21.95" hidden="false" customHeight="true" outlineLevel="0" collapsed="false">
      <c r="A17" s="247" t="s">
        <v>21</v>
      </c>
      <c r="B17" s="248"/>
      <c r="C17" s="248"/>
      <c r="D17" s="248"/>
      <c r="E17" s="248" t="n">
        <v>15</v>
      </c>
      <c r="F17" s="248" t="n">
        <v>60</v>
      </c>
      <c r="G17" s="248"/>
      <c r="H17" s="248"/>
      <c r="I17" s="248"/>
      <c r="J17" s="248" t="n">
        <f aca="false">I17+H17+F17+D17</f>
        <v>60</v>
      </c>
      <c r="K17" s="249"/>
    </row>
    <row r="19" customFormat="false" ht="15.75" hidden="false" customHeight="false" outlineLevel="0" collapsed="false">
      <c r="A19" s="100"/>
      <c r="B19" s="100"/>
      <c r="C19" s="100"/>
      <c r="D19" s="100"/>
      <c r="E19" s="100"/>
    </row>
  </sheetData>
  <mergeCells count="10">
    <mergeCell ref="A2:K2"/>
    <mergeCell ref="B3:C3"/>
    <mergeCell ref="A4:A5"/>
    <mergeCell ref="B4:D4"/>
    <mergeCell ref="E4:F4"/>
    <mergeCell ref="G4:H4"/>
    <mergeCell ref="I4:I5"/>
    <mergeCell ref="J4:J5"/>
    <mergeCell ref="K4:K5"/>
    <mergeCell ref="A19:E1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: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11.36"/>
    <col collapsed="false" customWidth="true" hidden="false" outlineLevel="0" max="2" min="2" style="64" width="56.99"/>
    <col collapsed="false" customWidth="true" hidden="false" outlineLevel="0" max="3" min="3" style="64" width="10.24"/>
    <col collapsed="false" customWidth="true" hidden="false" outlineLevel="0" max="4" min="4" style="64" width="9.99"/>
    <col collapsed="false" customWidth="true" hidden="false" outlineLevel="0" max="5" min="5" style="64" width="12.36"/>
    <col collapsed="false" customWidth="true" hidden="false" outlineLevel="0" max="6" min="6" style="250" width="23.5"/>
    <col collapsed="false" customWidth="false" hidden="false" outlineLevel="0" max="257" min="7" style="64" width="8.99"/>
  </cols>
  <sheetData>
    <row r="1" customFormat="false" ht="15.75" hidden="false" customHeight="false" outlineLevel="0" collapsed="false">
      <c r="A1" s="66" t="s">
        <v>237</v>
      </c>
    </row>
    <row r="2" customFormat="false" ht="26.25" hidden="false" customHeight="false" outlineLevel="0" collapsed="false">
      <c r="A2" s="67" t="s">
        <v>238</v>
      </c>
      <c r="B2" s="67"/>
      <c r="C2" s="67"/>
      <c r="D2" s="67"/>
      <c r="E2" s="67"/>
      <c r="F2" s="67"/>
      <c r="G2" s="251"/>
      <c r="H2" s="251"/>
      <c r="I2" s="251"/>
    </row>
    <row r="3" customFormat="false" ht="16.5" hidden="false" customHeight="false" outlineLevel="0" collapsed="false">
      <c r="A3" s="66" t="s">
        <v>239</v>
      </c>
    </row>
    <row r="4" s="255" customFormat="true" ht="28.5" hidden="false" customHeight="false" outlineLevel="0" collapsed="false">
      <c r="A4" s="252" t="s">
        <v>74</v>
      </c>
      <c r="B4" s="253" t="s">
        <v>240</v>
      </c>
      <c r="C4" s="253" t="s">
        <v>241</v>
      </c>
      <c r="D4" s="253" t="s">
        <v>242</v>
      </c>
      <c r="E4" s="254" t="s">
        <v>243</v>
      </c>
      <c r="F4" s="254" t="s">
        <v>7</v>
      </c>
    </row>
    <row r="5" s="260" customFormat="true" ht="21.95" hidden="false" customHeight="true" outlineLevel="0" collapsed="false">
      <c r="A5" s="256" t="s">
        <v>91</v>
      </c>
      <c r="B5" s="257"/>
      <c r="C5" s="258" t="n">
        <f aca="false">SUM(C6:C17)</f>
        <v>27768</v>
      </c>
      <c r="D5" s="258" t="n">
        <f aca="false">SUM(D6:D17)</f>
        <v>1643.4</v>
      </c>
      <c r="E5" s="258" t="n">
        <f aca="false">SUM(E6:E17)</f>
        <v>1101</v>
      </c>
      <c r="F5" s="259"/>
    </row>
    <row r="6" s="265" customFormat="true" ht="21.95" hidden="false" customHeight="true" outlineLevel="0" collapsed="false">
      <c r="A6" s="85" t="s">
        <v>9</v>
      </c>
      <c r="B6" s="261" t="s">
        <v>244</v>
      </c>
      <c r="C6" s="262" t="n">
        <v>4100</v>
      </c>
      <c r="D6" s="262" t="n">
        <v>80</v>
      </c>
      <c r="E6" s="263" t="n">
        <v>80</v>
      </c>
      <c r="F6" s="264"/>
    </row>
    <row r="7" s="266" customFormat="true" ht="21.95" hidden="false" customHeight="true" outlineLevel="0" collapsed="false">
      <c r="A7" s="85" t="s">
        <v>10</v>
      </c>
      <c r="B7" s="261" t="s">
        <v>245</v>
      </c>
      <c r="C7" s="262" t="n">
        <v>1000</v>
      </c>
      <c r="D7" s="262" t="n">
        <v>79.4</v>
      </c>
      <c r="E7" s="263" t="n">
        <v>35</v>
      </c>
      <c r="F7" s="264"/>
    </row>
    <row r="8" s="266" customFormat="true" ht="21.95" hidden="false" customHeight="true" outlineLevel="0" collapsed="false">
      <c r="A8" s="85" t="s">
        <v>11</v>
      </c>
      <c r="B8" s="261" t="s">
        <v>246</v>
      </c>
      <c r="C8" s="262" t="n">
        <v>6000</v>
      </c>
      <c r="D8" s="262" t="n">
        <v>350</v>
      </c>
      <c r="E8" s="263" t="n">
        <v>215</v>
      </c>
      <c r="F8" s="264"/>
    </row>
    <row r="9" s="246" customFormat="true" ht="21.95" hidden="false" customHeight="true" outlineLevel="0" collapsed="false">
      <c r="A9" s="85" t="s">
        <v>12</v>
      </c>
      <c r="B9" s="261" t="s">
        <v>247</v>
      </c>
      <c r="C9" s="52" t="n">
        <v>2219</v>
      </c>
      <c r="D9" s="52" t="n">
        <v>60</v>
      </c>
      <c r="E9" s="52" t="n">
        <v>60</v>
      </c>
      <c r="F9" s="264"/>
    </row>
    <row r="10" s="246" customFormat="true" ht="21.95" hidden="false" customHeight="true" outlineLevel="0" collapsed="false">
      <c r="A10" s="85" t="s">
        <v>13</v>
      </c>
      <c r="B10" s="267" t="s">
        <v>245</v>
      </c>
      <c r="C10" s="52" t="n">
        <v>600</v>
      </c>
      <c r="D10" s="52" t="n">
        <v>40</v>
      </c>
      <c r="E10" s="268" t="n">
        <v>30</v>
      </c>
      <c r="F10" s="264"/>
    </row>
    <row r="11" s="246" customFormat="true" ht="21.95" hidden="false" customHeight="true" outlineLevel="0" collapsed="false">
      <c r="A11" s="85" t="s">
        <v>14</v>
      </c>
      <c r="B11" s="261" t="s">
        <v>248</v>
      </c>
      <c r="C11" s="52" t="n">
        <v>600</v>
      </c>
      <c r="D11" s="52" t="n">
        <v>100</v>
      </c>
      <c r="E11" s="268" t="n">
        <v>100</v>
      </c>
      <c r="F11" s="264"/>
    </row>
    <row r="12" s="246" customFormat="true" ht="21.95" hidden="false" customHeight="true" outlineLevel="0" collapsed="false">
      <c r="A12" s="85" t="s">
        <v>16</v>
      </c>
      <c r="B12" s="261" t="s">
        <v>249</v>
      </c>
      <c r="C12" s="52" t="n">
        <v>2729</v>
      </c>
      <c r="D12" s="52" t="n">
        <v>368</v>
      </c>
      <c r="E12" s="268" t="n">
        <v>200</v>
      </c>
      <c r="F12" s="264"/>
    </row>
    <row r="13" s="246" customFormat="true" ht="21.95" hidden="false" customHeight="true" outlineLevel="0" collapsed="false">
      <c r="A13" s="244" t="s">
        <v>17</v>
      </c>
      <c r="B13" s="261" t="s">
        <v>250</v>
      </c>
      <c r="C13" s="52" t="n">
        <v>1000</v>
      </c>
      <c r="D13" s="52" t="n">
        <v>120</v>
      </c>
      <c r="E13" s="268" t="n">
        <v>60</v>
      </c>
      <c r="F13" s="264"/>
    </row>
    <row r="14" s="246" customFormat="true" ht="21.95" hidden="false" customHeight="true" outlineLevel="0" collapsed="false">
      <c r="A14" s="244" t="s">
        <v>18</v>
      </c>
      <c r="B14" s="267" t="s">
        <v>251</v>
      </c>
      <c r="C14" s="52" t="n">
        <v>6400</v>
      </c>
      <c r="D14" s="52" t="n">
        <v>120</v>
      </c>
      <c r="E14" s="268" t="n">
        <v>100</v>
      </c>
      <c r="F14" s="264"/>
    </row>
    <row r="15" s="246" customFormat="true" ht="21.95" hidden="false" customHeight="true" outlineLevel="0" collapsed="false">
      <c r="A15" s="244" t="s">
        <v>19</v>
      </c>
      <c r="B15" s="267" t="s">
        <v>252</v>
      </c>
      <c r="C15" s="52" t="n">
        <v>1050</v>
      </c>
      <c r="D15" s="52" t="n">
        <v>76</v>
      </c>
      <c r="E15" s="52" t="n">
        <v>76</v>
      </c>
      <c r="F15" s="264"/>
    </row>
    <row r="16" s="246" customFormat="true" ht="21.95" hidden="false" customHeight="true" outlineLevel="0" collapsed="false">
      <c r="A16" s="85" t="s">
        <v>20</v>
      </c>
      <c r="B16" s="267" t="s">
        <v>250</v>
      </c>
      <c r="C16" s="52" t="n">
        <v>1070</v>
      </c>
      <c r="D16" s="52" t="n">
        <v>130</v>
      </c>
      <c r="E16" s="268" t="n">
        <v>25</v>
      </c>
      <c r="F16" s="264"/>
    </row>
    <row r="17" s="246" customFormat="true" ht="21.95" hidden="false" customHeight="true" outlineLevel="0" collapsed="false">
      <c r="A17" s="247" t="s">
        <v>21</v>
      </c>
      <c r="B17" s="269" t="s">
        <v>247</v>
      </c>
      <c r="C17" s="270" t="n">
        <v>1000</v>
      </c>
      <c r="D17" s="270" t="n">
        <v>120</v>
      </c>
      <c r="E17" s="271" t="n">
        <v>120</v>
      </c>
      <c r="F17" s="272"/>
    </row>
    <row r="19" customFormat="false" ht="15.75" hidden="false" customHeight="false" outlineLevel="0" collapsed="false">
      <c r="A19" s="100"/>
      <c r="B19" s="100"/>
    </row>
  </sheetData>
  <mergeCells count="2">
    <mergeCell ref="A2:F2"/>
    <mergeCell ref="A19:B19"/>
  </mergeCells>
  <printOptions headings="false" gridLines="false" gridLinesSet="true" horizontalCentered="true" verticalCentered="true"/>
  <pageMargins left="0.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" activeCellId="0" sqref="C11: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7.12"/>
    <col collapsed="false" customWidth="true" hidden="false" outlineLevel="0" max="2" min="2" style="64" width="4.62"/>
    <col collapsed="false" customWidth="true" hidden="false" outlineLevel="0" max="3" min="3" style="246" width="8.87"/>
    <col collapsed="false" customWidth="true" hidden="false" outlineLevel="0" max="4" min="4" style="246" width="10.49"/>
    <col collapsed="false" customWidth="true" hidden="false" outlineLevel="0" max="5" min="5" style="246" width="7.5"/>
    <col collapsed="false" customWidth="true" hidden="false" outlineLevel="0" max="6" min="6" style="246" width="9.12"/>
    <col collapsed="false" customWidth="true" hidden="false" outlineLevel="0" max="9" min="7" style="246" width="7.5"/>
    <col collapsed="false" customWidth="true" hidden="false" outlineLevel="0" max="10" min="10" style="246" width="8.62"/>
    <col collapsed="false" customWidth="true" hidden="false" outlineLevel="0" max="11" min="11" style="246" width="8.5"/>
    <col collapsed="false" customWidth="true" hidden="false" outlineLevel="0" max="12" min="12" style="246" width="8.87"/>
    <col collapsed="false" customWidth="true" hidden="false" outlineLevel="0" max="13" min="13" style="246" width="8.5"/>
    <col collapsed="false" customWidth="true" hidden="false" outlineLevel="0" max="14" min="14" style="246" width="6.12"/>
    <col collapsed="false" customWidth="true" hidden="false" outlineLevel="0" max="15" min="15" style="246" width="8.36"/>
    <col collapsed="false" customWidth="true" hidden="false" outlineLevel="0" max="16" min="16" style="64" width="11.99"/>
    <col collapsed="false" customWidth="false" hidden="false" outlineLevel="0" max="257" min="17" style="64" width="8.99"/>
  </cols>
  <sheetData>
    <row r="1" customFormat="false" ht="15.75" hidden="false" customHeight="false" outlineLevel="0" collapsed="false">
      <c r="A1" s="66" t="s">
        <v>253</v>
      </c>
    </row>
    <row r="2" s="273" customFormat="true" ht="27" hidden="false" customHeight="false" outlineLevel="0" collapsed="false">
      <c r="A2" s="67" t="s">
        <v>2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6.5" hidden="false" customHeight="false" outlineLevel="0" collapsed="false">
      <c r="A3" s="274"/>
      <c r="B3" s="69"/>
      <c r="C3" s="69"/>
      <c r="D3" s="17"/>
      <c r="E3" s="17"/>
      <c r="F3" s="17"/>
      <c r="G3" s="17"/>
      <c r="H3" s="17"/>
      <c r="I3" s="17"/>
      <c r="J3" s="17"/>
      <c r="K3" s="17"/>
      <c r="P3" s="274"/>
    </row>
    <row r="4" s="90" customFormat="true" ht="15.75" hidden="false" customHeight="true" outlineLevel="0" collapsed="false">
      <c r="A4" s="70" t="s">
        <v>255</v>
      </c>
      <c r="B4" s="73" t="s">
        <v>27</v>
      </c>
      <c r="C4" s="275" t="s">
        <v>256</v>
      </c>
      <c r="D4" s="276" t="s">
        <v>257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74" t="s">
        <v>258</v>
      </c>
    </row>
    <row r="5" s="234" customFormat="true" ht="15.75" hidden="false" customHeight="false" outlineLevel="0" collapsed="false">
      <c r="A5" s="70"/>
      <c r="B5" s="73"/>
      <c r="C5" s="275"/>
      <c r="D5" s="277" t="s">
        <v>9</v>
      </c>
      <c r="E5" s="277" t="s">
        <v>10</v>
      </c>
      <c r="F5" s="278" t="s">
        <v>11</v>
      </c>
      <c r="G5" s="277" t="s">
        <v>12</v>
      </c>
      <c r="H5" s="277" t="s">
        <v>13</v>
      </c>
      <c r="I5" s="277" t="s">
        <v>14</v>
      </c>
      <c r="J5" s="278" t="s">
        <v>16</v>
      </c>
      <c r="K5" s="278" t="s">
        <v>17</v>
      </c>
      <c r="L5" s="278" t="s">
        <v>18</v>
      </c>
      <c r="M5" s="278" t="s">
        <v>19</v>
      </c>
      <c r="N5" s="277" t="s">
        <v>20</v>
      </c>
      <c r="O5" s="277" t="s">
        <v>21</v>
      </c>
      <c r="P5" s="74"/>
    </row>
    <row r="6" s="285" customFormat="true" ht="15.75" hidden="false" customHeight="false" outlineLevel="0" collapsed="false">
      <c r="A6" s="279" t="s">
        <v>31</v>
      </c>
      <c r="B6" s="280"/>
      <c r="C6" s="281" t="n">
        <v>1</v>
      </c>
      <c r="D6" s="282" t="n">
        <v>2</v>
      </c>
      <c r="E6" s="281" t="n">
        <v>3</v>
      </c>
      <c r="F6" s="281" t="n">
        <v>4</v>
      </c>
      <c r="G6" s="281" t="n">
        <v>5</v>
      </c>
      <c r="H6" s="281" t="n">
        <v>6</v>
      </c>
      <c r="I6" s="281" t="n">
        <v>7</v>
      </c>
      <c r="J6" s="281" t="n">
        <v>8</v>
      </c>
      <c r="K6" s="281" t="n">
        <v>9</v>
      </c>
      <c r="L6" s="281" t="n">
        <v>10</v>
      </c>
      <c r="M6" s="281" t="n">
        <v>11</v>
      </c>
      <c r="N6" s="281" t="n">
        <v>12</v>
      </c>
      <c r="O6" s="281" t="n">
        <v>13</v>
      </c>
      <c r="P6" s="283" t="n">
        <v>14</v>
      </c>
      <c r="Q6" s="284"/>
    </row>
    <row r="7" customFormat="false" ht="15.75" hidden="false" customHeight="false" outlineLevel="0" collapsed="false">
      <c r="A7" s="286" t="s">
        <v>259</v>
      </c>
      <c r="B7" s="287" t="n">
        <v>1</v>
      </c>
      <c r="C7" s="51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9"/>
    </row>
    <row r="8" customFormat="false" ht="15.75" hidden="false" customHeight="false" outlineLevel="0" collapsed="false">
      <c r="A8" s="286" t="s">
        <v>260</v>
      </c>
      <c r="B8" s="287" t="n">
        <v>2</v>
      </c>
      <c r="C8" s="51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9"/>
    </row>
    <row r="9" customFormat="false" ht="15.75" hidden="false" customHeight="false" outlineLevel="0" collapsed="false">
      <c r="A9" s="286" t="s">
        <v>261</v>
      </c>
      <c r="B9" s="287" t="n">
        <v>3</v>
      </c>
      <c r="C9" s="36" t="n">
        <f aca="false">SUM(D9:O9)</f>
        <v>688</v>
      </c>
      <c r="D9" s="290" t="n">
        <f aca="false">D10+D14+D18</f>
        <v>0</v>
      </c>
      <c r="E9" s="290" t="n">
        <f aca="false">E10+E14+E18</f>
        <v>80</v>
      </c>
      <c r="F9" s="290"/>
      <c r="G9" s="290" t="n">
        <f aca="false">G10+G14+G18</f>
        <v>20</v>
      </c>
      <c r="H9" s="290" t="n">
        <f aca="false">H10+H14+H18</f>
        <v>150</v>
      </c>
      <c r="I9" s="290" t="n">
        <f aca="false">I10+I14+I18</f>
        <v>0</v>
      </c>
      <c r="J9" s="290" t="n">
        <f aca="false">J10+J14+J18</f>
        <v>125</v>
      </c>
      <c r="K9" s="290" t="n">
        <f aca="false">K10+K14+K18</f>
        <v>80</v>
      </c>
      <c r="L9" s="290" t="n">
        <f aca="false">L10+L14+L18</f>
        <v>60</v>
      </c>
      <c r="M9" s="36" t="n">
        <f aca="false">M10+M14+M18</f>
        <v>44</v>
      </c>
      <c r="N9" s="290" t="n">
        <f aca="false">N10+N14+N18</f>
        <v>45</v>
      </c>
      <c r="O9" s="290" t="n">
        <f aca="false">O10+O14+O18</f>
        <v>84</v>
      </c>
      <c r="P9" s="291"/>
    </row>
    <row r="10" customFormat="false" ht="15.75" hidden="false" customHeight="false" outlineLevel="0" collapsed="false">
      <c r="A10" s="292" t="s">
        <v>262</v>
      </c>
      <c r="B10" s="287" t="n">
        <v>4</v>
      </c>
      <c r="C10" s="293" t="n">
        <f aca="false">SUM(D10:O10)</f>
        <v>503</v>
      </c>
      <c r="D10" s="294" t="n">
        <f aca="false">SUM(D11:D13)</f>
        <v>0</v>
      </c>
      <c r="E10" s="294" t="n">
        <f aca="false">SUM(E11:E13)</f>
        <v>78</v>
      </c>
      <c r="F10" s="294"/>
      <c r="G10" s="294" t="n">
        <f aca="false">SUM(G11:G13)</f>
        <v>20</v>
      </c>
      <c r="H10" s="294" t="n">
        <f aca="false">SUM(H11:H13)</f>
        <v>112</v>
      </c>
      <c r="I10" s="294" t="n">
        <f aca="false">SUM(I11:I13)</f>
        <v>0</v>
      </c>
      <c r="J10" s="294" t="n">
        <f aca="false">SUM(J11:J13)</f>
        <v>95</v>
      </c>
      <c r="K10" s="294" t="n">
        <f aca="false">SUM(K11:K13)</f>
        <v>80</v>
      </c>
      <c r="L10" s="294" t="n">
        <f aca="false">SUM(L11:L13)</f>
        <v>35</v>
      </c>
      <c r="M10" s="294" t="n">
        <f aca="false">SUM(M11:M13)</f>
        <v>38</v>
      </c>
      <c r="N10" s="294" t="n">
        <f aca="false">SUM(N11:N13)</f>
        <v>45</v>
      </c>
      <c r="O10" s="294" t="n">
        <f aca="false">SUM(O11:O13)</f>
        <v>0</v>
      </c>
      <c r="P10" s="289"/>
    </row>
    <row r="11" customFormat="false" ht="15.75" hidden="false" customHeight="false" outlineLevel="0" collapsed="false">
      <c r="A11" s="295" t="s">
        <v>263</v>
      </c>
      <c r="B11" s="287" t="n">
        <v>5</v>
      </c>
      <c r="C11" s="293" t="n">
        <f aca="false">SUM(D11:O11)</f>
        <v>406</v>
      </c>
      <c r="D11" s="294"/>
      <c r="E11" s="294" t="n">
        <v>57</v>
      </c>
      <c r="F11" s="294"/>
      <c r="G11" s="294" t="n">
        <v>20</v>
      </c>
      <c r="H11" s="294" t="n">
        <v>87</v>
      </c>
      <c r="I11" s="294"/>
      <c r="J11" s="294" t="n">
        <v>60</v>
      </c>
      <c r="K11" s="294" t="n">
        <v>80</v>
      </c>
      <c r="L11" s="294" t="n">
        <v>30</v>
      </c>
      <c r="M11" s="294" t="n">
        <v>27</v>
      </c>
      <c r="N11" s="268" t="n">
        <v>45</v>
      </c>
      <c r="O11" s="268"/>
      <c r="P11" s="296"/>
    </row>
    <row r="12" customFormat="false" ht="15.75" hidden="false" customHeight="false" outlineLevel="0" collapsed="false">
      <c r="A12" s="295" t="s">
        <v>264</v>
      </c>
      <c r="B12" s="287" t="n">
        <v>6</v>
      </c>
      <c r="C12" s="293" t="n">
        <f aca="false">SUM(D12:O12)</f>
        <v>18</v>
      </c>
      <c r="D12" s="294"/>
      <c r="E12" s="294" t="n">
        <v>1</v>
      </c>
      <c r="F12" s="294"/>
      <c r="G12" s="294"/>
      <c r="H12" s="294"/>
      <c r="I12" s="294"/>
      <c r="J12" s="294" t="n">
        <v>8</v>
      </c>
      <c r="K12" s="294"/>
      <c r="L12" s="294" t="n">
        <v>5</v>
      </c>
      <c r="M12" s="294" t="n">
        <v>4</v>
      </c>
      <c r="N12" s="268"/>
      <c r="O12" s="268"/>
      <c r="P12" s="289"/>
    </row>
    <row r="13" customFormat="false" ht="15.75" hidden="false" customHeight="false" outlineLevel="0" collapsed="false">
      <c r="A13" s="295" t="s">
        <v>265</v>
      </c>
      <c r="B13" s="287" t="n">
        <v>7</v>
      </c>
      <c r="C13" s="293" t="n">
        <f aca="false">SUM(D13:O13)</f>
        <v>79</v>
      </c>
      <c r="D13" s="294"/>
      <c r="E13" s="294" t="n">
        <v>20</v>
      </c>
      <c r="F13" s="294"/>
      <c r="G13" s="294"/>
      <c r="H13" s="294" t="n">
        <v>25</v>
      </c>
      <c r="I13" s="294"/>
      <c r="J13" s="294" t="n">
        <v>27</v>
      </c>
      <c r="K13" s="294"/>
      <c r="L13" s="294"/>
      <c r="M13" s="294" t="n">
        <v>7</v>
      </c>
      <c r="N13" s="268"/>
      <c r="O13" s="268"/>
      <c r="P13" s="289"/>
    </row>
    <row r="14" customFormat="false" ht="15.75" hidden="false" customHeight="false" outlineLevel="0" collapsed="false">
      <c r="A14" s="292" t="s">
        <v>266</v>
      </c>
      <c r="B14" s="287" t="n">
        <v>8</v>
      </c>
      <c r="C14" s="293" t="n">
        <f aca="false">SUM(D14:O14)</f>
        <v>185</v>
      </c>
      <c r="D14" s="294" t="n">
        <f aca="false">SUM(D15:D17)</f>
        <v>0</v>
      </c>
      <c r="E14" s="294" t="n">
        <f aca="false">SUM(E15:E17)</f>
        <v>2</v>
      </c>
      <c r="F14" s="294"/>
      <c r="G14" s="294" t="n">
        <f aca="false">SUM(G15:G17)</f>
        <v>0</v>
      </c>
      <c r="H14" s="294" t="n">
        <f aca="false">SUM(H15:H17)</f>
        <v>38</v>
      </c>
      <c r="I14" s="294" t="n">
        <f aca="false">SUM(I15:I17)</f>
        <v>0</v>
      </c>
      <c r="J14" s="294" t="n">
        <f aca="false">SUM(J15:J17)</f>
        <v>30</v>
      </c>
      <c r="K14" s="294" t="n">
        <f aca="false">SUM(K15:K17)</f>
        <v>0</v>
      </c>
      <c r="L14" s="294" t="n">
        <f aca="false">SUM(L15:L17)</f>
        <v>25</v>
      </c>
      <c r="M14" s="294" t="n">
        <f aca="false">SUM(M15:M17)</f>
        <v>6</v>
      </c>
      <c r="N14" s="294" t="n">
        <f aca="false">SUM(N15:N17)</f>
        <v>0</v>
      </c>
      <c r="O14" s="294" t="n">
        <f aca="false">SUM(O15:O17)</f>
        <v>84</v>
      </c>
      <c r="P14" s="289"/>
    </row>
    <row r="15" customFormat="false" ht="15.75" hidden="false" customHeight="false" outlineLevel="0" collapsed="false">
      <c r="A15" s="295" t="s">
        <v>267</v>
      </c>
      <c r="B15" s="287" t="n">
        <v>9</v>
      </c>
      <c r="C15" s="293" t="n">
        <f aca="false">SUM(D15:O15)</f>
        <v>152</v>
      </c>
      <c r="D15" s="294"/>
      <c r="E15" s="89" t="n">
        <v>2</v>
      </c>
      <c r="F15" s="89"/>
      <c r="G15" s="294"/>
      <c r="H15" s="294" t="n">
        <v>35</v>
      </c>
      <c r="I15" s="294"/>
      <c r="J15" s="294" t="n">
        <v>18</v>
      </c>
      <c r="K15" s="294"/>
      <c r="L15" s="294" t="n">
        <v>10</v>
      </c>
      <c r="M15" s="294" t="n">
        <v>3</v>
      </c>
      <c r="N15" s="268"/>
      <c r="O15" s="268" t="n">
        <v>84</v>
      </c>
      <c r="P15" s="297"/>
    </row>
    <row r="16" customFormat="false" ht="15.75" hidden="false" customHeight="false" outlineLevel="0" collapsed="false">
      <c r="A16" s="295" t="s">
        <v>268</v>
      </c>
      <c r="B16" s="287" t="n">
        <v>10</v>
      </c>
      <c r="C16" s="293" t="n">
        <f aca="false">SUM(D16:O16)</f>
        <v>23</v>
      </c>
      <c r="D16" s="294"/>
      <c r="E16" s="89"/>
      <c r="F16" s="89"/>
      <c r="G16" s="294"/>
      <c r="H16" s="294" t="n">
        <v>3</v>
      </c>
      <c r="I16" s="294"/>
      <c r="J16" s="294" t="n">
        <v>8</v>
      </c>
      <c r="K16" s="294"/>
      <c r="L16" s="294" t="n">
        <v>10</v>
      </c>
      <c r="M16" s="294" t="n">
        <v>2</v>
      </c>
      <c r="N16" s="268"/>
      <c r="O16" s="268"/>
      <c r="P16" s="289"/>
    </row>
    <row r="17" customFormat="false" ht="15.75" hidden="false" customHeight="false" outlineLevel="0" collapsed="false">
      <c r="A17" s="295" t="s">
        <v>269</v>
      </c>
      <c r="B17" s="287" t="n">
        <v>11</v>
      </c>
      <c r="C17" s="293" t="n">
        <f aca="false">SUM(D17:O17)</f>
        <v>10</v>
      </c>
      <c r="D17" s="294"/>
      <c r="E17" s="89"/>
      <c r="F17" s="89"/>
      <c r="G17" s="294"/>
      <c r="H17" s="294"/>
      <c r="I17" s="294"/>
      <c r="J17" s="294" t="n">
        <v>4</v>
      </c>
      <c r="K17" s="294"/>
      <c r="L17" s="294" t="n">
        <v>5</v>
      </c>
      <c r="M17" s="294" t="n">
        <v>1</v>
      </c>
      <c r="N17" s="268"/>
      <c r="O17" s="268"/>
      <c r="P17" s="289"/>
    </row>
    <row r="18" customFormat="false" ht="15.75" hidden="false" customHeight="false" outlineLevel="0" collapsed="false">
      <c r="A18" s="292" t="s">
        <v>270</v>
      </c>
      <c r="B18" s="287" t="n">
        <v>12</v>
      </c>
      <c r="C18" s="293" t="n">
        <f aca="false">SUM(D18:O18)</f>
        <v>0</v>
      </c>
      <c r="D18" s="52" t="n">
        <f aca="false">SUM(D19:D21,D23)</f>
        <v>0</v>
      </c>
      <c r="E18" s="52" t="n">
        <f aca="false">SUM(E19:E21,E23)</f>
        <v>0</v>
      </c>
      <c r="F18" s="52"/>
      <c r="G18" s="294" t="n">
        <f aca="false">SUM(G19:G21,G23)</f>
        <v>0</v>
      </c>
      <c r="H18" s="294" t="n">
        <f aca="false">SUM(H19:H21,H23)</f>
        <v>0</v>
      </c>
      <c r="I18" s="294" t="n">
        <f aca="false">SUM(I19:I21,I23)</f>
        <v>0</v>
      </c>
      <c r="J18" s="294" t="n">
        <f aca="false">SUM(J19:J21,J23)</f>
        <v>0</v>
      </c>
      <c r="K18" s="294" t="n">
        <f aca="false">SUM(K19:K21,K23)</f>
        <v>0</v>
      </c>
      <c r="L18" s="294" t="n">
        <f aca="false">SUM(L19:L21,L23)</f>
        <v>0</v>
      </c>
      <c r="M18" s="294" t="n">
        <f aca="false">SUM(M19:M21,M23)</f>
        <v>0</v>
      </c>
      <c r="N18" s="52" t="n">
        <f aca="false">SUM(N19:N21,N23)</f>
        <v>0</v>
      </c>
      <c r="O18" s="52" t="n">
        <f aca="false">SUM(O19:O21,O23)</f>
        <v>0</v>
      </c>
      <c r="P18" s="289"/>
    </row>
    <row r="19" customFormat="false" ht="15.75" hidden="false" customHeight="false" outlineLevel="0" collapsed="false">
      <c r="A19" s="295" t="s">
        <v>271</v>
      </c>
      <c r="B19" s="287" t="n">
        <v>13</v>
      </c>
      <c r="C19" s="293" t="n">
        <f aca="false">SUM(D19:O19)</f>
        <v>0</v>
      </c>
      <c r="D19" s="294"/>
      <c r="E19" s="298"/>
      <c r="F19" s="298"/>
      <c r="G19" s="294"/>
      <c r="H19" s="288"/>
      <c r="I19" s="268"/>
      <c r="J19" s="294"/>
      <c r="K19" s="294"/>
      <c r="L19" s="288"/>
      <c r="M19" s="288"/>
      <c r="N19" s="268"/>
      <c r="O19" s="268"/>
      <c r="P19" s="289"/>
    </row>
    <row r="20" customFormat="false" ht="15.75" hidden="false" customHeight="false" outlineLevel="0" collapsed="false">
      <c r="A20" s="295" t="s">
        <v>272</v>
      </c>
      <c r="B20" s="287" t="n">
        <v>14</v>
      </c>
      <c r="C20" s="293" t="n">
        <f aca="false">SUM(D20:O20)</f>
        <v>0</v>
      </c>
      <c r="D20" s="294"/>
      <c r="E20" s="298"/>
      <c r="F20" s="298"/>
      <c r="G20" s="294"/>
      <c r="H20" s="288"/>
      <c r="I20" s="268"/>
      <c r="J20" s="294"/>
      <c r="K20" s="294"/>
      <c r="L20" s="288"/>
      <c r="M20" s="288"/>
      <c r="N20" s="268"/>
      <c r="O20" s="268"/>
      <c r="P20" s="289"/>
    </row>
    <row r="21" customFormat="false" ht="15.75" hidden="false" customHeight="false" outlineLevel="0" collapsed="false">
      <c r="A21" s="295" t="s">
        <v>273</v>
      </c>
      <c r="B21" s="287" t="n">
        <v>15</v>
      </c>
      <c r="C21" s="293" t="n">
        <f aca="false">SUM(D21:O21)</f>
        <v>0</v>
      </c>
      <c r="D21" s="294"/>
      <c r="E21" s="298"/>
      <c r="F21" s="298"/>
      <c r="G21" s="294"/>
      <c r="H21" s="288"/>
      <c r="I21" s="268"/>
      <c r="J21" s="294"/>
      <c r="K21" s="294"/>
      <c r="L21" s="288"/>
      <c r="M21" s="288"/>
      <c r="N21" s="268"/>
      <c r="O21" s="268"/>
      <c r="P21" s="289"/>
    </row>
    <row r="22" customFormat="false" ht="15.75" hidden="false" customHeight="false" outlineLevel="0" collapsed="false">
      <c r="A22" s="299" t="s">
        <v>274</v>
      </c>
      <c r="B22" s="287" t="n">
        <v>16</v>
      </c>
      <c r="C22" s="293" t="n">
        <f aca="false">SUM(D22:O22)</f>
        <v>0</v>
      </c>
      <c r="D22" s="294"/>
      <c r="E22" s="298"/>
      <c r="F22" s="298"/>
      <c r="G22" s="294"/>
      <c r="H22" s="288"/>
      <c r="I22" s="268"/>
      <c r="J22" s="294"/>
      <c r="K22" s="294"/>
      <c r="L22" s="288"/>
      <c r="M22" s="288"/>
      <c r="N22" s="268"/>
      <c r="O22" s="268"/>
      <c r="P22" s="289"/>
    </row>
    <row r="23" customFormat="false" ht="15.75" hidden="false" customHeight="false" outlineLevel="0" collapsed="false">
      <c r="A23" s="295" t="s">
        <v>275</v>
      </c>
      <c r="B23" s="287" t="n">
        <v>17</v>
      </c>
      <c r="C23" s="293" t="n">
        <f aca="false">SUM(D23:O23)</f>
        <v>0</v>
      </c>
      <c r="D23" s="294"/>
      <c r="E23" s="298"/>
      <c r="F23" s="298"/>
      <c r="G23" s="294"/>
      <c r="H23" s="288"/>
      <c r="I23" s="268"/>
      <c r="J23" s="294"/>
      <c r="K23" s="294"/>
      <c r="L23" s="288"/>
      <c r="M23" s="288"/>
      <c r="N23" s="268"/>
      <c r="O23" s="268"/>
      <c r="P23" s="289"/>
    </row>
    <row r="24" customFormat="false" ht="15.75" hidden="false" customHeight="false" outlineLevel="0" collapsed="false">
      <c r="A24" s="286" t="s">
        <v>276</v>
      </c>
      <c r="B24" s="287" t="n">
        <v>18</v>
      </c>
      <c r="C24" s="293" t="n">
        <f aca="false">SUM(D24:O24)</f>
        <v>0</v>
      </c>
      <c r="D24" s="294"/>
      <c r="E24" s="298"/>
      <c r="F24" s="298"/>
      <c r="G24" s="294"/>
      <c r="H24" s="288"/>
      <c r="I24" s="268"/>
      <c r="J24" s="294"/>
      <c r="K24" s="294"/>
      <c r="L24" s="288"/>
      <c r="M24" s="288"/>
      <c r="N24" s="268"/>
      <c r="O24" s="268"/>
      <c r="P24" s="289"/>
    </row>
    <row r="25" customFormat="false" ht="15.75" hidden="false" customHeight="false" outlineLevel="0" collapsed="false">
      <c r="A25" s="286" t="s">
        <v>277</v>
      </c>
      <c r="B25" s="287"/>
      <c r="C25" s="293" t="n">
        <f aca="false">SUM(D25:O25)</f>
        <v>0</v>
      </c>
      <c r="D25" s="294"/>
      <c r="E25" s="298"/>
      <c r="F25" s="298"/>
      <c r="G25" s="294"/>
      <c r="H25" s="288"/>
      <c r="I25" s="268"/>
      <c r="J25" s="294"/>
      <c r="K25" s="294"/>
      <c r="L25" s="288"/>
      <c r="M25" s="288"/>
      <c r="N25" s="268"/>
      <c r="O25" s="268"/>
      <c r="P25" s="289"/>
    </row>
    <row r="26" customFormat="false" ht="15.75" hidden="false" customHeight="false" outlineLevel="0" collapsed="false">
      <c r="A26" s="295" t="s">
        <v>278</v>
      </c>
      <c r="B26" s="287" t="n">
        <v>19</v>
      </c>
      <c r="C26" s="293" t="n">
        <f aca="false">SUM(D26:O26)</f>
        <v>0</v>
      </c>
      <c r="D26" s="294"/>
      <c r="E26" s="298"/>
      <c r="F26" s="298"/>
      <c r="G26" s="294"/>
      <c r="H26" s="288"/>
      <c r="I26" s="268"/>
      <c r="J26" s="294"/>
      <c r="K26" s="294"/>
      <c r="L26" s="288"/>
      <c r="M26" s="288"/>
      <c r="N26" s="268"/>
      <c r="O26" s="268"/>
      <c r="P26" s="289"/>
    </row>
    <row r="27" customFormat="false" ht="15.75" hidden="false" customHeight="false" outlineLevel="0" collapsed="false">
      <c r="A27" s="295" t="s">
        <v>279</v>
      </c>
      <c r="B27" s="287" t="n">
        <v>20</v>
      </c>
      <c r="C27" s="293" t="n">
        <f aca="false">SUM(D27:O27)</f>
        <v>696</v>
      </c>
      <c r="D27" s="294"/>
      <c r="E27" s="89" t="n">
        <v>87</v>
      </c>
      <c r="F27" s="89"/>
      <c r="G27" s="294" t="n">
        <v>23</v>
      </c>
      <c r="H27" s="288" t="n">
        <v>50</v>
      </c>
      <c r="I27" s="268"/>
      <c r="J27" s="294" t="n">
        <v>101</v>
      </c>
      <c r="K27" s="294" t="n">
        <v>107</v>
      </c>
      <c r="L27" s="288" t="n">
        <v>88</v>
      </c>
      <c r="M27" s="288" t="n">
        <v>144</v>
      </c>
      <c r="N27" s="268" t="n">
        <v>60</v>
      </c>
      <c r="O27" s="268" t="n">
        <v>36</v>
      </c>
      <c r="P27" s="289"/>
    </row>
    <row r="28" customFormat="false" ht="16.5" hidden="false" customHeight="false" outlineLevel="0" collapsed="false">
      <c r="A28" s="300" t="s">
        <v>280</v>
      </c>
      <c r="B28" s="301" t="n">
        <v>21</v>
      </c>
      <c r="C28" s="302" t="n">
        <f aca="false">SUM(D28:O28)</f>
        <v>81</v>
      </c>
      <c r="D28" s="303"/>
      <c r="E28" s="303"/>
      <c r="F28" s="303"/>
      <c r="G28" s="303" t="n">
        <v>2</v>
      </c>
      <c r="H28" s="303" t="n">
        <v>11</v>
      </c>
      <c r="I28" s="303"/>
      <c r="J28" s="303" t="n">
        <v>14</v>
      </c>
      <c r="K28" s="303" t="n">
        <v>26</v>
      </c>
      <c r="L28" s="304"/>
      <c r="M28" s="304" t="n">
        <v>25</v>
      </c>
      <c r="N28" s="304"/>
      <c r="O28" s="304" t="n">
        <v>3</v>
      </c>
      <c r="P28" s="305"/>
    </row>
  </sheetData>
  <mergeCells count="7">
    <mergeCell ref="A2:P2"/>
    <mergeCell ref="B3:C3"/>
    <mergeCell ref="A4:A5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6" width="21.99"/>
    <col collapsed="false" customWidth="true" hidden="false" outlineLevel="0" max="2" min="2" style="306" width="21.62"/>
    <col collapsed="false" customWidth="true" hidden="false" outlineLevel="0" max="3" min="3" style="306" width="5.62"/>
    <col collapsed="false" customWidth="true" hidden="false" outlineLevel="0" max="4" min="4" style="306" width="19.62"/>
    <col collapsed="false" customWidth="true" hidden="false" outlineLevel="0" max="6" min="5" style="306" width="8.62"/>
    <col collapsed="false" customWidth="true" hidden="false" outlineLevel="0" max="7" min="7" style="306" width="11.12"/>
    <col collapsed="false" customWidth="true" hidden="false" outlineLevel="0" max="8" min="8" style="307" width="12.99"/>
    <col collapsed="false" customWidth="false" hidden="false" outlineLevel="0" max="257" min="9" style="306" width="8.99"/>
  </cols>
  <sheetData>
    <row r="1" customFormat="false" ht="15.75" hidden="false" customHeight="false" outlineLevel="0" collapsed="false">
      <c r="A1" s="308" t="s">
        <v>281</v>
      </c>
    </row>
    <row r="2" customFormat="false" ht="26.25" hidden="false" customHeight="false" outlineLevel="0" collapsed="false">
      <c r="A2" s="309" t="s">
        <v>282</v>
      </c>
      <c r="B2" s="309"/>
      <c r="C2" s="309"/>
      <c r="D2" s="309"/>
      <c r="E2" s="309"/>
      <c r="F2" s="309"/>
      <c r="G2" s="309"/>
      <c r="H2" s="309"/>
    </row>
    <row r="3" customFormat="false" ht="16.5" hidden="false" customHeight="false" outlineLevel="0" collapsed="false">
      <c r="B3" s="310"/>
      <c r="C3" s="310"/>
    </row>
    <row r="4" s="314" customFormat="true" ht="28.5" hidden="false" customHeight="false" outlineLevel="0" collapsed="false">
      <c r="A4" s="311" t="s">
        <v>74</v>
      </c>
      <c r="B4" s="312" t="s">
        <v>283</v>
      </c>
      <c r="C4" s="312" t="s">
        <v>99</v>
      </c>
      <c r="D4" s="312" t="s">
        <v>240</v>
      </c>
      <c r="E4" s="312" t="s">
        <v>241</v>
      </c>
      <c r="F4" s="312" t="s">
        <v>242</v>
      </c>
      <c r="G4" s="313" t="s">
        <v>243</v>
      </c>
      <c r="H4" s="313" t="s">
        <v>7</v>
      </c>
    </row>
    <row r="5" s="319" customFormat="true" ht="22.35" hidden="false" customHeight="true" outlineLevel="0" collapsed="false">
      <c r="A5" s="315" t="s">
        <v>8</v>
      </c>
      <c r="B5" s="316"/>
      <c r="C5" s="316"/>
      <c r="D5" s="316"/>
      <c r="E5" s="317" t="n">
        <f aca="false">E6</f>
        <v>1000</v>
      </c>
      <c r="F5" s="317" t="n">
        <f aca="false">F6</f>
        <v>410.9</v>
      </c>
      <c r="G5" s="317" t="n">
        <f aca="false">G6</f>
        <v>50</v>
      </c>
      <c r="H5" s="318"/>
    </row>
    <row r="6" s="324" customFormat="true" ht="22.35" hidden="false" customHeight="true" outlineLevel="0" collapsed="false">
      <c r="A6" s="320" t="s">
        <v>10</v>
      </c>
      <c r="B6" s="321"/>
      <c r="C6" s="322"/>
      <c r="D6" s="321"/>
      <c r="E6" s="317" t="n">
        <f aca="false">E7</f>
        <v>1000</v>
      </c>
      <c r="F6" s="317" t="n">
        <f aca="false">F7</f>
        <v>410.9</v>
      </c>
      <c r="G6" s="317" t="n">
        <f aca="false">G7</f>
        <v>50</v>
      </c>
      <c r="H6" s="323"/>
    </row>
    <row r="7" s="332" customFormat="true" ht="22.35" hidden="false" customHeight="true" outlineLevel="0" collapsed="false">
      <c r="A7" s="325" t="s">
        <v>284</v>
      </c>
      <c r="B7" s="326" t="s">
        <v>285</v>
      </c>
      <c r="C7" s="327" t="s">
        <v>107</v>
      </c>
      <c r="D7" s="328" t="s">
        <v>286</v>
      </c>
      <c r="E7" s="329" t="n">
        <v>1000</v>
      </c>
      <c r="F7" s="329" t="n">
        <v>410.9</v>
      </c>
      <c r="G7" s="330" t="n">
        <v>50</v>
      </c>
      <c r="H7" s="331"/>
    </row>
  </sheetData>
  <mergeCells count="2">
    <mergeCell ref="A2:H2"/>
    <mergeCell ref="B3:C3"/>
  </mergeCells>
  <printOptions headings="false" gridLines="false" gridLinesSet="true" horizontalCentered="true" verticalCentered="false"/>
  <pageMargins left="0.747916666666667" right="0.747916666666667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4" width="27.12"/>
    <col collapsed="false" customWidth="true" hidden="false" outlineLevel="0" max="2" min="2" style="64" width="4.62"/>
    <col collapsed="false" customWidth="false" hidden="false" outlineLevel="0" max="3" min="3" style="64" width="8.99"/>
    <col collapsed="false" customWidth="true" hidden="false" outlineLevel="0" max="4" min="4" style="246" width="10.12"/>
    <col collapsed="false" customWidth="true" hidden="false" outlineLevel="0" max="5" min="5" style="246" width="7.5"/>
    <col collapsed="false" customWidth="true" hidden="false" outlineLevel="0" max="6" min="6" style="246" width="11.12"/>
    <col collapsed="false" customWidth="true" hidden="false" outlineLevel="0" max="8" min="7" style="246" width="7.12"/>
    <col collapsed="false" customWidth="true" hidden="false" outlineLevel="0" max="10" min="9" style="246" width="8.5"/>
    <col collapsed="false" customWidth="true" hidden="false" outlineLevel="0" max="11" min="11" style="246" width="8.87"/>
    <col collapsed="false" customWidth="true" hidden="false" outlineLevel="0" max="13" min="12" style="246" width="9.62"/>
    <col collapsed="false" customWidth="true" hidden="false" outlineLevel="0" max="14" min="14" style="246" width="7.5"/>
    <col collapsed="false" customWidth="true" hidden="false" outlineLevel="0" max="15" min="15" style="246" width="8.36"/>
    <col collapsed="false" customWidth="true" hidden="false" outlineLevel="0" max="16" min="16" style="64" width="9.99"/>
    <col collapsed="false" customWidth="false" hidden="false" outlineLevel="0" max="257" min="17" style="64" width="8.99"/>
  </cols>
  <sheetData>
    <row r="1" customFormat="false" ht="15.75" hidden="false" customHeight="false" outlineLevel="0" collapsed="false">
      <c r="A1" s="66" t="s">
        <v>287</v>
      </c>
    </row>
    <row r="2" s="273" customFormat="true" ht="27" hidden="false" customHeight="false" outlineLevel="0" collapsed="false">
      <c r="A2" s="67" t="s">
        <v>2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6.5" hidden="false" customHeight="false" outlineLevel="0" collapsed="false">
      <c r="A3" s="274"/>
      <c r="B3" s="69"/>
      <c r="C3" s="69"/>
      <c r="D3" s="17"/>
      <c r="E3" s="17"/>
      <c r="F3" s="17"/>
      <c r="G3" s="17"/>
      <c r="H3" s="17"/>
      <c r="I3" s="17"/>
      <c r="J3" s="17"/>
      <c r="K3" s="17"/>
      <c r="P3" s="274"/>
    </row>
    <row r="4" s="90" customFormat="true" ht="15.75" hidden="false" customHeight="true" outlineLevel="0" collapsed="false">
      <c r="A4" s="70" t="s">
        <v>255</v>
      </c>
      <c r="B4" s="73" t="s">
        <v>27</v>
      </c>
      <c r="C4" s="73" t="s">
        <v>256</v>
      </c>
      <c r="D4" s="276" t="s">
        <v>257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74" t="s">
        <v>258</v>
      </c>
    </row>
    <row r="5" s="234" customFormat="true" ht="15.75" hidden="false" customHeight="false" outlineLevel="0" collapsed="false">
      <c r="A5" s="70"/>
      <c r="B5" s="73"/>
      <c r="C5" s="73"/>
      <c r="D5" s="333" t="s">
        <v>9</v>
      </c>
      <c r="E5" s="333" t="s">
        <v>10</v>
      </c>
      <c r="F5" s="333" t="s">
        <v>11</v>
      </c>
      <c r="G5" s="333" t="s">
        <v>12</v>
      </c>
      <c r="H5" s="333" t="s">
        <v>13</v>
      </c>
      <c r="I5" s="333" t="s">
        <v>14</v>
      </c>
      <c r="J5" s="333" t="s">
        <v>16</v>
      </c>
      <c r="K5" s="333" t="s">
        <v>17</v>
      </c>
      <c r="L5" s="333" t="s">
        <v>18</v>
      </c>
      <c r="M5" s="333" t="s">
        <v>19</v>
      </c>
      <c r="N5" s="333" t="s">
        <v>20</v>
      </c>
      <c r="O5" s="333" t="s">
        <v>21</v>
      </c>
      <c r="P5" s="74"/>
    </row>
    <row r="6" s="285" customFormat="true" ht="15.75" hidden="false" customHeight="false" outlineLevel="0" collapsed="false">
      <c r="A6" s="279" t="s">
        <v>31</v>
      </c>
      <c r="B6" s="280"/>
      <c r="C6" s="280" t="n">
        <v>1</v>
      </c>
      <c r="D6" s="281" t="n">
        <v>2</v>
      </c>
      <c r="E6" s="281" t="n">
        <v>3</v>
      </c>
      <c r="F6" s="281" t="n">
        <v>4</v>
      </c>
      <c r="G6" s="281" t="n">
        <v>5</v>
      </c>
      <c r="H6" s="281" t="n">
        <v>6</v>
      </c>
      <c r="I6" s="281" t="n">
        <v>7</v>
      </c>
      <c r="J6" s="281" t="n">
        <v>8</v>
      </c>
      <c r="K6" s="281" t="n">
        <v>9</v>
      </c>
      <c r="L6" s="281" t="n">
        <v>10</v>
      </c>
      <c r="M6" s="281" t="n">
        <v>11</v>
      </c>
      <c r="N6" s="281" t="n">
        <v>12</v>
      </c>
      <c r="O6" s="281" t="n">
        <v>13</v>
      </c>
      <c r="P6" s="283" t="n">
        <v>14</v>
      </c>
    </row>
    <row r="7" customFormat="false" ht="15.75" hidden="false" customHeight="false" outlineLevel="0" collapsed="false">
      <c r="A7" s="286" t="s">
        <v>259</v>
      </c>
      <c r="B7" s="287" t="n">
        <v>1</v>
      </c>
      <c r="C7" s="334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89"/>
    </row>
    <row r="8" customFormat="false" ht="15.75" hidden="false" customHeight="false" outlineLevel="0" collapsed="false">
      <c r="A8" s="286" t="s">
        <v>260</v>
      </c>
      <c r="B8" s="287" t="n">
        <v>2</v>
      </c>
      <c r="C8" s="334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289"/>
    </row>
    <row r="9" customFormat="false" ht="15.75" hidden="false" customHeight="false" outlineLevel="0" collapsed="false">
      <c r="A9" s="286" t="s">
        <v>261</v>
      </c>
      <c r="B9" s="287" t="n">
        <v>3</v>
      </c>
      <c r="C9" s="35" t="n">
        <f aca="false">SUM(D9:O9)</f>
        <v>27397</v>
      </c>
      <c r="D9" s="36" t="n">
        <f aca="false">D10+D14+D18</f>
        <v>1004</v>
      </c>
      <c r="E9" s="36" t="n">
        <f aca="false">E10+E14+E18</f>
        <v>1132</v>
      </c>
      <c r="F9" s="36" t="n">
        <f aca="false">F10+F14+F18</f>
        <v>3588</v>
      </c>
      <c r="G9" s="36" t="n">
        <f aca="false">G10+G14+G18</f>
        <v>1509</v>
      </c>
      <c r="H9" s="36" t="n">
        <f aca="false">H10+H14+H18</f>
        <v>2530</v>
      </c>
      <c r="I9" s="36" t="n">
        <f aca="false">I10+I14+I18</f>
        <v>4821</v>
      </c>
      <c r="J9" s="36" t="n">
        <f aca="false">J10+J14+J18</f>
        <v>3031</v>
      </c>
      <c r="K9" s="36" t="n">
        <f aca="false">K10+K14+K18</f>
        <v>2639</v>
      </c>
      <c r="L9" s="36" t="n">
        <f aca="false">L10+L14+L18</f>
        <v>3517</v>
      </c>
      <c r="M9" s="36" t="n">
        <f aca="false">M10+M14+M18</f>
        <v>1784</v>
      </c>
      <c r="N9" s="36" t="n">
        <f aca="false">N10+N14+N18</f>
        <v>579</v>
      </c>
      <c r="O9" s="36" t="n">
        <f aca="false">O10+O14+O18</f>
        <v>1263</v>
      </c>
      <c r="P9" s="291"/>
    </row>
    <row r="10" customFormat="false" ht="15.75" hidden="false" customHeight="false" outlineLevel="0" collapsed="false">
      <c r="A10" s="292" t="s">
        <v>262</v>
      </c>
      <c r="B10" s="287" t="n">
        <v>4</v>
      </c>
      <c r="C10" s="34" t="n">
        <f aca="false">SUM(D10:O10)</f>
        <v>24993</v>
      </c>
      <c r="D10" s="52" t="n">
        <f aca="false">SUM(D11:D13)</f>
        <v>884</v>
      </c>
      <c r="E10" s="52" t="n">
        <f aca="false">SUM(E11:E13)</f>
        <v>1042</v>
      </c>
      <c r="F10" s="52" t="n">
        <f aca="false">SUM(F11:F13)</f>
        <v>3282</v>
      </c>
      <c r="G10" s="52" t="n">
        <f aca="false">SUM(G11:G13)</f>
        <v>1345</v>
      </c>
      <c r="H10" s="52" t="n">
        <f aca="false">SUM(H11:H13)</f>
        <v>2320</v>
      </c>
      <c r="I10" s="52" t="n">
        <f aca="false">SUM(I11:I13)</f>
        <v>4410</v>
      </c>
      <c r="J10" s="52" t="n">
        <f aca="false">SUM(J11:J13)</f>
        <v>2893</v>
      </c>
      <c r="K10" s="52" t="n">
        <f aca="false">SUM(K11:K13)</f>
        <v>2292</v>
      </c>
      <c r="L10" s="52" t="n">
        <f aca="false">SUM(L11:L13)</f>
        <v>3248</v>
      </c>
      <c r="M10" s="52" t="n">
        <f aca="false">SUM(M11:M13)</f>
        <v>1698</v>
      </c>
      <c r="N10" s="52" t="n">
        <f aca="false">SUM(N11:N13)</f>
        <v>519</v>
      </c>
      <c r="O10" s="52" t="n">
        <f aca="false">SUM(O11:O13)</f>
        <v>1060</v>
      </c>
      <c r="P10" s="289"/>
    </row>
    <row r="11" customFormat="false" ht="15.75" hidden="false" customHeight="false" outlineLevel="0" collapsed="false">
      <c r="A11" s="295" t="s">
        <v>263</v>
      </c>
      <c r="B11" s="287" t="n">
        <v>5</v>
      </c>
      <c r="C11" s="34" t="n">
        <f aca="false">SUM(D11:O11)</f>
        <v>18295</v>
      </c>
      <c r="D11" s="52" t="n">
        <v>661</v>
      </c>
      <c r="E11" s="87" t="n">
        <v>746</v>
      </c>
      <c r="F11" s="87" t="n">
        <v>2274</v>
      </c>
      <c r="G11" s="52" t="n">
        <v>1074</v>
      </c>
      <c r="H11" s="51" t="n">
        <v>1910</v>
      </c>
      <c r="I11" s="52" t="n">
        <v>3005</v>
      </c>
      <c r="J11" s="293" t="n">
        <v>2062</v>
      </c>
      <c r="K11" s="51" t="n">
        <v>1584</v>
      </c>
      <c r="L11" s="51" t="n">
        <v>2713</v>
      </c>
      <c r="M11" s="51" t="n">
        <v>1182</v>
      </c>
      <c r="N11" s="52" t="n">
        <v>387</v>
      </c>
      <c r="O11" s="51" t="n">
        <v>697</v>
      </c>
      <c r="P11" s="296"/>
    </row>
    <row r="12" customFormat="false" ht="15.75" hidden="false" customHeight="false" outlineLevel="0" collapsed="false">
      <c r="A12" s="295" t="s">
        <v>264</v>
      </c>
      <c r="B12" s="287" t="n">
        <v>6</v>
      </c>
      <c r="C12" s="34" t="n">
        <f aca="false">SUM(D12:O12)</f>
        <v>356</v>
      </c>
      <c r="D12" s="52"/>
      <c r="E12" s="87" t="n">
        <v>28</v>
      </c>
      <c r="F12" s="87"/>
      <c r="G12" s="52" t="n">
        <v>84</v>
      </c>
      <c r="H12" s="51"/>
      <c r="I12" s="52"/>
      <c r="J12" s="293" t="n">
        <v>70</v>
      </c>
      <c r="K12" s="51"/>
      <c r="L12" s="51" t="n">
        <v>76</v>
      </c>
      <c r="M12" s="51" t="n">
        <v>47</v>
      </c>
      <c r="N12" s="52" t="n">
        <v>27</v>
      </c>
      <c r="O12" s="51" t="n">
        <v>24</v>
      </c>
      <c r="P12" s="289"/>
    </row>
    <row r="13" customFormat="false" ht="15.75" hidden="false" customHeight="false" outlineLevel="0" collapsed="false">
      <c r="A13" s="295" t="s">
        <v>265</v>
      </c>
      <c r="B13" s="287" t="n">
        <v>7</v>
      </c>
      <c r="C13" s="34" t="n">
        <f aca="false">SUM(D13:O13)</f>
        <v>6342</v>
      </c>
      <c r="D13" s="52" t="n">
        <v>223</v>
      </c>
      <c r="E13" s="87" t="n">
        <v>268</v>
      </c>
      <c r="F13" s="87" t="n">
        <v>1008</v>
      </c>
      <c r="G13" s="52" t="n">
        <v>187</v>
      </c>
      <c r="H13" s="51" t="n">
        <v>410</v>
      </c>
      <c r="I13" s="52" t="n">
        <v>1405</v>
      </c>
      <c r="J13" s="293" t="n">
        <v>761</v>
      </c>
      <c r="K13" s="293" t="n">
        <v>708</v>
      </c>
      <c r="L13" s="51" t="n">
        <v>459</v>
      </c>
      <c r="M13" s="51" t="n">
        <v>469</v>
      </c>
      <c r="N13" s="52" t="n">
        <v>105</v>
      </c>
      <c r="O13" s="51" t="n">
        <v>339</v>
      </c>
      <c r="P13" s="289"/>
    </row>
    <row r="14" customFormat="false" ht="15.75" hidden="false" customHeight="false" outlineLevel="0" collapsed="false">
      <c r="A14" s="292" t="s">
        <v>266</v>
      </c>
      <c r="B14" s="287" t="n">
        <v>8</v>
      </c>
      <c r="C14" s="34" t="n">
        <f aca="false">SUM(D14:O14)</f>
        <v>2324</v>
      </c>
      <c r="D14" s="52" t="n">
        <f aca="false">SUM(D15:D17)</f>
        <v>120</v>
      </c>
      <c r="E14" s="52" t="n">
        <f aca="false">SUM(E15:E17)</f>
        <v>90</v>
      </c>
      <c r="F14" s="52" t="n">
        <f aca="false">SUM(F15:F17)</f>
        <v>306</v>
      </c>
      <c r="G14" s="52" t="n">
        <f aca="false">SUM(G15:G17)</f>
        <v>164</v>
      </c>
      <c r="H14" s="52" t="n">
        <f aca="false">SUM(H15:H17)</f>
        <v>210</v>
      </c>
      <c r="I14" s="52" t="n">
        <f aca="false">SUM(I15:I17)</f>
        <v>411</v>
      </c>
      <c r="J14" s="52" t="n">
        <f aca="false">SUM(J15:J17)</f>
        <v>128</v>
      </c>
      <c r="K14" s="52" t="n">
        <f aca="false">SUM(K15:K17)</f>
        <v>347</v>
      </c>
      <c r="L14" s="52" t="n">
        <f aca="false">SUM(L15:L17)</f>
        <v>269</v>
      </c>
      <c r="M14" s="52" t="n">
        <f aca="false">SUM(M15:M17)</f>
        <v>76</v>
      </c>
      <c r="N14" s="52" t="n">
        <f aca="false">SUM(N15:N17)</f>
        <v>35</v>
      </c>
      <c r="O14" s="52" t="n">
        <f aca="false">SUM(O15:O17)</f>
        <v>168</v>
      </c>
      <c r="P14" s="289"/>
    </row>
    <row r="15" customFormat="false" ht="15.75" hidden="false" customHeight="false" outlineLevel="0" collapsed="false">
      <c r="A15" s="295" t="s">
        <v>267</v>
      </c>
      <c r="B15" s="287" t="n">
        <v>9</v>
      </c>
      <c r="C15" s="34" t="n">
        <f aca="false">SUM(D15:O15)</f>
        <v>1577</v>
      </c>
      <c r="D15" s="52" t="n">
        <v>20</v>
      </c>
      <c r="E15" s="51" t="n">
        <v>85</v>
      </c>
      <c r="F15" s="51" t="n">
        <v>306</v>
      </c>
      <c r="G15" s="52" t="n">
        <v>80</v>
      </c>
      <c r="H15" s="51" t="n">
        <v>170</v>
      </c>
      <c r="I15" s="52" t="n">
        <v>271</v>
      </c>
      <c r="J15" s="293" t="n">
        <v>119</v>
      </c>
      <c r="K15" s="87" t="n">
        <v>252</v>
      </c>
      <c r="L15" s="335" t="n">
        <v>132</v>
      </c>
      <c r="M15" s="335" t="n">
        <v>37</v>
      </c>
      <c r="N15" s="336" t="n">
        <v>25</v>
      </c>
      <c r="O15" s="51" t="n">
        <v>80</v>
      </c>
      <c r="P15" s="297"/>
    </row>
    <row r="16" customFormat="false" ht="15.75" hidden="false" customHeight="false" outlineLevel="0" collapsed="false">
      <c r="A16" s="295" t="s">
        <v>268</v>
      </c>
      <c r="B16" s="287" t="n">
        <v>10</v>
      </c>
      <c r="C16" s="34" t="n">
        <f aca="false">SUM(D16:O16)</f>
        <v>552</v>
      </c>
      <c r="D16" s="52" t="n">
        <v>80</v>
      </c>
      <c r="E16" s="51"/>
      <c r="F16" s="51"/>
      <c r="G16" s="52" t="n">
        <v>56</v>
      </c>
      <c r="H16" s="51" t="n">
        <v>40</v>
      </c>
      <c r="I16" s="52" t="n">
        <v>140</v>
      </c>
      <c r="J16" s="293" t="n">
        <v>4</v>
      </c>
      <c r="K16" s="87" t="n">
        <v>95</v>
      </c>
      <c r="L16" s="335" t="n">
        <v>80</v>
      </c>
      <c r="M16" s="335" t="n">
        <v>14</v>
      </c>
      <c r="N16" s="336"/>
      <c r="O16" s="51" t="n">
        <v>43</v>
      </c>
      <c r="P16" s="289"/>
    </row>
    <row r="17" customFormat="false" ht="15.75" hidden="false" customHeight="false" outlineLevel="0" collapsed="false">
      <c r="A17" s="295" t="s">
        <v>269</v>
      </c>
      <c r="B17" s="287" t="n">
        <v>11</v>
      </c>
      <c r="C17" s="34" t="n">
        <f aca="false">SUM(D17:O17)</f>
        <v>195</v>
      </c>
      <c r="D17" s="52" t="n">
        <v>20</v>
      </c>
      <c r="E17" s="51" t="n">
        <v>5</v>
      </c>
      <c r="F17" s="51"/>
      <c r="G17" s="52" t="n">
        <v>28</v>
      </c>
      <c r="H17" s="51"/>
      <c r="I17" s="52"/>
      <c r="J17" s="293" t="n">
        <v>5</v>
      </c>
      <c r="K17" s="87"/>
      <c r="L17" s="335" t="n">
        <v>57</v>
      </c>
      <c r="M17" s="335" t="n">
        <v>25</v>
      </c>
      <c r="N17" s="336" t="n">
        <v>10</v>
      </c>
      <c r="O17" s="51" t="n">
        <v>45</v>
      </c>
      <c r="P17" s="289"/>
    </row>
    <row r="18" customFormat="false" ht="15.75" hidden="false" customHeight="false" outlineLevel="0" collapsed="false">
      <c r="A18" s="292" t="s">
        <v>270</v>
      </c>
      <c r="B18" s="287" t="n">
        <v>12</v>
      </c>
      <c r="C18" s="34" t="n">
        <f aca="false">SUM(D18:O18)</f>
        <v>80</v>
      </c>
      <c r="D18" s="52" t="n">
        <f aca="false">SUM(D19:D21,D23)</f>
        <v>0</v>
      </c>
      <c r="E18" s="52" t="n">
        <f aca="false">SUM(E19:E21,E23)</f>
        <v>0</v>
      </c>
      <c r="F18" s="52"/>
      <c r="G18" s="52" t="n">
        <f aca="false">SUM(G19:G21,G23)</f>
        <v>0</v>
      </c>
      <c r="H18" s="52" t="n">
        <f aca="false">SUM(H19:H21,H23)</f>
        <v>0</v>
      </c>
      <c r="I18" s="52" t="n">
        <f aca="false">SUM(I19:I21,I23)</f>
        <v>0</v>
      </c>
      <c r="J18" s="52" t="n">
        <f aca="false">SUM(J19:J21,J23)</f>
        <v>10</v>
      </c>
      <c r="K18" s="52" t="n">
        <f aca="false">SUM(K19:K21,K23)</f>
        <v>0</v>
      </c>
      <c r="L18" s="52" t="n">
        <f aca="false">SUM(L19:L21,L23)</f>
        <v>0</v>
      </c>
      <c r="M18" s="52" t="n">
        <f aca="false">SUM(M19:M21,M23)</f>
        <v>10</v>
      </c>
      <c r="N18" s="52" t="n">
        <f aca="false">SUM(N19:N21,N23)</f>
        <v>25</v>
      </c>
      <c r="O18" s="52" t="n">
        <f aca="false">SUM(O19:O21,O23)</f>
        <v>35</v>
      </c>
      <c r="P18" s="289"/>
    </row>
    <row r="19" customFormat="false" ht="15.75" hidden="false" customHeight="false" outlineLevel="0" collapsed="false">
      <c r="A19" s="295" t="s">
        <v>271</v>
      </c>
      <c r="B19" s="287" t="n">
        <v>13</v>
      </c>
      <c r="C19" s="34" t="n">
        <f aca="false">SUM(D19:O19)</f>
        <v>15</v>
      </c>
      <c r="D19" s="52"/>
      <c r="E19" s="337"/>
      <c r="F19" s="337"/>
      <c r="G19" s="52"/>
      <c r="H19" s="51"/>
      <c r="I19" s="52"/>
      <c r="J19" s="293"/>
      <c r="K19" s="293"/>
      <c r="L19" s="51"/>
      <c r="M19" s="51"/>
      <c r="N19" s="52" t="n">
        <v>15</v>
      </c>
      <c r="O19" s="51"/>
      <c r="P19" s="289"/>
    </row>
    <row r="20" customFormat="false" ht="15.75" hidden="false" customHeight="false" outlineLevel="0" collapsed="false">
      <c r="A20" s="295" t="s">
        <v>272</v>
      </c>
      <c r="B20" s="287" t="n">
        <v>14</v>
      </c>
      <c r="C20" s="34" t="n">
        <f aca="false">SUM(D20:O20)</f>
        <v>48</v>
      </c>
      <c r="D20" s="52"/>
      <c r="E20" s="337"/>
      <c r="F20" s="337"/>
      <c r="G20" s="52"/>
      <c r="H20" s="51"/>
      <c r="I20" s="52"/>
      <c r="J20" s="293"/>
      <c r="K20" s="293"/>
      <c r="L20" s="338"/>
      <c r="M20" s="51" t="n">
        <v>3</v>
      </c>
      <c r="N20" s="52" t="n">
        <v>10</v>
      </c>
      <c r="O20" s="51" t="n">
        <v>35</v>
      </c>
      <c r="P20" s="289"/>
    </row>
    <row r="21" customFormat="false" ht="15.75" hidden="false" customHeight="false" outlineLevel="0" collapsed="false">
      <c r="A21" s="295" t="s">
        <v>273</v>
      </c>
      <c r="B21" s="287" t="n">
        <v>15</v>
      </c>
      <c r="C21" s="34" t="n">
        <f aca="false">SUM(D21:O21)</f>
        <v>0</v>
      </c>
      <c r="D21" s="52"/>
      <c r="E21" s="337"/>
      <c r="F21" s="337"/>
      <c r="G21" s="293"/>
      <c r="H21" s="51"/>
      <c r="I21" s="52"/>
      <c r="J21" s="293"/>
      <c r="K21" s="293"/>
      <c r="L21" s="51"/>
      <c r="M21" s="51"/>
      <c r="N21" s="52"/>
      <c r="O21" s="51"/>
      <c r="P21" s="289"/>
    </row>
    <row r="22" customFormat="false" ht="15.75" hidden="false" customHeight="false" outlineLevel="0" collapsed="false">
      <c r="A22" s="299" t="s">
        <v>274</v>
      </c>
      <c r="B22" s="287" t="n">
        <v>16</v>
      </c>
      <c r="C22" s="34" t="n">
        <f aca="false">SUM(D22:O22)</f>
        <v>0</v>
      </c>
      <c r="D22" s="52"/>
      <c r="E22" s="337"/>
      <c r="F22" s="337"/>
      <c r="G22" s="293"/>
      <c r="H22" s="51"/>
      <c r="I22" s="52"/>
      <c r="J22" s="293"/>
      <c r="K22" s="293"/>
      <c r="L22" s="51"/>
      <c r="M22" s="51"/>
      <c r="N22" s="52"/>
      <c r="O22" s="51"/>
      <c r="P22" s="289"/>
    </row>
    <row r="23" customFormat="false" ht="15.75" hidden="false" customHeight="false" outlineLevel="0" collapsed="false">
      <c r="A23" s="295" t="s">
        <v>275</v>
      </c>
      <c r="B23" s="287" t="n">
        <v>17</v>
      </c>
      <c r="C23" s="34" t="n">
        <f aca="false">SUM(D23:O23)</f>
        <v>17</v>
      </c>
      <c r="D23" s="52"/>
      <c r="E23" s="337"/>
      <c r="F23" s="337"/>
      <c r="G23" s="293"/>
      <c r="H23" s="51"/>
      <c r="I23" s="52"/>
      <c r="J23" s="293" t="n">
        <v>10</v>
      </c>
      <c r="K23" s="293"/>
      <c r="L23" s="293"/>
      <c r="M23" s="51" t="n">
        <v>7</v>
      </c>
      <c r="N23" s="52"/>
      <c r="O23" s="51"/>
      <c r="P23" s="289"/>
    </row>
    <row r="24" customFormat="false" ht="15.75" hidden="false" customHeight="false" outlineLevel="0" collapsed="false">
      <c r="A24" s="286" t="s">
        <v>276</v>
      </c>
      <c r="B24" s="287" t="n">
        <v>18</v>
      </c>
      <c r="C24" s="34" t="n">
        <f aca="false">SUM(D24:O24)</f>
        <v>0</v>
      </c>
      <c r="D24" s="52"/>
      <c r="E24" s="337"/>
      <c r="F24" s="337"/>
      <c r="G24" s="293"/>
      <c r="H24" s="51"/>
      <c r="I24" s="52"/>
      <c r="J24" s="293"/>
      <c r="K24" s="293"/>
      <c r="L24" s="51"/>
      <c r="M24" s="51"/>
      <c r="N24" s="52"/>
      <c r="O24" s="51"/>
      <c r="P24" s="289"/>
    </row>
    <row r="25" customFormat="false" ht="15.75" hidden="false" customHeight="false" outlineLevel="0" collapsed="false">
      <c r="A25" s="286" t="s">
        <v>277</v>
      </c>
      <c r="B25" s="287"/>
      <c r="C25" s="34" t="n">
        <f aca="false">SUM(D25:O25)</f>
        <v>0</v>
      </c>
      <c r="D25" s="52"/>
      <c r="E25" s="337"/>
      <c r="F25" s="337"/>
      <c r="G25" s="293"/>
      <c r="H25" s="51"/>
      <c r="I25" s="52"/>
      <c r="J25" s="293"/>
      <c r="K25" s="293"/>
      <c r="L25" s="51"/>
      <c r="M25" s="51"/>
      <c r="N25" s="52"/>
      <c r="O25" s="51"/>
      <c r="P25" s="289"/>
    </row>
    <row r="26" customFormat="false" ht="15.75" hidden="false" customHeight="false" outlineLevel="0" collapsed="false">
      <c r="A26" s="295" t="s">
        <v>278</v>
      </c>
      <c r="B26" s="287" t="n">
        <v>19</v>
      </c>
      <c r="C26" s="34"/>
      <c r="D26" s="52"/>
      <c r="E26" s="337"/>
      <c r="F26" s="337"/>
      <c r="G26" s="293"/>
      <c r="H26" s="51"/>
      <c r="I26" s="52"/>
      <c r="J26" s="293"/>
      <c r="K26" s="293"/>
      <c r="L26" s="51"/>
      <c r="M26" s="51"/>
      <c r="N26" s="52"/>
      <c r="O26" s="51"/>
      <c r="P26" s="289"/>
    </row>
    <row r="27" customFormat="false" ht="15.75" hidden="false" customHeight="false" outlineLevel="0" collapsed="false">
      <c r="A27" s="295" t="s">
        <v>279</v>
      </c>
      <c r="B27" s="287" t="n">
        <v>20</v>
      </c>
      <c r="C27" s="34" t="n">
        <f aca="false">SUM(D27:O27)</f>
        <v>2926</v>
      </c>
      <c r="D27" s="52" t="n">
        <v>319</v>
      </c>
      <c r="E27" s="87" t="n">
        <v>82</v>
      </c>
      <c r="F27" s="87" t="n">
        <v>327</v>
      </c>
      <c r="G27" s="293" t="n">
        <v>271</v>
      </c>
      <c r="H27" s="51" t="n">
        <v>288</v>
      </c>
      <c r="I27" s="52" t="n">
        <v>389</v>
      </c>
      <c r="J27" s="293" t="n">
        <v>338</v>
      </c>
      <c r="K27" s="293" t="n">
        <v>310</v>
      </c>
      <c r="L27" s="51" t="n">
        <v>239</v>
      </c>
      <c r="M27" s="51" t="n">
        <v>150</v>
      </c>
      <c r="N27" s="52" t="n">
        <v>60</v>
      </c>
      <c r="O27" s="51" t="n">
        <v>153</v>
      </c>
      <c r="P27" s="289"/>
    </row>
    <row r="28" customFormat="false" ht="16.5" hidden="false" customHeight="false" outlineLevel="0" collapsed="false">
      <c r="A28" s="300" t="s">
        <v>280</v>
      </c>
      <c r="B28" s="301" t="n">
        <v>21</v>
      </c>
      <c r="C28" s="57" t="n">
        <f aca="false">SUM(D28:O28)</f>
        <v>4454</v>
      </c>
      <c r="D28" s="302" t="n">
        <v>120</v>
      </c>
      <c r="E28" s="302"/>
      <c r="F28" s="302" t="n">
        <v>758</v>
      </c>
      <c r="G28" s="302" t="n">
        <v>570</v>
      </c>
      <c r="H28" s="302" t="n">
        <v>561</v>
      </c>
      <c r="I28" s="302" t="n">
        <v>721</v>
      </c>
      <c r="J28" s="302" t="n">
        <v>494</v>
      </c>
      <c r="K28" s="302" t="n">
        <v>260</v>
      </c>
      <c r="L28" s="339" t="n">
        <v>100</v>
      </c>
      <c r="M28" s="339" t="n">
        <v>401</v>
      </c>
      <c r="N28" s="339" t="n">
        <v>87</v>
      </c>
      <c r="O28" s="339" t="n">
        <v>382</v>
      </c>
      <c r="P28" s="305"/>
    </row>
  </sheetData>
  <mergeCells count="7">
    <mergeCell ref="A2:P2"/>
    <mergeCell ref="B3:C3"/>
    <mergeCell ref="A4:A5"/>
    <mergeCell ref="B4:B5"/>
    <mergeCell ref="C4:C5"/>
    <mergeCell ref="D4:O4"/>
    <mergeCell ref="P4:P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0:11:40Z</dcterms:created>
  <dc:creator>田利平</dc:creator>
  <dc:description/>
  <dc:language>en-US</dc:language>
  <cp:lastModifiedBy>大地系统</cp:lastModifiedBy>
  <cp:lastPrinted>2018-05-18T03:46:38Z</cp:lastPrinted>
  <dcterms:modified xsi:type="dcterms:W3CDTF">2018-05-18T03:46:40Z</dcterms:modified>
  <cp:revision>0</cp:revision>
  <dc:subject/>
  <dc:title/>
</cp:coreProperties>
</file>