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36"/>
        <rFont val="方正小标宋简体"/>
        <family val="4"/>
        <charset val="134"/>
      </rPr>
      <t xml:space="preserve">2018</t>
    </r>
    <r>
      <rPr>
        <sz val="36"/>
        <rFont val="Noto Sans"/>
        <family val="2"/>
      </rPr>
      <t xml:space="preserve">年普通高校招生考试经费下拨明细表</t>
    </r>
  </si>
  <si>
    <r>
      <rPr>
        <sz val="12"/>
        <rFont val="Noto Sans"/>
        <family val="2"/>
      </rPr>
      <t xml:space="preserve">拨款单位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考点</t>
    </r>
    <r>
      <rPr>
        <sz val="12"/>
        <rFont val="宋体"/>
        <family val="0"/>
        <charset val="134"/>
      </rPr>
      <t xml:space="preserve">)</t>
    </r>
  </si>
  <si>
    <t xml:space="preserve">报名</t>
  </si>
  <si>
    <t xml:space="preserve">口语</t>
  </si>
  <si>
    <t xml:space="preserve">美术</t>
  </si>
  <si>
    <t xml:space="preserve">音乐</t>
  </si>
  <si>
    <t xml:space="preserve">编导</t>
  </si>
  <si>
    <t xml:space="preserve">其他艺术</t>
  </si>
  <si>
    <t xml:space="preserve">体育和
高水平运动员</t>
  </si>
  <si>
    <t xml:space="preserve">应拨款总计</t>
  </si>
  <si>
    <t xml:space="preserve">待拨
金额
（元）</t>
  </si>
  <si>
    <t xml:space="preserve">实际拨款总计
（元）</t>
  </si>
  <si>
    <t xml:space="preserve">人数</t>
  </si>
  <si>
    <t xml:space="preserve">拨款金额
（元）</t>
  </si>
  <si>
    <t xml:space="preserve">科数</t>
  </si>
  <si>
    <t xml:space="preserve">呼和浩特市</t>
  </si>
  <si>
    <t xml:space="preserve">包头市</t>
  </si>
  <si>
    <t xml:space="preserve">乌海市</t>
  </si>
  <si>
    <t xml:space="preserve">赤峰市</t>
  </si>
  <si>
    <t xml:space="preserve">呼伦贝尔市</t>
  </si>
  <si>
    <t xml:space="preserve">兴安盟</t>
  </si>
  <si>
    <t xml:space="preserve">通辽市</t>
  </si>
  <si>
    <t xml:space="preserve">锡林郭勒盟</t>
  </si>
  <si>
    <t xml:space="preserve">乌兰察布市</t>
  </si>
  <si>
    <t xml:space="preserve">鄂尔多斯市</t>
  </si>
  <si>
    <t xml:space="preserve">巴彦淖尔市</t>
  </si>
  <si>
    <t xml:space="preserve">阿拉善盟</t>
  </si>
  <si>
    <t xml:space="preserve">内蒙古大学</t>
  </si>
  <si>
    <t xml:space="preserve">内蒙古艺术学院</t>
  </si>
  <si>
    <t xml:space="preserve">内蒙古师范大学</t>
  </si>
  <si>
    <t xml:space="preserve">内蒙古民族大学</t>
  </si>
  <si>
    <t xml:space="preserve">自治区考试中心</t>
  </si>
  <si>
    <t xml:space="preserve">总计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次高考收费上交财政总额</t>
    </r>
    <r>
      <rPr>
        <sz val="12"/>
        <rFont val="宋体"/>
        <family val="0"/>
        <charset val="134"/>
      </rPr>
      <t xml:space="preserve">3900</t>
    </r>
    <r>
      <rPr>
        <sz val="12"/>
        <rFont val="Noto Sans"/>
        <family val="2"/>
      </rPr>
      <t xml:space="preserve">万元，约占目前收费总额</t>
    </r>
    <r>
      <rPr>
        <sz val="12"/>
        <rFont val="宋体"/>
        <family val="0"/>
        <charset val="134"/>
      </rPr>
      <t xml:space="preserve">48332740</t>
    </r>
    <r>
      <rPr>
        <sz val="12"/>
        <rFont val="Noto Sans"/>
        <family val="2"/>
      </rPr>
      <t xml:space="preserve">元的</t>
    </r>
    <r>
      <rPr>
        <sz val="12"/>
        <rFont val="宋体"/>
        <family val="0"/>
        <charset val="134"/>
      </rPr>
      <t xml:space="preserve">80.7%</t>
    </r>
    <r>
      <rPr>
        <sz val="12"/>
        <rFont val="Noto Sans"/>
        <family val="2"/>
      </rPr>
      <t xml:space="preserve">，待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中旬全部确定后，将剩余款项全部上缴财政专户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体育考生在全区体育统测时因与参加大型比赛时间冲突，个别考生需临时改变考点，高水平运动员资格目前尚未最终审核完毕资格（不符合的考生后期退款），此项款项暂时不予拨付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音乐、编导、播音艺术与主持（蒙语授课）专业评委在自治区考试中心集中住宿费交考试中心、劳务费考试中心发放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体育单招（运动训练民族传统体育）文化课考试考生人数未定，暂不拨付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向各分成单位（盟市和高校）拨款按实际拨款总计栏拨付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DengXian"/>
      <family val="0"/>
      <charset val="134"/>
    </font>
    <font>
      <sz val="12"/>
      <color rgb="FFFFFFFF"/>
      <name val="DengXian"/>
      <family val="0"/>
      <charset val="134"/>
    </font>
    <font>
      <sz val="12"/>
      <color rgb="FF006411"/>
      <name val="DengXian"/>
      <family val="0"/>
      <charset val="134"/>
    </font>
    <font>
      <sz val="12"/>
      <color rgb="FFF20884"/>
      <name val="DengXian"/>
      <family val="0"/>
      <charset val="134"/>
    </font>
    <font>
      <b val="true"/>
      <sz val="18"/>
      <color rgb="FF666699"/>
      <name val="DengXian Light"/>
      <family val="0"/>
      <charset val="134"/>
    </font>
    <font>
      <b val="true"/>
      <sz val="15"/>
      <color rgb="FF666699"/>
      <name val="DengXian"/>
      <family val="0"/>
      <charset val="134"/>
    </font>
    <font>
      <b val="true"/>
      <sz val="13"/>
      <color rgb="FF666699"/>
      <name val="DengXian"/>
      <family val="0"/>
      <charset val="134"/>
    </font>
    <font>
      <b val="true"/>
      <sz val="11"/>
      <color rgb="FF666699"/>
      <name val="DengXian"/>
      <family val="0"/>
      <charset val="134"/>
    </font>
    <font>
      <b val="true"/>
      <sz val="12"/>
      <color rgb="FFFFFFFF"/>
      <name val="DengXian"/>
      <family val="0"/>
      <charset val="134"/>
    </font>
    <font>
      <b val="true"/>
      <sz val="12"/>
      <color rgb="FF000000"/>
      <name val="DengXian"/>
      <family val="0"/>
      <charset val="134"/>
    </font>
    <font>
      <i val="true"/>
      <sz val="12"/>
      <color rgb="FF808080"/>
      <name val="DengXian"/>
      <family val="0"/>
      <charset val="134"/>
    </font>
    <font>
      <sz val="12"/>
      <color rgb="FFDD0806"/>
      <name val="DengXian"/>
      <family val="0"/>
      <charset val="134"/>
    </font>
    <font>
      <b val="true"/>
      <sz val="12"/>
      <color rgb="FFFF9900"/>
      <name val="DengXian"/>
      <family val="0"/>
      <charset val="134"/>
    </font>
    <font>
      <sz val="12"/>
      <color rgb="FF333399"/>
      <name val="DengXian"/>
      <family val="0"/>
      <charset val="134"/>
    </font>
    <font>
      <b val="true"/>
      <sz val="12"/>
      <color rgb="FF333333"/>
      <name val="DengXian"/>
      <family val="0"/>
      <charset val="134"/>
    </font>
    <font>
      <sz val="12"/>
      <color rgb="FF993300"/>
      <name val="DengXian"/>
      <family val="0"/>
      <charset val="134"/>
    </font>
    <font>
      <sz val="12"/>
      <color rgb="FFFF9900"/>
      <name val="DengXian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36"/>
      <name val="方正小标宋简体"/>
      <family val="4"/>
      <charset val="134"/>
    </font>
    <font>
      <sz val="36"/>
      <name val="Noto Sans"/>
      <family val="2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A2BD90"/>
      </patternFill>
    </fill>
    <fill>
      <patternFill patternType="solid">
        <fgColor rgb="FFFFF58C"/>
        <bgColor rgb="FFFFFF99"/>
      </patternFill>
    </fill>
    <fill>
      <patternFill patternType="solid">
        <fgColor rgb="FF63AAFE"/>
        <bgColor rgb="FF99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63AAFE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8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-个性色1" xfId="20"/>
    <cellStyle name="20%-个性色2" xfId="21"/>
    <cellStyle name="20%-个性色3" xfId="22"/>
    <cellStyle name="20%-个性色4" xfId="23"/>
    <cellStyle name="20%-个性色5" xfId="24"/>
    <cellStyle name="20%-个性色6" xfId="25"/>
    <cellStyle name="40%-个性色1" xfId="26"/>
    <cellStyle name="40%-个性色2" xfId="27"/>
    <cellStyle name="40%-个性色3" xfId="28"/>
    <cellStyle name="40%-个性色4" xfId="29"/>
    <cellStyle name="40%-个性色5" xfId="30"/>
    <cellStyle name="40%-个性色6" xfId="31"/>
    <cellStyle name="60%-个性色1" xfId="32"/>
    <cellStyle name="60%-个性色2" xfId="33"/>
    <cellStyle name="60%-个性色3" xfId="34"/>
    <cellStyle name="60%-个性色4" xfId="35"/>
    <cellStyle name="60%-个性色5" xfId="36"/>
    <cellStyle name="60%-个性色6" xfId="37"/>
    <cellStyle name="个性色1" xfId="38"/>
    <cellStyle name="个性色2" xfId="39"/>
    <cellStyle name="个性色3" xfId="40"/>
    <cellStyle name="个性色4" xfId="41"/>
    <cellStyle name="个性色5" xfId="42"/>
    <cellStyle name="个性色6" xfId="43"/>
    <cellStyle name="好" xfId="44"/>
    <cellStyle name="差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58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41" activeCellId="0" sqref="I4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7.12"/>
    <col collapsed="false" customWidth="true" hidden="false" outlineLevel="0" max="3" min="3" style="1" width="9.36"/>
    <col collapsed="false" customWidth="true" hidden="false" outlineLevel="0" max="4" min="4" style="1" width="6.99"/>
    <col collapsed="false" customWidth="true" hidden="false" outlineLevel="0" max="5" min="5" style="1" width="8.99"/>
    <col collapsed="false" customWidth="true" hidden="false" outlineLevel="0" max="6" min="6" style="1" width="6.12"/>
    <col collapsed="false" customWidth="true" hidden="false" outlineLevel="0" max="7" min="7" style="1" width="8.99"/>
    <col collapsed="false" customWidth="true" hidden="false" outlineLevel="0" max="8" min="8" style="1" width="5.87"/>
    <col collapsed="false" customWidth="true" hidden="false" outlineLevel="0" max="9" min="9" style="1" width="8.99"/>
    <col collapsed="false" customWidth="true" hidden="false" outlineLevel="0" max="10" min="10" style="1" width="6.62"/>
    <col collapsed="false" customWidth="true" hidden="false" outlineLevel="0" max="11" min="11" style="1" width="8.99"/>
    <col collapsed="false" customWidth="false" hidden="false" outlineLevel="0" max="12" min="12" style="1" width="8.87"/>
    <col collapsed="false" customWidth="true" hidden="false" outlineLevel="0" max="13" min="13" style="1" width="10.12"/>
    <col collapsed="false" customWidth="true" hidden="false" outlineLevel="0" max="14" min="14" style="1" width="8.99"/>
    <col collapsed="false" customWidth="true" hidden="false" outlineLevel="0" max="15" min="15" style="1" width="9.12"/>
    <col collapsed="false" customWidth="true" hidden="false" outlineLevel="0" max="16" min="16" style="1" width="8.99"/>
    <col collapsed="false" customWidth="true" hidden="false" outlineLevel="0" max="17" min="17" style="1" width="11.36"/>
    <col collapsed="false" customWidth="true" hidden="false" outlineLevel="0" max="18" min="18" style="1" width="10.62"/>
    <col collapsed="false" customWidth="true" hidden="false" outlineLevel="0" max="19" min="19" style="1" width="14.5"/>
    <col collapsed="false" customWidth="true" hidden="false" outlineLevel="0" max="20" min="20" style="0" width="9.5"/>
  </cols>
  <sheetData>
    <row r="1" customFormat="false" ht="22.5" hidden="false" customHeight="true" outlineLevel="0" collapsed="false">
      <c r="A1" s="2" t="s">
        <v>0</v>
      </c>
    </row>
    <row r="2" customFormat="false" ht="5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8.75" hidden="false" customHeight="true" outlineLevel="0" collapsed="false"/>
    <row r="4" customFormat="false" ht="32.1" hidden="false" customHeight="true" outlineLevel="0" collapsed="false">
      <c r="A4" s="4" t="s">
        <v>2</v>
      </c>
      <c r="B4" s="4" t="s">
        <v>3</v>
      </c>
      <c r="C4" s="4"/>
      <c r="D4" s="4" t="s">
        <v>4</v>
      </c>
      <c r="E4" s="4"/>
      <c r="F4" s="4" t="s">
        <v>5</v>
      </c>
      <c r="G4" s="4"/>
      <c r="H4" s="4" t="s">
        <v>6</v>
      </c>
      <c r="I4" s="4"/>
      <c r="J4" s="4" t="s">
        <v>7</v>
      </c>
      <c r="K4" s="4"/>
      <c r="L4" s="4" t="s">
        <v>8</v>
      </c>
      <c r="M4" s="4"/>
      <c r="N4" s="4"/>
      <c r="O4" s="4" t="s">
        <v>9</v>
      </c>
      <c r="P4" s="4"/>
      <c r="Q4" s="5" t="s">
        <v>10</v>
      </c>
      <c r="R4" s="5" t="s">
        <v>11</v>
      </c>
      <c r="S4" s="5" t="s">
        <v>12</v>
      </c>
    </row>
    <row r="5" customFormat="false" ht="40.5" hidden="false" customHeight="true" outlineLevel="0" collapsed="false">
      <c r="A5" s="4"/>
      <c r="B5" s="4" t="s">
        <v>13</v>
      </c>
      <c r="C5" s="4" t="s">
        <v>14</v>
      </c>
      <c r="D5" s="4" t="s">
        <v>13</v>
      </c>
      <c r="E5" s="4" t="s">
        <v>14</v>
      </c>
      <c r="F5" s="4" t="s">
        <v>13</v>
      </c>
      <c r="G5" s="4" t="s">
        <v>14</v>
      </c>
      <c r="H5" s="4" t="s">
        <v>13</v>
      </c>
      <c r="I5" s="4" t="s">
        <v>14</v>
      </c>
      <c r="J5" s="4" t="s">
        <v>13</v>
      </c>
      <c r="K5" s="4" t="s">
        <v>14</v>
      </c>
      <c r="L5" s="4" t="s">
        <v>13</v>
      </c>
      <c r="M5" s="5" t="s">
        <v>15</v>
      </c>
      <c r="N5" s="4" t="s">
        <v>14</v>
      </c>
      <c r="O5" s="4" t="s">
        <v>13</v>
      </c>
      <c r="P5" s="4" t="s">
        <v>14</v>
      </c>
      <c r="Q5" s="5"/>
      <c r="R5" s="5"/>
      <c r="S5" s="5"/>
    </row>
    <row r="6" customFormat="false" ht="18" hidden="false" customHeight="true" outlineLevel="0" collapsed="false">
      <c r="A6" s="6" t="s">
        <v>16</v>
      </c>
      <c r="B6" s="6" t="n">
        <v>24527</v>
      </c>
      <c r="C6" s="6" t="n">
        <f aca="false">B6*114</f>
        <v>2796078</v>
      </c>
      <c r="D6" s="6" t="n">
        <v>11453</v>
      </c>
      <c r="E6" s="6" t="n">
        <f aca="false">D6*30</f>
        <v>343590</v>
      </c>
      <c r="F6" s="6" t="n">
        <v>1213</v>
      </c>
      <c r="G6" s="6" t="n">
        <f aca="false">F6*55</f>
        <v>66715</v>
      </c>
      <c r="H6" s="6" t="n">
        <v>495</v>
      </c>
      <c r="I6" s="6"/>
      <c r="J6" s="6" t="n">
        <v>170</v>
      </c>
      <c r="K6" s="6"/>
      <c r="L6" s="6" t="n">
        <v>511</v>
      </c>
      <c r="M6" s="6" t="n">
        <v>768</v>
      </c>
      <c r="N6" s="6"/>
      <c r="O6" s="6" t="n">
        <v>555</v>
      </c>
      <c r="P6" s="6"/>
      <c r="Q6" s="6" t="n">
        <f aca="false">C6+E6+G6+I6+K6+N6</f>
        <v>3206383</v>
      </c>
      <c r="R6" s="6" t="n">
        <f aca="false">180*114</f>
        <v>20520</v>
      </c>
      <c r="S6" s="6" t="n">
        <f aca="false">Q6-R6</f>
        <v>3185863</v>
      </c>
    </row>
    <row r="7" customFormat="false" ht="18" hidden="false" customHeight="true" outlineLevel="0" collapsed="false">
      <c r="A7" s="6" t="s">
        <v>17</v>
      </c>
      <c r="B7" s="6" t="n">
        <v>19490</v>
      </c>
      <c r="C7" s="6" t="n">
        <f aca="false">B7*114</f>
        <v>2221860</v>
      </c>
      <c r="D7" s="6" t="n">
        <v>12083</v>
      </c>
      <c r="E7" s="6" t="n">
        <f aca="false">D7*30</f>
        <v>362490</v>
      </c>
      <c r="F7" s="6" t="n">
        <v>1376</v>
      </c>
      <c r="G7" s="6" t="n">
        <f aca="false">F7*55</f>
        <v>75680</v>
      </c>
      <c r="H7" s="6" t="n">
        <v>398</v>
      </c>
      <c r="I7" s="6"/>
      <c r="J7" s="6" t="n">
        <v>465</v>
      </c>
      <c r="K7" s="6"/>
      <c r="L7" s="6" t="n">
        <v>489</v>
      </c>
      <c r="M7" s="6" t="n">
        <v>732</v>
      </c>
      <c r="N7" s="6"/>
      <c r="O7" s="6" t="n">
        <v>540</v>
      </c>
      <c r="P7" s="6"/>
      <c r="Q7" s="6" t="n">
        <f aca="false">C7+E7+G7+I7+K7+N7</f>
        <v>2660030</v>
      </c>
      <c r="R7" s="6" t="n">
        <f aca="false">180*114</f>
        <v>20520</v>
      </c>
      <c r="S7" s="6" t="n">
        <f aca="false">Q7-R7</f>
        <v>2639510</v>
      </c>
    </row>
    <row r="8" customFormat="false" ht="18" hidden="false" customHeight="true" outlineLevel="0" collapsed="false">
      <c r="A8" s="6" t="s">
        <v>18</v>
      </c>
      <c r="B8" s="6" t="n">
        <v>4056</v>
      </c>
      <c r="C8" s="6" t="n">
        <f aca="false">B8*114</f>
        <v>462384</v>
      </c>
      <c r="D8" s="6" t="n">
        <v>2123</v>
      </c>
      <c r="E8" s="6" t="n">
        <f aca="false">D8*30</f>
        <v>63690</v>
      </c>
      <c r="F8" s="6" t="n">
        <v>204</v>
      </c>
      <c r="G8" s="6" t="n">
        <f aca="false">(F8+F17)*55</f>
        <v>17160</v>
      </c>
      <c r="H8" s="6" t="n">
        <v>133</v>
      </c>
      <c r="I8" s="6"/>
      <c r="J8" s="6" t="n">
        <v>143</v>
      </c>
      <c r="K8" s="6"/>
      <c r="L8" s="6" t="n">
        <v>145</v>
      </c>
      <c r="M8" s="6" t="n">
        <v>211</v>
      </c>
      <c r="N8" s="6"/>
      <c r="O8" s="6" t="n">
        <v>157</v>
      </c>
      <c r="P8" s="6"/>
      <c r="Q8" s="6" t="n">
        <f aca="false">C8+E8+G8+I8+K8+N8</f>
        <v>543234</v>
      </c>
      <c r="R8" s="6" t="n">
        <f aca="false">40*114</f>
        <v>4560</v>
      </c>
      <c r="S8" s="6" t="n">
        <f aca="false">Q8-R8</f>
        <v>538674</v>
      </c>
    </row>
    <row r="9" customFormat="false" ht="18" hidden="false" customHeight="true" outlineLevel="0" collapsed="false">
      <c r="A9" s="6" t="s">
        <v>19</v>
      </c>
      <c r="B9" s="6" t="n">
        <v>36838</v>
      </c>
      <c r="C9" s="6" t="n">
        <f aca="false">B9*114</f>
        <v>4199532</v>
      </c>
      <c r="D9" s="6" t="n">
        <v>19045</v>
      </c>
      <c r="E9" s="6" t="n">
        <f aca="false">D9*30</f>
        <v>571350</v>
      </c>
      <c r="F9" s="6" t="n">
        <v>848</v>
      </c>
      <c r="G9" s="6" t="n">
        <f aca="false">F9*55</f>
        <v>46640</v>
      </c>
      <c r="H9" s="6" t="n">
        <v>366</v>
      </c>
      <c r="I9" s="6"/>
      <c r="J9" s="6" t="n">
        <v>90</v>
      </c>
      <c r="K9" s="6"/>
      <c r="L9" s="6" t="n">
        <v>211</v>
      </c>
      <c r="M9" s="6" t="n">
        <v>318</v>
      </c>
      <c r="N9" s="6"/>
      <c r="O9" s="6" t="n">
        <v>847</v>
      </c>
      <c r="P9" s="6"/>
      <c r="Q9" s="6" t="n">
        <f aca="false">C9+E9+G9+I9+K9+N9</f>
        <v>4817522</v>
      </c>
      <c r="R9" s="6" t="n">
        <f aca="false">150*114</f>
        <v>17100</v>
      </c>
      <c r="S9" s="6" t="n">
        <f aca="false">Q9-R9</f>
        <v>4800422</v>
      </c>
    </row>
    <row r="10" customFormat="false" ht="18" hidden="false" customHeight="true" outlineLevel="0" collapsed="false">
      <c r="A10" s="6" t="s">
        <v>20</v>
      </c>
      <c r="B10" s="6" t="n">
        <v>16077</v>
      </c>
      <c r="C10" s="6" t="n">
        <f aca="false">B10*114</f>
        <v>1832778</v>
      </c>
      <c r="D10" s="6" t="n">
        <v>9060</v>
      </c>
      <c r="E10" s="6" t="n">
        <f aca="false">D10*30</f>
        <v>271800</v>
      </c>
      <c r="F10" s="6" t="n">
        <v>549</v>
      </c>
      <c r="G10" s="6" t="n">
        <f aca="false">F10*55</f>
        <v>30195</v>
      </c>
      <c r="H10" s="6" t="n">
        <v>204</v>
      </c>
      <c r="I10" s="6"/>
      <c r="J10" s="6" t="n">
        <v>48</v>
      </c>
      <c r="K10" s="6"/>
      <c r="L10" s="6" t="n">
        <v>166</v>
      </c>
      <c r="M10" s="6" t="n">
        <v>250</v>
      </c>
      <c r="N10" s="6"/>
      <c r="O10" s="6" t="n">
        <v>350</v>
      </c>
      <c r="P10" s="6"/>
      <c r="Q10" s="6" t="n">
        <f aca="false">C10+E10+G10+I10+K10+N10</f>
        <v>2134773</v>
      </c>
      <c r="R10" s="6" t="n">
        <f aca="false">100*114</f>
        <v>11400</v>
      </c>
      <c r="S10" s="6" t="n">
        <f aca="false">Q10-R10</f>
        <v>2123373</v>
      </c>
    </row>
    <row r="11" customFormat="false" ht="18" hidden="false" customHeight="true" outlineLevel="0" collapsed="false">
      <c r="A11" s="6" t="s">
        <v>21</v>
      </c>
      <c r="B11" s="6" t="n">
        <v>10160</v>
      </c>
      <c r="C11" s="6" t="n">
        <f aca="false">B11*114</f>
        <v>1158240</v>
      </c>
      <c r="D11" s="6" t="n">
        <v>4776</v>
      </c>
      <c r="E11" s="6" t="n">
        <f aca="false">D11*30</f>
        <v>143280</v>
      </c>
      <c r="F11" s="6" t="n">
        <v>299</v>
      </c>
      <c r="G11" s="6" t="n">
        <f aca="false">F11*55</f>
        <v>16445</v>
      </c>
      <c r="H11" s="6" t="n">
        <v>172</v>
      </c>
      <c r="I11" s="6"/>
      <c r="J11" s="6" t="n">
        <v>29</v>
      </c>
      <c r="K11" s="6"/>
      <c r="L11" s="6" t="n">
        <v>98</v>
      </c>
      <c r="M11" s="6" t="n">
        <v>156</v>
      </c>
      <c r="N11" s="6"/>
      <c r="O11" s="6" t="n">
        <v>254</v>
      </c>
      <c r="P11" s="6"/>
      <c r="Q11" s="6" t="n">
        <f aca="false">C11+E11+G11+I11+K11+N11</f>
        <v>1317965</v>
      </c>
      <c r="R11" s="6" t="n">
        <f aca="false">20*114</f>
        <v>2280</v>
      </c>
      <c r="S11" s="6" t="n">
        <f aca="false">Q11-R11</f>
        <v>1315685</v>
      </c>
    </row>
    <row r="12" customFormat="false" ht="18" hidden="false" customHeight="true" outlineLevel="0" collapsed="false">
      <c r="A12" s="6" t="s">
        <v>22</v>
      </c>
      <c r="B12" s="6" t="n">
        <v>23936</v>
      </c>
      <c r="C12" s="6" t="n">
        <f aca="false">B12*114</f>
        <v>2728704</v>
      </c>
      <c r="D12" s="6" t="n">
        <v>11171</v>
      </c>
      <c r="E12" s="6" t="n">
        <f aca="false">D12*30</f>
        <v>335130</v>
      </c>
      <c r="F12" s="6" t="n">
        <v>711</v>
      </c>
      <c r="G12" s="6" t="n">
        <f aca="false">F12*55</f>
        <v>39105</v>
      </c>
      <c r="H12" s="6" t="n">
        <v>408</v>
      </c>
      <c r="I12" s="6"/>
      <c r="J12" s="6" t="n">
        <v>95</v>
      </c>
      <c r="K12" s="6"/>
      <c r="L12" s="6" t="n">
        <v>287</v>
      </c>
      <c r="M12" s="6" t="n">
        <v>397</v>
      </c>
      <c r="N12" s="6"/>
      <c r="O12" s="6" t="n">
        <v>767</v>
      </c>
      <c r="P12" s="6"/>
      <c r="Q12" s="6" t="n">
        <f aca="false">C12+E12+G12+I12+K12+N12</f>
        <v>3102939</v>
      </c>
      <c r="R12" s="6" t="n">
        <f aca="false">85*114</f>
        <v>9690</v>
      </c>
      <c r="S12" s="6" t="n">
        <f aca="false">Q12-R12</f>
        <v>3093249</v>
      </c>
    </row>
    <row r="13" customFormat="false" ht="18" hidden="false" customHeight="true" outlineLevel="0" collapsed="false">
      <c r="A13" s="6" t="s">
        <v>23</v>
      </c>
      <c r="B13" s="6" t="n">
        <v>9509</v>
      </c>
      <c r="C13" s="6" t="n">
        <f aca="false">B13*114</f>
        <v>1084026</v>
      </c>
      <c r="D13" s="6" t="n">
        <v>3678</v>
      </c>
      <c r="E13" s="6" t="n">
        <f aca="false">D13*30</f>
        <v>110340</v>
      </c>
      <c r="F13" s="6" t="n">
        <v>362</v>
      </c>
      <c r="G13" s="6" t="n">
        <f aca="false">F13*55</f>
        <v>19910</v>
      </c>
      <c r="H13" s="6" t="n">
        <v>122</v>
      </c>
      <c r="I13" s="6"/>
      <c r="J13" s="6" t="n">
        <v>32</v>
      </c>
      <c r="K13" s="6"/>
      <c r="L13" s="6" t="n">
        <v>156</v>
      </c>
      <c r="M13" s="6" t="n">
        <v>228</v>
      </c>
      <c r="N13" s="6"/>
      <c r="O13" s="6" t="n">
        <v>285</v>
      </c>
      <c r="P13" s="6"/>
      <c r="Q13" s="6" t="n">
        <f aca="false">C13+E13+G13+I13+K13+N13</f>
        <v>1214276</v>
      </c>
      <c r="R13" s="6" t="n">
        <f aca="false">35*114</f>
        <v>3990</v>
      </c>
      <c r="S13" s="6" t="n">
        <f aca="false">Q13-R13</f>
        <v>1210286</v>
      </c>
    </row>
    <row r="14" customFormat="false" ht="18" hidden="false" customHeight="true" outlineLevel="0" collapsed="false">
      <c r="A14" s="6" t="s">
        <v>24</v>
      </c>
      <c r="B14" s="6" t="n">
        <v>19121</v>
      </c>
      <c r="C14" s="6" t="n">
        <f aca="false">B14*114</f>
        <v>2179794</v>
      </c>
      <c r="D14" s="6" t="n">
        <v>8814</v>
      </c>
      <c r="E14" s="6" t="n">
        <f aca="false">D14*30</f>
        <v>264420</v>
      </c>
      <c r="F14" s="6" t="n">
        <v>806</v>
      </c>
      <c r="G14" s="6" t="n">
        <f aca="false">F14*55</f>
        <v>44330</v>
      </c>
      <c r="H14" s="6" t="n">
        <v>217</v>
      </c>
      <c r="I14" s="6"/>
      <c r="J14" s="6" t="n">
        <v>102</v>
      </c>
      <c r="K14" s="6"/>
      <c r="L14" s="6" t="n">
        <v>192</v>
      </c>
      <c r="M14" s="6" t="n">
        <v>288</v>
      </c>
      <c r="N14" s="6"/>
      <c r="O14" s="6" t="n">
        <v>427</v>
      </c>
      <c r="P14" s="6"/>
      <c r="Q14" s="6" t="n">
        <f aca="false">C14+E14+G14+I14+K14+N14</f>
        <v>2488544</v>
      </c>
      <c r="R14" s="6" t="n">
        <f aca="false">45*114</f>
        <v>5130</v>
      </c>
      <c r="S14" s="6" t="n">
        <f aca="false">Q14-R14</f>
        <v>2483414</v>
      </c>
    </row>
    <row r="15" customFormat="false" ht="18" hidden="false" customHeight="true" outlineLevel="0" collapsed="false">
      <c r="A15" s="6" t="s">
        <v>25</v>
      </c>
      <c r="B15" s="6" t="n">
        <v>14589</v>
      </c>
      <c r="C15" s="6" t="n">
        <f aca="false">B15*114</f>
        <v>1663146</v>
      </c>
      <c r="D15" s="6" t="n">
        <v>6903</v>
      </c>
      <c r="E15" s="6" t="n">
        <f aca="false">D15*30</f>
        <v>207090</v>
      </c>
      <c r="F15" s="6" t="n">
        <v>567</v>
      </c>
      <c r="G15" s="6" t="n">
        <f aca="false">F15*55</f>
        <v>31185</v>
      </c>
      <c r="H15" s="6" t="n">
        <v>346</v>
      </c>
      <c r="I15" s="6"/>
      <c r="J15" s="6" t="n">
        <v>90</v>
      </c>
      <c r="K15" s="6"/>
      <c r="L15" s="6" t="n">
        <v>248</v>
      </c>
      <c r="M15" s="6" t="n">
        <v>383</v>
      </c>
      <c r="N15" s="6"/>
      <c r="O15" s="6" t="n">
        <v>614</v>
      </c>
      <c r="P15" s="6"/>
      <c r="Q15" s="6" t="n">
        <f aca="false">C15+E15+G15+I15+K15+N15</f>
        <v>1901421</v>
      </c>
      <c r="R15" s="6" t="n">
        <f aca="false">140*114</f>
        <v>15960</v>
      </c>
      <c r="S15" s="6" t="n">
        <f aca="false">Q15-R15</f>
        <v>1885461</v>
      </c>
    </row>
    <row r="16" customFormat="false" ht="18" hidden="false" customHeight="true" outlineLevel="0" collapsed="false">
      <c r="A16" s="6" t="s">
        <v>26</v>
      </c>
      <c r="B16" s="6" t="n">
        <v>14595</v>
      </c>
      <c r="C16" s="6" t="n">
        <f aca="false">B16*114</f>
        <v>1663830</v>
      </c>
      <c r="D16" s="6" t="n">
        <v>7486</v>
      </c>
      <c r="E16" s="6" t="n">
        <f aca="false">D16*30</f>
        <v>224580</v>
      </c>
      <c r="F16" s="6" t="n">
        <v>850</v>
      </c>
      <c r="G16" s="6" t="n">
        <f aca="false">F16*55</f>
        <v>46750</v>
      </c>
      <c r="H16" s="6" t="n">
        <v>283</v>
      </c>
      <c r="I16" s="6"/>
      <c r="J16" s="6" t="n">
        <v>184</v>
      </c>
      <c r="K16" s="6"/>
      <c r="L16" s="6" t="n">
        <v>246</v>
      </c>
      <c r="M16" s="6" t="n">
        <v>364</v>
      </c>
      <c r="N16" s="6"/>
      <c r="O16" s="6" t="n">
        <v>444</v>
      </c>
      <c r="P16" s="6"/>
      <c r="Q16" s="6" t="n">
        <f aca="false">C16+E16+G16+I16+K16+N16</f>
        <v>1935160</v>
      </c>
      <c r="R16" s="6" t="n">
        <f aca="false">110*114</f>
        <v>12540</v>
      </c>
      <c r="S16" s="6" t="n">
        <f aca="false">Q16-R16</f>
        <v>1922620</v>
      </c>
    </row>
    <row r="17" customFormat="false" ht="18" hidden="false" customHeight="true" outlineLevel="0" collapsed="false">
      <c r="A17" s="6" t="s">
        <v>27</v>
      </c>
      <c r="B17" s="6" t="n">
        <v>1918</v>
      </c>
      <c r="C17" s="6" t="n">
        <f aca="false">B17*114</f>
        <v>218652</v>
      </c>
      <c r="D17" s="6" t="n">
        <v>1002</v>
      </c>
      <c r="E17" s="6" t="n">
        <f aca="false">D17*30</f>
        <v>30060</v>
      </c>
      <c r="F17" s="6" t="n">
        <v>108</v>
      </c>
      <c r="G17" s="6" t="n">
        <v>0</v>
      </c>
      <c r="H17" s="6" t="n">
        <v>52</v>
      </c>
      <c r="I17" s="6"/>
      <c r="J17" s="6" t="n">
        <v>38</v>
      </c>
      <c r="K17" s="6"/>
      <c r="L17" s="6" t="n">
        <v>52</v>
      </c>
      <c r="M17" s="6" t="n">
        <v>68</v>
      </c>
      <c r="N17" s="6"/>
      <c r="O17" s="6" t="n">
        <v>84</v>
      </c>
      <c r="P17" s="6"/>
      <c r="Q17" s="6" t="n">
        <f aca="false">C17+E17+G17+I17+K17+N17</f>
        <v>248712</v>
      </c>
      <c r="R17" s="6" t="n">
        <f aca="false">10*114</f>
        <v>1140</v>
      </c>
      <c r="S17" s="6" t="n">
        <f aca="false">Q17-R17</f>
        <v>247572</v>
      </c>
    </row>
    <row r="18" customFormat="false" ht="18" hidden="false" customHeight="true" outlineLevel="0" collapsed="false">
      <c r="A18" s="6" t="s">
        <v>28</v>
      </c>
      <c r="B18" s="6"/>
      <c r="C18" s="6"/>
      <c r="D18" s="6"/>
      <c r="E18" s="6"/>
      <c r="F18" s="6"/>
      <c r="G18" s="6"/>
      <c r="H18" s="6"/>
      <c r="I18" s="6"/>
      <c r="J18" s="6" t="n">
        <f aca="false">J23</f>
        <v>1486</v>
      </c>
      <c r="K18" s="6" t="n">
        <f aca="false">J18*230</f>
        <v>341780</v>
      </c>
      <c r="L18" s="6" t="n">
        <v>117</v>
      </c>
      <c r="M18" s="6" t="n">
        <v>117</v>
      </c>
      <c r="N18" s="6" t="n">
        <f aca="false">M18*300</f>
        <v>35100</v>
      </c>
      <c r="O18" s="6"/>
      <c r="P18" s="6"/>
      <c r="Q18" s="6" t="n">
        <f aca="false">C18+E18+G18+I18+K18+N18</f>
        <v>376880</v>
      </c>
      <c r="R18" s="6" t="n">
        <v>151500</v>
      </c>
      <c r="S18" s="6" t="n">
        <f aca="false">Q18-R18</f>
        <v>225380</v>
      </c>
    </row>
    <row r="19" customFormat="false" ht="18" hidden="false" customHeight="true" outlineLevel="0" collapsed="false">
      <c r="A19" s="6" t="s">
        <v>29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 t="n">
        <f aca="false">SUM(M6:M17)-M18</f>
        <v>4046</v>
      </c>
      <c r="N19" s="6" t="n">
        <f aca="false">M19*300</f>
        <v>1213800</v>
      </c>
      <c r="O19" s="6"/>
      <c r="P19" s="6"/>
      <c r="Q19" s="6" t="n">
        <f aca="false">C19+E19+G19+I19+K19+N19</f>
        <v>1213800</v>
      </c>
      <c r="R19" s="6" t="n">
        <v>0</v>
      </c>
      <c r="S19" s="6" t="n">
        <f aca="false">Q19-R19</f>
        <v>1213800</v>
      </c>
    </row>
    <row r="20" customFormat="false" ht="18" hidden="false" customHeight="true" outlineLevel="0" collapsed="false">
      <c r="A20" s="6" t="s">
        <v>30</v>
      </c>
      <c r="B20" s="6"/>
      <c r="C20" s="6"/>
      <c r="D20" s="6"/>
      <c r="E20" s="6"/>
      <c r="F20" s="6"/>
      <c r="G20" s="6"/>
      <c r="H20" s="6" t="n">
        <f aca="false">H6+H7+H8+H13+H14+H15+H16+H17</f>
        <v>2046</v>
      </c>
      <c r="I20" s="6" t="n">
        <f aca="false">H20*230</f>
        <v>470580</v>
      </c>
      <c r="J20" s="6"/>
      <c r="K20" s="6"/>
      <c r="L20" s="6"/>
      <c r="M20" s="6"/>
      <c r="N20" s="6"/>
      <c r="O20" s="6" t="n">
        <f aca="false">O6+O7+O8+O13+O14+O15+O16+O17</f>
        <v>3106</v>
      </c>
      <c r="P20" s="6" t="n">
        <f aca="false">O20*100</f>
        <v>310600</v>
      </c>
      <c r="Q20" s="6" t="n">
        <f aca="false">C20+E20+G20+I20+K20+N20+P20</f>
        <v>781180</v>
      </c>
      <c r="R20" s="6" t="n">
        <f aca="false">242300+P20</f>
        <v>552900</v>
      </c>
      <c r="S20" s="6" t="n">
        <f aca="false">Q20-R20</f>
        <v>228280</v>
      </c>
    </row>
    <row r="21" customFormat="false" ht="18" hidden="false" customHeight="true" outlineLevel="0" collapsed="false">
      <c r="A21" s="6" t="s">
        <v>31</v>
      </c>
      <c r="B21" s="6"/>
      <c r="C21" s="6"/>
      <c r="D21" s="6"/>
      <c r="E21" s="6"/>
      <c r="F21" s="6"/>
      <c r="G21" s="6"/>
      <c r="H21" s="6" t="n">
        <f aca="false">H9+H10+H11+H12</f>
        <v>1150</v>
      </c>
      <c r="I21" s="6" t="n">
        <f aca="false">H21*230</f>
        <v>264500</v>
      </c>
      <c r="J21" s="6"/>
      <c r="K21" s="6"/>
      <c r="L21" s="6"/>
      <c r="M21" s="6"/>
      <c r="N21" s="6"/>
      <c r="O21" s="6" t="n">
        <f aca="false">O9+O10+O11+O12</f>
        <v>2218</v>
      </c>
      <c r="P21" s="6" t="n">
        <f aca="false">O21*100</f>
        <v>221800</v>
      </c>
      <c r="Q21" s="6" t="n">
        <f aca="false">C21+E21+G21+I21+K21+N21+P21</f>
        <v>486300</v>
      </c>
      <c r="R21" s="6" t="n">
        <f aca="false">85400+P21</f>
        <v>307200</v>
      </c>
      <c r="S21" s="6" t="n">
        <f aca="false">Q21-R21</f>
        <v>179100</v>
      </c>
    </row>
    <row r="22" customFormat="false" ht="18" hidden="false" customHeight="true" outlineLevel="0" collapsed="false">
      <c r="A22" s="6" t="s">
        <v>32</v>
      </c>
      <c r="B22" s="6"/>
      <c r="C22" s="6" t="n">
        <f aca="false">B23*76</f>
        <v>14806016</v>
      </c>
      <c r="D22" s="6"/>
      <c r="E22" s="6" t="n">
        <f aca="false">D23*10</f>
        <v>975940</v>
      </c>
      <c r="F22" s="6"/>
      <c r="G22" s="6" t="n">
        <f aca="false">F23*345</f>
        <v>2723085</v>
      </c>
      <c r="H22" s="6"/>
      <c r="I22" s="6" t="n">
        <f aca="false">H23*170</f>
        <v>543320</v>
      </c>
      <c r="J22" s="6"/>
      <c r="K22" s="6" t="n">
        <f aca="false">J23*170</f>
        <v>252620</v>
      </c>
      <c r="L22" s="6"/>
      <c r="M22" s="6"/>
      <c r="N22" s="6" t="n">
        <f aca="false">M23*100</f>
        <v>416300</v>
      </c>
      <c r="O22" s="6"/>
      <c r="P22" s="6" t="n">
        <f aca="false">O23*35</f>
        <v>186340</v>
      </c>
      <c r="Q22" s="6" t="n">
        <f aca="false">C22+E22+G22+I22+K22+N22+P22</f>
        <v>19903621</v>
      </c>
      <c r="R22" s="6"/>
      <c r="S22" s="6" t="n">
        <f aca="false">S23-SUM(S6:S21)</f>
        <v>11707311</v>
      </c>
    </row>
    <row r="23" customFormat="false" ht="18" hidden="false" customHeight="true" outlineLevel="0" collapsed="false">
      <c r="A23" s="6" t="s">
        <v>33</v>
      </c>
      <c r="B23" s="6" t="n">
        <f aca="false">SUM(B6:B17)</f>
        <v>194816</v>
      </c>
      <c r="C23" s="6" t="n">
        <f aca="false">SUM(C6:C22)</f>
        <v>37015040</v>
      </c>
      <c r="D23" s="6" t="n">
        <f aca="false">SUM(D6:D17)</f>
        <v>97594</v>
      </c>
      <c r="E23" s="6" t="n">
        <f aca="false">SUM(E6:E22)</f>
        <v>3903760</v>
      </c>
      <c r="F23" s="6" t="n">
        <f aca="false">SUM(F6:F17)</f>
        <v>7893</v>
      </c>
      <c r="G23" s="6" t="n">
        <f aca="false">SUM(G6:G22)</f>
        <v>3157200</v>
      </c>
      <c r="H23" s="6" t="n">
        <f aca="false">SUM(H6:H17)</f>
        <v>3196</v>
      </c>
      <c r="I23" s="6" t="n">
        <f aca="false">SUM(I6:I22)</f>
        <v>1278400</v>
      </c>
      <c r="J23" s="6" t="n">
        <f aca="false">SUM(J6:J17)</f>
        <v>1486</v>
      </c>
      <c r="K23" s="6" t="n">
        <f aca="false">SUM(K6:K22)</f>
        <v>594400</v>
      </c>
      <c r="L23" s="6" t="n">
        <f aca="false">SUM(L6:L17)</f>
        <v>2801</v>
      </c>
      <c r="M23" s="6" t="n">
        <f aca="false">SUM(M6:M17)</f>
        <v>4163</v>
      </c>
      <c r="N23" s="6" t="n">
        <f aca="false">SUM(N6:N22)</f>
        <v>1665200</v>
      </c>
      <c r="O23" s="6" t="n">
        <f aca="false">SUM(O6:O17)</f>
        <v>5324</v>
      </c>
      <c r="P23" s="6" t="n">
        <f aca="false">SUM(P6:P22)</f>
        <v>718740</v>
      </c>
      <c r="Q23" s="6" t="n">
        <f aca="false">SUM(Q6:Q22)</f>
        <v>48332740</v>
      </c>
      <c r="R23" s="6"/>
      <c r="S23" s="6" t="n">
        <v>39000000</v>
      </c>
    </row>
    <row r="25" customFormat="false" ht="23.25" hidden="false" customHeight="true" outlineLevel="0" collapsed="false">
      <c r="A25" s="7" t="s">
        <v>34</v>
      </c>
      <c r="M25" s="8"/>
    </row>
    <row r="26" customFormat="false" ht="18.75" hidden="false" customHeight="true" outlineLevel="0" collapsed="false">
      <c r="A26" s="9" t="s">
        <v>35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</row>
    <row r="27" customFormat="false" ht="18.75" hidden="false" customHeight="true" outlineLevel="0" collapsed="false">
      <c r="A27" s="9" t="s">
        <v>36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</row>
    <row r="28" customFormat="false" ht="18.75" hidden="false" customHeight="true" outlineLevel="0" collapsed="false">
      <c r="A28" s="9" t="s">
        <v>37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</row>
    <row r="29" customFormat="false" ht="18.75" hidden="false" customHeight="true" outlineLevel="0" collapsed="false">
      <c r="A29" s="9" t="s">
        <v>38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</row>
    <row r="30" customFormat="false" ht="18.75" hidden="false" customHeight="true" outlineLevel="0" collapsed="false">
      <c r="A30" s="9" t="s">
        <v>39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</row>
  </sheetData>
  <mergeCells count="17">
    <mergeCell ref="A2:S2"/>
    <mergeCell ref="A4:A5"/>
    <mergeCell ref="B4:C4"/>
    <mergeCell ref="D4:E4"/>
    <mergeCell ref="F4:G4"/>
    <mergeCell ref="H4:I4"/>
    <mergeCell ref="J4:K4"/>
    <mergeCell ref="L4:N4"/>
    <mergeCell ref="O4:P4"/>
    <mergeCell ref="Q4:Q5"/>
    <mergeCell ref="R4:R5"/>
    <mergeCell ref="S4:S5"/>
    <mergeCell ref="A26:S26"/>
    <mergeCell ref="A27:S27"/>
    <mergeCell ref="A28:S28"/>
    <mergeCell ref="A29:S29"/>
    <mergeCell ref="A30:S30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23:54:20Z</dcterms:created>
  <dc:creator>赵智赟</dc:creator>
  <dc:description/>
  <dc:language>en-US</dc:language>
  <cp:lastModifiedBy>文印室(文印室:文印室套红)</cp:lastModifiedBy>
  <cp:lastPrinted>2018-01-09T03:43:10Z</cp:lastPrinted>
  <dcterms:modified xsi:type="dcterms:W3CDTF">2018-01-09T03:43:28Z</dcterms:modified>
  <cp:revision>0</cp:revision>
  <dc:subject/>
  <dc:title/>
</cp:coreProperties>
</file>