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半年  驻村工作队和督导队资金分配表（不含条管单位及企业）" sheetId="1" state="visible" r:id="rId2"/>
    <sheet name="下半年  驻村工作队和督导队资金分配表（不含条管单位及企业）" sheetId="2" state="visible" r:id="rId3"/>
  </sheets>
  <definedNames>
    <definedName function="false" hidden="false" localSheetId="0" name="_xlnm.Print_Titles" vbProcedure="false">'上半年  驻村工作队和督导队资金分配表（不含条管单位及企业）'!$2:$5</definedName>
    <definedName function="false" hidden="false" localSheetId="1" name="_xlnm.Print_Titles" vbProcedure="false">'下半年  驻村工作队和督导队资金分配表（不含条管单位及企业）'!$2:$5</definedName>
    <definedName function="false" hidden="false" localSheetId="0" name="Excel_BuiltIn__FilterDatabase" vbProcedure="false">'上半年  驻村工作队和督导队资金分配表（不含条管单位及企业）'!$A$4:$J$102</definedName>
    <definedName function="false" hidden="false" localSheetId="1" name="Excel_BuiltIn__FilterDatabase" vbProcedure="false">'下半年  驻村工作队和督导队资金分配表（不含条管单位及企业）'!$A$4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r>
      <rPr>
        <sz val="12"/>
        <rFont val="Noto Sans"/>
        <family val="2"/>
      </rPr>
      <t xml:space="preserve">乌财预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   号附表：</t>
    </r>
  </si>
  <si>
    <t xml:space="preserve">扶贫驻村工作队及督导组保障经费明细表</t>
  </si>
  <si>
    <t xml:space="preserve">单位：万元</t>
  </si>
  <si>
    <t xml:space="preserve">单  位</t>
  </si>
  <si>
    <t xml:space="preserve">金额合计</t>
  </si>
  <si>
    <t xml:space="preserve">驻村工作队</t>
  </si>
  <si>
    <t xml:space="preserve">扶贫督导组</t>
  </si>
  <si>
    <t xml:space="preserve">备注</t>
  </si>
  <si>
    <t xml:space="preserve">金额小计</t>
  </si>
  <si>
    <t xml:space="preserve">队数</t>
  </si>
  <si>
    <t xml:space="preserve">金额</t>
  </si>
  <si>
    <t xml:space="preserve">人数</t>
  </si>
  <si>
    <t xml:space="preserve">合  计</t>
  </si>
  <si>
    <t xml:space="preserve">一、市直单位</t>
  </si>
  <si>
    <t xml:space="preserve">市委办</t>
  </si>
  <si>
    <t xml:space="preserve">人大办</t>
  </si>
  <si>
    <t xml:space="preserve">政府办</t>
  </si>
  <si>
    <t xml:space="preserve">政府机关事务管理局</t>
  </si>
  <si>
    <t xml:space="preserve">政协办</t>
  </si>
  <si>
    <t xml:space="preserve">纪检委</t>
  </si>
  <si>
    <t xml:space="preserve">政法委</t>
  </si>
  <si>
    <t xml:space="preserve">组织部</t>
  </si>
  <si>
    <t xml:space="preserve">宣传部</t>
  </si>
  <si>
    <t xml:space="preserve">统战部</t>
  </si>
  <si>
    <t xml:space="preserve">公安局</t>
  </si>
  <si>
    <t xml:space="preserve">交警支队</t>
  </si>
  <si>
    <t xml:space="preserve">司法局</t>
  </si>
  <si>
    <t xml:space="preserve">强制隔离戒毒所</t>
  </si>
  <si>
    <t xml:space="preserve">编办</t>
  </si>
  <si>
    <t xml:space="preserve">统计局</t>
  </si>
  <si>
    <t xml:space="preserve">财政局</t>
  </si>
  <si>
    <t xml:space="preserve">审计局</t>
  </si>
  <si>
    <t xml:space="preserve">旅发委</t>
  </si>
  <si>
    <t xml:space="preserve">民委</t>
  </si>
  <si>
    <t xml:space="preserve">信访局</t>
  </si>
  <si>
    <t xml:space="preserve">工商局</t>
  </si>
  <si>
    <t xml:space="preserve">质监局</t>
  </si>
  <si>
    <t xml:space="preserve">人防办</t>
  </si>
  <si>
    <t xml:space="preserve">金融办</t>
  </si>
  <si>
    <t xml:space="preserve">接待办</t>
  </si>
  <si>
    <t xml:space="preserve">政务服务中心</t>
  </si>
  <si>
    <t xml:space="preserve">机关工委</t>
  </si>
  <si>
    <t xml:space="preserve">团委</t>
  </si>
  <si>
    <t xml:space="preserve">妇联</t>
  </si>
  <si>
    <t xml:space="preserve">工商联</t>
  </si>
  <si>
    <t xml:space="preserve">教育局</t>
  </si>
  <si>
    <t xml:space="preserve">教育局招生考试中心</t>
  </si>
  <si>
    <t xml:space="preserve">蒙中</t>
  </si>
  <si>
    <t xml:space="preserve">电大</t>
  </si>
  <si>
    <t xml:space="preserve">中等职业技术学校</t>
  </si>
  <si>
    <t xml:space="preserve">科技局</t>
  </si>
  <si>
    <t xml:space="preserve">科协</t>
  </si>
  <si>
    <t xml:space="preserve">文新广局</t>
  </si>
  <si>
    <t xml:space="preserve">文化市场综合执法局</t>
  </si>
  <si>
    <t xml:space="preserve">民族艺校</t>
  </si>
  <si>
    <t xml:space="preserve">体育局</t>
  </si>
  <si>
    <t xml:space="preserve">档案局</t>
  </si>
  <si>
    <t xml:space="preserve">地震局</t>
  </si>
  <si>
    <t xml:space="preserve">党校</t>
  </si>
  <si>
    <t xml:space="preserve">集宁师院</t>
  </si>
  <si>
    <t xml:space="preserve">职业学院</t>
  </si>
  <si>
    <t xml:space="preserve">集宁一中</t>
  </si>
  <si>
    <t xml:space="preserve">广播电视台</t>
  </si>
  <si>
    <t xml:space="preserve">日报社</t>
  </si>
  <si>
    <t xml:space="preserve">文联</t>
  </si>
  <si>
    <t xml:space="preserve">医专</t>
  </si>
  <si>
    <t xml:space="preserve">卫计委</t>
  </si>
  <si>
    <t xml:space="preserve">中心医院</t>
  </si>
  <si>
    <t xml:space="preserve">第二医院</t>
  </si>
  <si>
    <t xml:space="preserve">食药监局</t>
  </si>
  <si>
    <t xml:space="preserve">民政局</t>
  </si>
  <si>
    <t xml:space="preserve">民政局军供站</t>
  </si>
  <si>
    <t xml:space="preserve">人社局</t>
  </si>
  <si>
    <t xml:space="preserve">人事考试中心</t>
  </si>
  <si>
    <t xml:space="preserve">人才交流中心</t>
  </si>
  <si>
    <t xml:space="preserve">就业局</t>
  </si>
  <si>
    <t xml:space="preserve">医保局</t>
  </si>
  <si>
    <t xml:space="preserve">社保局</t>
  </si>
  <si>
    <t xml:space="preserve">老干部局</t>
  </si>
  <si>
    <t xml:space="preserve">残联</t>
  </si>
  <si>
    <t xml:space="preserve">红十字会</t>
  </si>
  <si>
    <t xml:space="preserve">农牧业局</t>
  </si>
  <si>
    <t xml:space="preserve">农牧业局农科所</t>
  </si>
  <si>
    <t xml:space="preserve">农机局</t>
  </si>
  <si>
    <t xml:space="preserve">林业局</t>
  </si>
  <si>
    <t xml:space="preserve">水利局</t>
  </si>
  <si>
    <t xml:space="preserve">扶贫办</t>
  </si>
  <si>
    <t xml:space="preserve">大青山管理局</t>
  </si>
  <si>
    <t xml:space="preserve">发改委</t>
  </si>
  <si>
    <t xml:space="preserve">住建委</t>
  </si>
  <si>
    <t xml:space="preserve">规划局</t>
  </si>
  <si>
    <t xml:space="preserve">环保局</t>
  </si>
  <si>
    <t xml:space="preserve">国土局</t>
  </si>
  <si>
    <t xml:space="preserve">土储中心</t>
  </si>
  <si>
    <t xml:space="preserve">园林局</t>
  </si>
  <si>
    <t xml:space="preserve">投资开发有限公司</t>
  </si>
  <si>
    <t xml:space="preserve">经合办</t>
  </si>
  <si>
    <t xml:space="preserve">城管局</t>
  </si>
  <si>
    <t xml:space="preserve">临空产业园区</t>
  </si>
  <si>
    <t xml:space="preserve">经信委</t>
  </si>
  <si>
    <t xml:space="preserve">安监局</t>
  </si>
  <si>
    <t xml:space="preserve">交通局</t>
  </si>
  <si>
    <t xml:space="preserve">公路管理局</t>
  </si>
  <si>
    <t xml:space="preserve">运管处</t>
  </si>
  <si>
    <t xml:space="preserve">总工会</t>
  </si>
  <si>
    <t xml:space="preserve">商务局</t>
  </si>
  <si>
    <t xml:space="preserve">粮食局</t>
  </si>
  <si>
    <t xml:space="preserve">供销社</t>
  </si>
  <si>
    <t xml:space="preserve">综合物流园区</t>
  </si>
  <si>
    <t xml:space="preserve">二、旗县市区</t>
  </si>
  <si>
    <t xml:space="preserve">集宁区</t>
  </si>
  <si>
    <t xml:space="preserve">察右前旗</t>
  </si>
  <si>
    <t xml:space="preserve">察右中旗</t>
  </si>
  <si>
    <t xml:space="preserve">察右后旗</t>
  </si>
  <si>
    <t xml:space="preserve">丰镇市</t>
  </si>
  <si>
    <t xml:space="preserve">凉城县</t>
  </si>
  <si>
    <t xml:space="preserve">兴和县</t>
  </si>
  <si>
    <t xml:space="preserve">卓资县</t>
  </si>
  <si>
    <t xml:space="preserve">四子王旗</t>
  </si>
  <si>
    <t xml:space="preserve">商都县</t>
  </si>
  <si>
    <t xml:space="preserve">化德县</t>
  </si>
  <si>
    <r>
      <rPr>
        <sz val="12"/>
        <rFont val="Noto Sans"/>
        <family val="2"/>
      </rPr>
      <t xml:space="preserve">乌财预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90 </t>
    </r>
    <r>
      <rPr>
        <sz val="12"/>
        <rFont val="Noto Sans"/>
        <family val="2"/>
      </rPr>
      <t xml:space="preserve">号附表：</t>
    </r>
  </si>
  <si>
    <t xml:space="preserve">驻村工作队人数增减变化</t>
  </si>
  <si>
    <t xml:space="preserve">人数变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" width="10.74"/>
    <col collapsed="false" customWidth="true" hidden="false" outlineLevel="0" max="3" min="3" style="1" width="11.12"/>
    <col collapsed="false" customWidth="true" hidden="false" outlineLevel="0" max="4" min="4" style="1" width="7.87"/>
    <col collapsed="false" customWidth="true" hidden="false" outlineLevel="0" max="5" min="5" style="1" width="8.74"/>
    <col collapsed="false" customWidth="true" hidden="false" outlineLevel="0" max="6" min="6" style="1" width="9.75"/>
    <col collapsed="false" customWidth="true" hidden="false" outlineLevel="0" max="7" min="7" style="1" width="7.99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false" outlineLevel="0" max="10" min="10" style="0" width="13.87"/>
  </cols>
  <sheetData>
    <row r="1" customFormat="false" ht="14.2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23.1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 t="s">
        <v>7</v>
      </c>
    </row>
    <row r="5" s="7" customFormat="true" ht="23.1" hidden="false" customHeight="tru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11</v>
      </c>
      <c r="G5" s="6" t="s">
        <v>10</v>
      </c>
      <c r="H5" s="8" t="s">
        <v>11</v>
      </c>
      <c r="I5" s="6" t="s">
        <v>10</v>
      </c>
      <c r="J5" s="6"/>
    </row>
    <row r="6" s="10" customFormat="true" ht="23.1" hidden="false" customHeight="true" outlineLevel="0" collapsed="false">
      <c r="A6" s="9" t="s">
        <v>12</v>
      </c>
      <c r="B6" s="9" t="n">
        <f aca="false">SUM(B7,B103)</f>
        <v>980</v>
      </c>
      <c r="C6" s="9" t="n">
        <f aca="false">SUM(C7,C103)</f>
        <v>616</v>
      </c>
      <c r="D6" s="9" t="n">
        <f aca="false">SUM(D7,D103)</f>
        <v>95</v>
      </c>
      <c r="E6" s="9" t="n">
        <f aca="false">SUM(E7,E103)</f>
        <v>285</v>
      </c>
      <c r="F6" s="9" t="n">
        <f aca="false">SUM(F7,F103)</f>
        <v>331</v>
      </c>
      <c r="G6" s="9" t="n">
        <f aca="false">SUM(G7,G103)</f>
        <v>331</v>
      </c>
      <c r="H6" s="9" t="n">
        <f aca="false">SUM(H7,H103)</f>
        <v>364</v>
      </c>
      <c r="I6" s="9" t="n">
        <f aca="false">SUM(I7,I103)</f>
        <v>364</v>
      </c>
      <c r="J6" s="9"/>
    </row>
    <row r="7" s="7" customFormat="true" ht="23.1" hidden="false" customHeight="true" outlineLevel="0" collapsed="false">
      <c r="A7" s="11" t="s">
        <v>13</v>
      </c>
      <c r="B7" s="12" t="n">
        <f aca="false">SUM(B8:B102)</f>
        <v>777</v>
      </c>
      <c r="C7" s="12" t="n">
        <f aca="false">SUM(C8:C102)</f>
        <v>616</v>
      </c>
      <c r="D7" s="12" t="n">
        <f aca="false">SUM(D8:D102)</f>
        <v>95</v>
      </c>
      <c r="E7" s="12" t="n">
        <f aca="false">SUM(E8:E102)</f>
        <v>285</v>
      </c>
      <c r="F7" s="12" t="n">
        <f aca="false">SUM(F8:F102)</f>
        <v>331</v>
      </c>
      <c r="G7" s="12" t="n">
        <f aca="false">SUM(G8:G102)</f>
        <v>331</v>
      </c>
      <c r="H7" s="12" t="n">
        <f aca="false">SUM(H8:H102)</f>
        <v>161</v>
      </c>
      <c r="I7" s="12" t="n">
        <f aca="false">SUM(I8:I102)</f>
        <v>161</v>
      </c>
      <c r="J7" s="12"/>
    </row>
    <row r="8" s="7" customFormat="true" ht="23.1" hidden="false" customHeight="true" outlineLevel="0" collapsed="false">
      <c r="A8" s="13" t="s">
        <v>14</v>
      </c>
      <c r="B8" s="8" t="n">
        <f aca="false">SUM(C8,I8)</f>
        <v>9</v>
      </c>
      <c r="C8" s="6" t="n">
        <f aca="false">E8+G8</f>
        <v>7</v>
      </c>
      <c r="D8" s="6" t="n">
        <v>1</v>
      </c>
      <c r="E8" s="6" t="n">
        <f aca="false">D8*3</f>
        <v>3</v>
      </c>
      <c r="F8" s="6" t="n">
        <v>4</v>
      </c>
      <c r="G8" s="6" t="n">
        <f aca="false">F8*100*100/10000</f>
        <v>4</v>
      </c>
      <c r="H8" s="8" t="n">
        <f aca="false">1+1</f>
        <v>2</v>
      </c>
      <c r="I8" s="6" t="n">
        <f aca="false">H8*100*100/10000</f>
        <v>2</v>
      </c>
      <c r="J8" s="13"/>
    </row>
    <row r="9" s="7" customFormat="true" ht="23.1" hidden="false" customHeight="true" outlineLevel="0" collapsed="false">
      <c r="A9" s="13" t="s">
        <v>15</v>
      </c>
      <c r="B9" s="8" t="n">
        <f aca="false">SUM(C9,I9)</f>
        <v>10</v>
      </c>
      <c r="C9" s="6" t="n">
        <f aca="false">E9+G9</f>
        <v>6</v>
      </c>
      <c r="D9" s="6" t="n">
        <v>1</v>
      </c>
      <c r="E9" s="6" t="n">
        <f aca="false">D9*3</f>
        <v>3</v>
      </c>
      <c r="F9" s="6" t="n">
        <v>3</v>
      </c>
      <c r="G9" s="6" t="n">
        <f aca="false">F9*100*100/10000</f>
        <v>3</v>
      </c>
      <c r="H9" s="8" t="n">
        <f aca="false">2+2</f>
        <v>4</v>
      </c>
      <c r="I9" s="6" t="n">
        <f aca="false">H9*100*100/10000</f>
        <v>4</v>
      </c>
      <c r="J9" s="13"/>
    </row>
    <row r="10" s="7" customFormat="true" ht="23.1" hidden="false" customHeight="true" outlineLevel="0" collapsed="false">
      <c r="A10" s="13" t="s">
        <v>16</v>
      </c>
      <c r="B10" s="8" t="n">
        <f aca="false">SUM(C10,I10)</f>
        <v>15</v>
      </c>
      <c r="C10" s="6" t="n">
        <f aca="false">E10+G10</f>
        <v>12</v>
      </c>
      <c r="D10" s="6" t="n">
        <v>2</v>
      </c>
      <c r="E10" s="6" t="n">
        <f aca="false">D10*3</f>
        <v>6</v>
      </c>
      <c r="F10" s="6" t="n">
        <v>6</v>
      </c>
      <c r="G10" s="6" t="n">
        <f aca="false">F10*100*100/10000</f>
        <v>6</v>
      </c>
      <c r="H10" s="8" t="n">
        <f aca="false">1+2</f>
        <v>3</v>
      </c>
      <c r="I10" s="6" t="n">
        <f aca="false">H10*100*100/10000</f>
        <v>3</v>
      </c>
      <c r="J10" s="13"/>
    </row>
    <row r="11" s="7" customFormat="true" ht="23.1" hidden="false" customHeight="true" outlineLevel="0" collapsed="false">
      <c r="A11" s="13" t="s">
        <v>17</v>
      </c>
      <c r="B11" s="8" t="n">
        <f aca="false">SUM(C11,I11)</f>
        <v>8</v>
      </c>
      <c r="C11" s="6" t="n">
        <f aca="false">E11+G11</f>
        <v>6</v>
      </c>
      <c r="D11" s="6" t="n">
        <v>1</v>
      </c>
      <c r="E11" s="6" t="n">
        <f aca="false">D11*3</f>
        <v>3</v>
      </c>
      <c r="F11" s="6" t="n">
        <v>3</v>
      </c>
      <c r="G11" s="6" t="n">
        <f aca="false">F11*100*100/10000</f>
        <v>3</v>
      </c>
      <c r="H11" s="8" t="n">
        <v>2</v>
      </c>
      <c r="I11" s="6" t="n">
        <f aca="false">H11*100*100/10000</f>
        <v>2</v>
      </c>
      <c r="J11" s="13"/>
    </row>
    <row r="12" s="7" customFormat="true" ht="23.1" hidden="false" customHeight="true" outlineLevel="0" collapsed="false">
      <c r="A12" s="13" t="s">
        <v>18</v>
      </c>
      <c r="B12" s="8" t="n">
        <f aca="false">SUM(C12,I12)</f>
        <v>12</v>
      </c>
      <c r="C12" s="6" t="n">
        <f aca="false">E12+G12</f>
        <v>8</v>
      </c>
      <c r="D12" s="6" t="n">
        <v>1</v>
      </c>
      <c r="E12" s="6" t="n">
        <f aca="false">D12*3</f>
        <v>3</v>
      </c>
      <c r="F12" s="6" t="n">
        <v>5</v>
      </c>
      <c r="G12" s="6" t="n">
        <f aca="false">F12*100*100/10000</f>
        <v>5</v>
      </c>
      <c r="H12" s="8" t="n">
        <f aca="false">2+2</f>
        <v>4</v>
      </c>
      <c r="I12" s="6" t="n">
        <f aca="false">H12*100*100/10000</f>
        <v>4</v>
      </c>
      <c r="J12" s="13"/>
    </row>
    <row r="13" s="7" customFormat="true" ht="23.1" hidden="false" customHeight="true" outlineLevel="0" collapsed="false">
      <c r="A13" s="13" t="s">
        <v>19</v>
      </c>
      <c r="B13" s="8" t="n">
        <f aca="false">SUM(C13,I13)</f>
        <v>8</v>
      </c>
      <c r="C13" s="6" t="n">
        <f aca="false">E13+G13</f>
        <v>6</v>
      </c>
      <c r="D13" s="6" t="n">
        <v>1</v>
      </c>
      <c r="E13" s="6" t="n">
        <f aca="false">D13*3</f>
        <v>3</v>
      </c>
      <c r="F13" s="6" t="n">
        <v>3</v>
      </c>
      <c r="G13" s="6" t="n">
        <f aca="false">F13*100*100/10000</f>
        <v>3</v>
      </c>
      <c r="H13" s="8" t="n">
        <v>2</v>
      </c>
      <c r="I13" s="6" t="n">
        <f aca="false">H13*100*100/10000</f>
        <v>2</v>
      </c>
      <c r="J13" s="13"/>
    </row>
    <row r="14" s="7" customFormat="true" ht="23.1" hidden="false" customHeight="true" outlineLevel="0" collapsed="false">
      <c r="A14" s="13" t="s">
        <v>20</v>
      </c>
      <c r="B14" s="8" t="n">
        <f aca="false">SUM(C14,I14)</f>
        <v>8</v>
      </c>
      <c r="C14" s="6" t="n">
        <f aca="false">E14+G14</f>
        <v>6</v>
      </c>
      <c r="D14" s="6" t="n">
        <v>1</v>
      </c>
      <c r="E14" s="6" t="n">
        <f aca="false">D14*3</f>
        <v>3</v>
      </c>
      <c r="F14" s="6" t="n">
        <v>3</v>
      </c>
      <c r="G14" s="6" t="n">
        <f aca="false">F14*100*100/10000</f>
        <v>3</v>
      </c>
      <c r="H14" s="8" t="n">
        <v>2</v>
      </c>
      <c r="I14" s="8" t="n">
        <f aca="false">H14*100*100/10000</f>
        <v>2</v>
      </c>
      <c r="J14" s="13"/>
    </row>
    <row r="15" s="7" customFormat="true" ht="23.1" hidden="false" customHeight="true" outlineLevel="0" collapsed="false">
      <c r="A15" s="13" t="s">
        <v>21</v>
      </c>
      <c r="B15" s="8" t="n">
        <f aca="false">SUM(C15,I15)</f>
        <v>8</v>
      </c>
      <c r="C15" s="6" t="n">
        <f aca="false">E15+G15</f>
        <v>6</v>
      </c>
      <c r="D15" s="6" t="n">
        <v>1</v>
      </c>
      <c r="E15" s="6" t="n">
        <f aca="false">D15*3</f>
        <v>3</v>
      </c>
      <c r="F15" s="6" t="n">
        <v>3</v>
      </c>
      <c r="G15" s="6" t="n">
        <f aca="false">F15*100*100/10000</f>
        <v>3</v>
      </c>
      <c r="H15" s="8" t="n">
        <v>2</v>
      </c>
      <c r="I15" s="6" t="n">
        <f aca="false">H15*100*100/10000</f>
        <v>2</v>
      </c>
      <c r="J15" s="13"/>
    </row>
    <row r="16" s="7" customFormat="true" ht="23.1" hidden="false" customHeight="true" outlineLevel="0" collapsed="false">
      <c r="A16" s="13" t="s">
        <v>22</v>
      </c>
      <c r="B16" s="8" t="n">
        <f aca="false">SUM(C16,I16)</f>
        <v>8</v>
      </c>
      <c r="C16" s="6" t="n">
        <f aca="false">E16+G16</f>
        <v>6</v>
      </c>
      <c r="D16" s="6" t="n">
        <v>1</v>
      </c>
      <c r="E16" s="6" t="n">
        <f aca="false">D16*3</f>
        <v>3</v>
      </c>
      <c r="F16" s="6" t="n">
        <v>3</v>
      </c>
      <c r="G16" s="6" t="n">
        <f aca="false">F16*100*100/10000</f>
        <v>3</v>
      </c>
      <c r="H16" s="8" t="n">
        <v>2</v>
      </c>
      <c r="I16" s="6" t="n">
        <f aca="false">H16*100*100/10000</f>
        <v>2</v>
      </c>
      <c r="J16" s="13"/>
    </row>
    <row r="17" s="7" customFormat="true" ht="23.1" hidden="false" customHeight="true" outlineLevel="0" collapsed="false">
      <c r="A17" s="13" t="s">
        <v>23</v>
      </c>
      <c r="B17" s="8" t="n">
        <f aca="false">SUM(C17,I17)</f>
        <v>8</v>
      </c>
      <c r="C17" s="6" t="n">
        <f aca="false">E17+G17</f>
        <v>6</v>
      </c>
      <c r="D17" s="6" t="n">
        <v>1</v>
      </c>
      <c r="E17" s="6" t="n">
        <f aca="false">D17*3</f>
        <v>3</v>
      </c>
      <c r="F17" s="6" t="n">
        <v>3</v>
      </c>
      <c r="G17" s="6" t="n">
        <f aca="false">F17*100*100/10000</f>
        <v>3</v>
      </c>
      <c r="H17" s="8" t="n">
        <v>2</v>
      </c>
      <c r="I17" s="6" t="n">
        <f aca="false">H17*100*100/10000</f>
        <v>2</v>
      </c>
      <c r="J17" s="13"/>
    </row>
    <row r="18" s="7" customFormat="true" ht="23.1" hidden="false" customHeight="true" outlineLevel="0" collapsed="false">
      <c r="A18" s="13" t="s">
        <v>24</v>
      </c>
      <c r="B18" s="8" t="n">
        <f aca="false">SUM(C18,I18)</f>
        <v>8</v>
      </c>
      <c r="C18" s="6" t="n">
        <f aca="false">E18+G18</f>
        <v>7</v>
      </c>
      <c r="D18" s="6" t="n">
        <v>1</v>
      </c>
      <c r="E18" s="6" t="n">
        <f aca="false">D18*3</f>
        <v>3</v>
      </c>
      <c r="F18" s="6" t="n">
        <v>4</v>
      </c>
      <c r="G18" s="6" t="n">
        <f aca="false">F18*100*100/10000</f>
        <v>4</v>
      </c>
      <c r="H18" s="8" t="n">
        <v>1</v>
      </c>
      <c r="I18" s="6" t="n">
        <f aca="false">H18*100*100/10000</f>
        <v>1</v>
      </c>
      <c r="J18" s="13"/>
    </row>
    <row r="19" s="7" customFormat="true" ht="23.1" hidden="false" customHeight="true" outlineLevel="0" collapsed="false">
      <c r="A19" s="13" t="s">
        <v>25</v>
      </c>
      <c r="B19" s="8" t="n">
        <f aca="false">SUM(C19,I19)</f>
        <v>7</v>
      </c>
      <c r="C19" s="6" t="n">
        <f aca="false">E19+G19</f>
        <v>7</v>
      </c>
      <c r="D19" s="6" t="n">
        <v>1</v>
      </c>
      <c r="E19" s="6" t="n">
        <f aca="false">D19*3</f>
        <v>3</v>
      </c>
      <c r="F19" s="6" t="n">
        <v>4</v>
      </c>
      <c r="G19" s="6" t="n">
        <f aca="false">F19*100*100/10000</f>
        <v>4</v>
      </c>
      <c r="H19" s="8"/>
      <c r="I19" s="6" t="n">
        <f aca="false">H19*100*100/10000</f>
        <v>0</v>
      </c>
      <c r="J19" s="13"/>
    </row>
    <row r="20" s="7" customFormat="true" ht="23.1" hidden="false" customHeight="true" outlineLevel="0" collapsed="false">
      <c r="A20" s="13" t="s">
        <v>26</v>
      </c>
      <c r="B20" s="8" t="n">
        <f aca="false">SUM(C20,I20)</f>
        <v>7</v>
      </c>
      <c r="C20" s="6" t="n">
        <f aca="false">E20+G20</f>
        <v>6</v>
      </c>
      <c r="D20" s="6" t="n">
        <v>1</v>
      </c>
      <c r="E20" s="6" t="n">
        <f aca="false">D20*3</f>
        <v>3</v>
      </c>
      <c r="F20" s="6" t="n">
        <v>3</v>
      </c>
      <c r="G20" s="6" t="n">
        <f aca="false">F20*100*100/10000</f>
        <v>3</v>
      </c>
      <c r="H20" s="8" t="n">
        <v>1</v>
      </c>
      <c r="I20" s="6" t="n">
        <f aca="false">H20*100*100/10000</f>
        <v>1</v>
      </c>
      <c r="J20" s="13"/>
    </row>
    <row r="21" s="7" customFormat="true" ht="23.1" hidden="false" customHeight="true" outlineLevel="0" collapsed="false">
      <c r="A21" s="13" t="s">
        <v>27</v>
      </c>
      <c r="B21" s="8" t="n">
        <f aca="false">SUM(C21,I21)</f>
        <v>8</v>
      </c>
      <c r="C21" s="6" t="n">
        <f aca="false">E21+G21</f>
        <v>6</v>
      </c>
      <c r="D21" s="6" t="n">
        <v>1</v>
      </c>
      <c r="E21" s="6" t="n">
        <f aca="false">D21*3</f>
        <v>3</v>
      </c>
      <c r="F21" s="6" t="n">
        <v>3</v>
      </c>
      <c r="G21" s="6" t="n">
        <f aca="false">F21*100*100/10000</f>
        <v>3</v>
      </c>
      <c r="H21" s="8" t="n">
        <v>2</v>
      </c>
      <c r="I21" s="6" t="n">
        <f aca="false">H21*100*100/10000</f>
        <v>2</v>
      </c>
      <c r="J21" s="13"/>
    </row>
    <row r="22" s="7" customFormat="true" ht="23.1" hidden="false" customHeight="true" outlineLevel="0" collapsed="false">
      <c r="A22" s="13" t="s">
        <v>28</v>
      </c>
      <c r="B22" s="8" t="n">
        <f aca="false">SUM(C22,I22)</f>
        <v>9</v>
      </c>
      <c r="C22" s="6" t="n">
        <f aca="false">E22+G22</f>
        <v>7</v>
      </c>
      <c r="D22" s="6" t="n">
        <v>1</v>
      </c>
      <c r="E22" s="6" t="n">
        <f aca="false">D22*3</f>
        <v>3</v>
      </c>
      <c r="F22" s="6" t="n">
        <v>4</v>
      </c>
      <c r="G22" s="6" t="n">
        <f aca="false">F22*100*100/10000</f>
        <v>4</v>
      </c>
      <c r="H22" s="8" t="n">
        <v>2</v>
      </c>
      <c r="I22" s="6" t="n">
        <f aca="false">H22*100*100/10000</f>
        <v>2</v>
      </c>
      <c r="J22" s="13"/>
    </row>
    <row r="23" s="7" customFormat="true" ht="23.1" hidden="false" customHeight="true" outlineLevel="0" collapsed="false">
      <c r="A23" s="13" t="s">
        <v>29</v>
      </c>
      <c r="B23" s="8" t="n">
        <f aca="false">SUM(C23,I23)</f>
        <v>8</v>
      </c>
      <c r="C23" s="6" t="n">
        <f aca="false">E23+G23</f>
        <v>6</v>
      </c>
      <c r="D23" s="6" t="n">
        <v>1</v>
      </c>
      <c r="E23" s="6" t="n">
        <f aca="false">D23*3</f>
        <v>3</v>
      </c>
      <c r="F23" s="6" t="n">
        <v>3</v>
      </c>
      <c r="G23" s="6" t="n">
        <f aca="false">F23*100*100/10000</f>
        <v>3</v>
      </c>
      <c r="H23" s="8" t="n">
        <v>2</v>
      </c>
      <c r="I23" s="6" t="n">
        <f aca="false">H23*100*100/10000</f>
        <v>2</v>
      </c>
      <c r="J23" s="13"/>
    </row>
    <row r="24" s="7" customFormat="true" ht="23.1" hidden="false" customHeight="true" outlineLevel="0" collapsed="false">
      <c r="A24" s="13" t="s">
        <v>30</v>
      </c>
      <c r="B24" s="8" t="n">
        <f aca="false">SUM(C24,I24)</f>
        <v>14</v>
      </c>
      <c r="C24" s="6" t="n">
        <f aca="false">E24+G24</f>
        <v>12</v>
      </c>
      <c r="D24" s="6" t="n">
        <v>2</v>
      </c>
      <c r="E24" s="6" t="n">
        <f aca="false">D24*3</f>
        <v>6</v>
      </c>
      <c r="F24" s="6" t="n">
        <v>6</v>
      </c>
      <c r="G24" s="6" t="n">
        <f aca="false">F24*100*100/10000</f>
        <v>6</v>
      </c>
      <c r="H24" s="8" t="n">
        <v>2</v>
      </c>
      <c r="I24" s="6" t="n">
        <f aca="false">H24*100*100/10000</f>
        <v>2</v>
      </c>
      <c r="J24" s="13"/>
    </row>
    <row r="25" s="7" customFormat="true" ht="23.1" hidden="false" customHeight="true" outlineLevel="0" collapsed="false">
      <c r="A25" s="13" t="s">
        <v>31</v>
      </c>
      <c r="B25" s="8" t="n">
        <f aca="false">SUM(C25,I25)</f>
        <v>9</v>
      </c>
      <c r="C25" s="6" t="n">
        <f aca="false">E25+G25</f>
        <v>7</v>
      </c>
      <c r="D25" s="6" t="n">
        <v>1</v>
      </c>
      <c r="E25" s="6" t="n">
        <f aca="false">D25*3</f>
        <v>3</v>
      </c>
      <c r="F25" s="6" t="n">
        <v>4</v>
      </c>
      <c r="G25" s="6" t="n">
        <f aca="false">F25*100*100/10000</f>
        <v>4</v>
      </c>
      <c r="H25" s="8" t="n">
        <v>2</v>
      </c>
      <c r="I25" s="6" t="n">
        <f aca="false">H25*100*100/10000</f>
        <v>2</v>
      </c>
      <c r="J25" s="13"/>
    </row>
    <row r="26" s="7" customFormat="true" ht="23.1" hidden="false" customHeight="true" outlineLevel="0" collapsed="false">
      <c r="A26" s="13" t="s">
        <v>32</v>
      </c>
      <c r="B26" s="8" t="n">
        <f aca="false">SUM(C26,I26)</f>
        <v>8</v>
      </c>
      <c r="C26" s="6" t="n">
        <f aca="false">E26+G26</f>
        <v>6</v>
      </c>
      <c r="D26" s="6" t="n">
        <v>1</v>
      </c>
      <c r="E26" s="6" t="n">
        <f aca="false">D26*3</f>
        <v>3</v>
      </c>
      <c r="F26" s="6" t="n">
        <v>3</v>
      </c>
      <c r="G26" s="6" t="n">
        <f aca="false">F26*100*100/10000</f>
        <v>3</v>
      </c>
      <c r="H26" s="8" t="n">
        <v>2</v>
      </c>
      <c r="I26" s="6" t="n">
        <f aca="false">H26*100*100/10000</f>
        <v>2</v>
      </c>
      <c r="J26" s="13"/>
    </row>
    <row r="27" s="7" customFormat="true" ht="23.1" hidden="false" customHeight="true" outlineLevel="0" collapsed="false">
      <c r="A27" s="13" t="s">
        <v>33</v>
      </c>
      <c r="B27" s="8" t="n">
        <f aca="false">SUM(C27,I27)</f>
        <v>8</v>
      </c>
      <c r="C27" s="6" t="n">
        <f aca="false">E27+G27</f>
        <v>6</v>
      </c>
      <c r="D27" s="6" t="n">
        <v>1</v>
      </c>
      <c r="E27" s="6" t="n">
        <f aca="false">D27*3</f>
        <v>3</v>
      </c>
      <c r="F27" s="6" t="n">
        <v>3</v>
      </c>
      <c r="G27" s="6" t="n">
        <f aca="false">F27*100*100/10000</f>
        <v>3</v>
      </c>
      <c r="H27" s="8" t="n">
        <v>2</v>
      </c>
      <c r="I27" s="6" t="n">
        <f aca="false">H27*100*100/10000</f>
        <v>2</v>
      </c>
      <c r="J27" s="13"/>
    </row>
    <row r="28" s="7" customFormat="true" ht="23.1" hidden="false" customHeight="true" outlineLevel="0" collapsed="false">
      <c r="A28" s="13" t="s">
        <v>34</v>
      </c>
      <c r="B28" s="8" t="n">
        <f aca="false">SUM(C28,I28)</f>
        <v>7</v>
      </c>
      <c r="C28" s="6" t="n">
        <f aca="false">E28+G28</f>
        <v>5</v>
      </c>
      <c r="D28" s="6" t="n">
        <v>1</v>
      </c>
      <c r="E28" s="6" t="n">
        <f aca="false">D28*3</f>
        <v>3</v>
      </c>
      <c r="F28" s="6" t="n">
        <v>2</v>
      </c>
      <c r="G28" s="6" t="n">
        <f aca="false">F28*100*100/10000</f>
        <v>2</v>
      </c>
      <c r="H28" s="8" t="n">
        <v>2</v>
      </c>
      <c r="I28" s="6" t="n">
        <f aca="false">H28*100*100/10000</f>
        <v>2</v>
      </c>
      <c r="J28" s="13"/>
    </row>
    <row r="29" s="7" customFormat="true" ht="23.1" hidden="false" customHeight="true" outlineLevel="0" collapsed="false">
      <c r="A29" s="13" t="s">
        <v>35</v>
      </c>
      <c r="B29" s="8" t="n">
        <f aca="false">SUM(C29,I29)</f>
        <v>8</v>
      </c>
      <c r="C29" s="6" t="n">
        <f aca="false">E29+G29</f>
        <v>6</v>
      </c>
      <c r="D29" s="6" t="n">
        <v>1</v>
      </c>
      <c r="E29" s="6" t="n">
        <f aca="false">D29*3</f>
        <v>3</v>
      </c>
      <c r="F29" s="6" t="n">
        <v>3</v>
      </c>
      <c r="G29" s="6" t="n">
        <f aca="false">F29*100*100/10000</f>
        <v>3</v>
      </c>
      <c r="H29" s="8" t="n">
        <v>2</v>
      </c>
      <c r="I29" s="6" t="n">
        <f aca="false">H29*100*100/10000</f>
        <v>2</v>
      </c>
      <c r="J29" s="13"/>
    </row>
    <row r="30" s="7" customFormat="true" ht="23.1" hidden="false" customHeight="true" outlineLevel="0" collapsed="false">
      <c r="A30" s="13" t="s">
        <v>36</v>
      </c>
      <c r="B30" s="8" t="n">
        <f aca="false">SUM(C30,I30)</f>
        <v>9</v>
      </c>
      <c r="C30" s="6" t="n">
        <f aca="false">E30+G30</f>
        <v>7</v>
      </c>
      <c r="D30" s="6" t="n">
        <v>1</v>
      </c>
      <c r="E30" s="6" t="n">
        <f aca="false">D30*3</f>
        <v>3</v>
      </c>
      <c r="F30" s="6" t="n">
        <v>4</v>
      </c>
      <c r="G30" s="6" t="n">
        <f aca="false">F30*100*100/10000</f>
        <v>4</v>
      </c>
      <c r="H30" s="8" t="n">
        <v>2</v>
      </c>
      <c r="I30" s="6" t="n">
        <f aca="false">H30*100*100/10000</f>
        <v>2</v>
      </c>
      <c r="J30" s="13"/>
    </row>
    <row r="31" s="7" customFormat="true" ht="23.1" hidden="false" customHeight="true" outlineLevel="0" collapsed="false">
      <c r="A31" s="13" t="s">
        <v>37</v>
      </c>
      <c r="B31" s="8" t="n">
        <f aca="false">SUM(C31,I31)</f>
        <v>9</v>
      </c>
      <c r="C31" s="6" t="n">
        <f aca="false">E31+G31</f>
        <v>7</v>
      </c>
      <c r="D31" s="6" t="n">
        <v>1</v>
      </c>
      <c r="E31" s="6" t="n">
        <f aca="false">D31*3</f>
        <v>3</v>
      </c>
      <c r="F31" s="6" t="n">
        <v>4</v>
      </c>
      <c r="G31" s="6" t="n">
        <f aca="false">F31*100*100/10000</f>
        <v>4</v>
      </c>
      <c r="H31" s="8" t="n">
        <v>2</v>
      </c>
      <c r="I31" s="6" t="n">
        <f aca="false">H31*100*100/10000</f>
        <v>2</v>
      </c>
      <c r="J31" s="13"/>
    </row>
    <row r="32" s="7" customFormat="true" ht="23.1" hidden="false" customHeight="true" outlineLevel="0" collapsed="false">
      <c r="A32" s="13" t="s">
        <v>38</v>
      </c>
      <c r="B32" s="8" t="n">
        <f aca="false">SUM(C32,I32)</f>
        <v>7</v>
      </c>
      <c r="C32" s="6" t="n">
        <f aca="false">E32+G32</f>
        <v>6</v>
      </c>
      <c r="D32" s="6" t="n">
        <v>1</v>
      </c>
      <c r="E32" s="6" t="n">
        <f aca="false">D32*3</f>
        <v>3</v>
      </c>
      <c r="F32" s="6" t="n">
        <v>3</v>
      </c>
      <c r="G32" s="6" t="n">
        <f aca="false">F32*100*100/10000</f>
        <v>3</v>
      </c>
      <c r="H32" s="8" t="n">
        <v>1</v>
      </c>
      <c r="I32" s="6" t="n">
        <f aca="false">H32*100*100/10000</f>
        <v>1</v>
      </c>
      <c r="J32" s="13"/>
    </row>
    <row r="33" s="7" customFormat="true" ht="23.1" hidden="false" customHeight="true" outlineLevel="0" collapsed="false">
      <c r="A33" s="13" t="s">
        <v>39</v>
      </c>
      <c r="B33" s="8" t="n">
        <f aca="false">SUM(C33,I33)</f>
        <v>8</v>
      </c>
      <c r="C33" s="6" t="n">
        <f aca="false">E33+G33</f>
        <v>6</v>
      </c>
      <c r="D33" s="6" t="n">
        <v>1</v>
      </c>
      <c r="E33" s="6" t="n">
        <f aca="false">D33*3</f>
        <v>3</v>
      </c>
      <c r="F33" s="6" t="n">
        <v>3</v>
      </c>
      <c r="G33" s="6" t="n">
        <f aca="false">F33*100*100/10000</f>
        <v>3</v>
      </c>
      <c r="H33" s="8" t="n">
        <v>2</v>
      </c>
      <c r="I33" s="6" t="n">
        <f aca="false">H33*100*100/10000</f>
        <v>2</v>
      </c>
      <c r="J33" s="13"/>
    </row>
    <row r="34" s="7" customFormat="true" ht="23.1" hidden="false" customHeight="true" outlineLevel="0" collapsed="false">
      <c r="A34" s="13" t="s">
        <v>40</v>
      </c>
      <c r="B34" s="8" t="n">
        <f aca="false">SUM(C34,I34)</f>
        <v>10</v>
      </c>
      <c r="C34" s="6" t="n">
        <f aca="false">E34+G34</f>
        <v>8</v>
      </c>
      <c r="D34" s="6" t="n">
        <v>1</v>
      </c>
      <c r="E34" s="6" t="n">
        <f aca="false">D34*3</f>
        <v>3</v>
      </c>
      <c r="F34" s="6" t="n">
        <v>5</v>
      </c>
      <c r="G34" s="6" t="n">
        <f aca="false">F34*100*100/10000</f>
        <v>5</v>
      </c>
      <c r="H34" s="8" t="n">
        <v>2</v>
      </c>
      <c r="I34" s="8" t="n">
        <f aca="false">H34*100*100/10000</f>
        <v>2</v>
      </c>
      <c r="J34" s="13"/>
    </row>
    <row r="35" s="7" customFormat="true" ht="23.1" hidden="false" customHeight="true" outlineLevel="0" collapsed="false">
      <c r="A35" s="13" t="s">
        <v>41</v>
      </c>
      <c r="B35" s="8" t="n">
        <f aca="false">SUM(C35,I35)</f>
        <v>6</v>
      </c>
      <c r="C35" s="6" t="n">
        <f aca="false">E35+G35</f>
        <v>6</v>
      </c>
      <c r="D35" s="6" t="n">
        <v>1</v>
      </c>
      <c r="E35" s="6" t="n">
        <f aca="false">D35*3</f>
        <v>3</v>
      </c>
      <c r="F35" s="6" t="n">
        <v>3</v>
      </c>
      <c r="G35" s="6" t="n">
        <f aca="false">F35*100*100/10000</f>
        <v>3</v>
      </c>
      <c r="H35" s="8"/>
      <c r="I35" s="6" t="n">
        <f aca="false">H35*100*100/10000</f>
        <v>0</v>
      </c>
      <c r="J35" s="13"/>
    </row>
    <row r="36" s="7" customFormat="true" ht="23.1" hidden="false" customHeight="true" outlineLevel="0" collapsed="false">
      <c r="A36" s="14" t="s">
        <v>42</v>
      </c>
      <c r="B36" s="8" t="n">
        <f aca="false">SUM(C36,I36)</f>
        <v>7</v>
      </c>
      <c r="C36" s="8" t="n">
        <f aca="false">E36+G36</f>
        <v>6</v>
      </c>
      <c r="D36" s="8" t="n">
        <v>1</v>
      </c>
      <c r="E36" s="8" t="n">
        <f aca="false">D36*3</f>
        <v>3</v>
      </c>
      <c r="F36" s="8" t="n">
        <v>3</v>
      </c>
      <c r="G36" s="8" t="n">
        <f aca="false">F36*100*100/10000</f>
        <v>3</v>
      </c>
      <c r="H36" s="8" t="n">
        <v>1</v>
      </c>
      <c r="I36" s="8" t="n">
        <f aca="false">H36*100*100/10000</f>
        <v>1</v>
      </c>
      <c r="J36" s="14"/>
    </row>
    <row r="37" s="7" customFormat="true" ht="23.1" hidden="false" customHeight="true" outlineLevel="0" collapsed="false">
      <c r="A37" s="13" t="s">
        <v>43</v>
      </c>
      <c r="B37" s="8" t="n">
        <f aca="false">SUM(C37,I37)</f>
        <v>7</v>
      </c>
      <c r="C37" s="6" t="n">
        <f aca="false">E37+G37</f>
        <v>6</v>
      </c>
      <c r="D37" s="6" t="n">
        <v>1</v>
      </c>
      <c r="E37" s="6" t="n">
        <f aca="false">D37*3</f>
        <v>3</v>
      </c>
      <c r="F37" s="6" t="n">
        <v>3</v>
      </c>
      <c r="G37" s="6" t="n">
        <f aca="false">F37*100*100/10000</f>
        <v>3</v>
      </c>
      <c r="H37" s="8" t="n">
        <v>1</v>
      </c>
      <c r="I37" s="6" t="n">
        <f aca="false">H37*100*100/10000</f>
        <v>1</v>
      </c>
      <c r="J37" s="13"/>
    </row>
    <row r="38" s="7" customFormat="true" ht="23.1" hidden="false" customHeight="true" outlineLevel="0" collapsed="false">
      <c r="A38" s="13" t="s">
        <v>44</v>
      </c>
      <c r="B38" s="8" t="n">
        <f aca="false">SUM(C38,I38)</f>
        <v>7</v>
      </c>
      <c r="C38" s="6" t="n">
        <f aca="false">E38+G38</f>
        <v>7</v>
      </c>
      <c r="D38" s="6" t="n">
        <v>1</v>
      </c>
      <c r="E38" s="6" t="n">
        <f aca="false">D38*3</f>
        <v>3</v>
      </c>
      <c r="F38" s="6" t="n">
        <v>4</v>
      </c>
      <c r="G38" s="6" t="n">
        <f aca="false">F38*100*100/10000</f>
        <v>4</v>
      </c>
      <c r="H38" s="8"/>
      <c r="I38" s="6" t="n">
        <f aca="false">H38*100*100/10000</f>
        <v>0</v>
      </c>
      <c r="J38" s="13"/>
    </row>
    <row r="39" s="7" customFormat="true" ht="23.1" hidden="false" customHeight="true" outlineLevel="0" collapsed="false">
      <c r="A39" s="13" t="s">
        <v>45</v>
      </c>
      <c r="B39" s="8" t="n">
        <f aca="false">SUM(C39,I39)</f>
        <v>10</v>
      </c>
      <c r="C39" s="6" t="n">
        <f aca="false">E39+G39</f>
        <v>7</v>
      </c>
      <c r="D39" s="6" t="n">
        <v>1</v>
      </c>
      <c r="E39" s="6" t="n">
        <f aca="false">D39*3</f>
        <v>3</v>
      </c>
      <c r="F39" s="6" t="n">
        <v>4</v>
      </c>
      <c r="G39" s="6" t="n">
        <f aca="false">F39*100*100/10000</f>
        <v>4</v>
      </c>
      <c r="H39" s="8" t="n">
        <f aca="false">2+1</f>
        <v>3</v>
      </c>
      <c r="I39" s="6" t="n">
        <f aca="false">H39*100*100/10000</f>
        <v>3</v>
      </c>
      <c r="J39" s="13"/>
    </row>
    <row r="40" s="7" customFormat="true" ht="23.1" hidden="false" customHeight="true" outlineLevel="0" collapsed="false">
      <c r="A40" s="13" t="s">
        <v>46</v>
      </c>
      <c r="B40" s="8" t="n">
        <f aca="false">SUM(C40,I40)</f>
        <v>6</v>
      </c>
      <c r="C40" s="6" t="n">
        <f aca="false">E40+G40</f>
        <v>6</v>
      </c>
      <c r="D40" s="6" t="n">
        <v>1</v>
      </c>
      <c r="E40" s="6" t="n">
        <f aca="false">D40*3</f>
        <v>3</v>
      </c>
      <c r="F40" s="6" t="n">
        <v>3</v>
      </c>
      <c r="G40" s="6" t="n">
        <f aca="false">F40*100*100/10000</f>
        <v>3</v>
      </c>
      <c r="H40" s="8"/>
      <c r="I40" s="6" t="n">
        <f aca="false">H40*100*100/10000</f>
        <v>0</v>
      </c>
      <c r="J40" s="13"/>
    </row>
    <row r="41" s="7" customFormat="true" ht="23.1" hidden="false" customHeight="true" outlineLevel="0" collapsed="false">
      <c r="A41" s="13" t="s">
        <v>47</v>
      </c>
      <c r="B41" s="8" t="n">
        <f aca="false">SUM(C41,I41)</f>
        <v>8</v>
      </c>
      <c r="C41" s="6" t="n">
        <f aca="false">E41+G41</f>
        <v>6</v>
      </c>
      <c r="D41" s="6" t="n">
        <v>1</v>
      </c>
      <c r="E41" s="6" t="n">
        <f aca="false">D41*3</f>
        <v>3</v>
      </c>
      <c r="F41" s="6" t="n">
        <v>3</v>
      </c>
      <c r="G41" s="6" t="n">
        <f aca="false">F41*100*100/10000</f>
        <v>3</v>
      </c>
      <c r="H41" s="8" t="n">
        <v>2</v>
      </c>
      <c r="I41" s="6" t="n">
        <f aca="false">H41*100*100/10000</f>
        <v>2</v>
      </c>
      <c r="J41" s="13"/>
    </row>
    <row r="42" s="7" customFormat="true" ht="23.1" hidden="false" customHeight="true" outlineLevel="0" collapsed="false">
      <c r="A42" s="13" t="s">
        <v>48</v>
      </c>
      <c r="B42" s="8" t="n">
        <f aca="false">SUM(C42,I42)</f>
        <v>8</v>
      </c>
      <c r="C42" s="6" t="n">
        <f aca="false">E42+G42</f>
        <v>6</v>
      </c>
      <c r="D42" s="6" t="n">
        <v>1</v>
      </c>
      <c r="E42" s="6" t="n">
        <f aca="false">D42*3</f>
        <v>3</v>
      </c>
      <c r="F42" s="6" t="n">
        <v>3</v>
      </c>
      <c r="G42" s="6" t="n">
        <f aca="false">F42*100*100/10000</f>
        <v>3</v>
      </c>
      <c r="H42" s="8" t="n">
        <v>2</v>
      </c>
      <c r="I42" s="6" t="n">
        <f aca="false">H42*100*100/10000</f>
        <v>2</v>
      </c>
      <c r="J42" s="13"/>
    </row>
    <row r="43" s="7" customFormat="true" ht="23.1" hidden="false" customHeight="true" outlineLevel="0" collapsed="false">
      <c r="A43" s="13" t="s">
        <v>49</v>
      </c>
      <c r="B43" s="8" t="n">
        <f aca="false">SUM(C43,I43)</f>
        <v>8</v>
      </c>
      <c r="C43" s="6" t="n">
        <f aca="false">E43+G43</f>
        <v>8</v>
      </c>
      <c r="D43" s="6" t="n">
        <v>1</v>
      </c>
      <c r="E43" s="6" t="n">
        <f aca="false">D43*3</f>
        <v>3</v>
      </c>
      <c r="F43" s="6" t="n">
        <v>5</v>
      </c>
      <c r="G43" s="6" t="n">
        <f aca="false">F43*100*100/10000</f>
        <v>5</v>
      </c>
      <c r="H43" s="8"/>
      <c r="I43" s="6" t="n">
        <f aca="false">H43*100*100/10000</f>
        <v>0</v>
      </c>
      <c r="J43" s="13"/>
    </row>
    <row r="44" s="7" customFormat="true" ht="23.1" hidden="false" customHeight="true" outlineLevel="0" collapsed="false">
      <c r="A44" s="13" t="s">
        <v>50</v>
      </c>
      <c r="B44" s="8" t="n">
        <f aca="false">SUM(C44,I44)</f>
        <v>10</v>
      </c>
      <c r="C44" s="6" t="n">
        <f aca="false">E44+G44</f>
        <v>8</v>
      </c>
      <c r="D44" s="6" t="n">
        <v>1</v>
      </c>
      <c r="E44" s="6" t="n">
        <f aca="false">D44*3</f>
        <v>3</v>
      </c>
      <c r="F44" s="6" t="n">
        <v>5</v>
      </c>
      <c r="G44" s="6" t="n">
        <f aca="false">F44*100*100/10000</f>
        <v>5</v>
      </c>
      <c r="H44" s="8" t="n">
        <v>2</v>
      </c>
      <c r="I44" s="6" t="n">
        <f aca="false">H44*100*100/10000</f>
        <v>2</v>
      </c>
      <c r="J44" s="13"/>
    </row>
    <row r="45" s="7" customFormat="true" ht="23.1" hidden="false" customHeight="true" outlineLevel="0" collapsed="false">
      <c r="A45" s="13" t="s">
        <v>51</v>
      </c>
      <c r="B45" s="8" t="n">
        <f aca="false">SUM(C45,I45)</f>
        <v>7</v>
      </c>
      <c r="C45" s="6" t="n">
        <f aca="false">E45+G45</f>
        <v>6</v>
      </c>
      <c r="D45" s="6" t="n">
        <v>1</v>
      </c>
      <c r="E45" s="6" t="n">
        <f aca="false">D45*3</f>
        <v>3</v>
      </c>
      <c r="F45" s="6" t="n">
        <v>3</v>
      </c>
      <c r="G45" s="6" t="n">
        <f aca="false">F45*100*100/10000</f>
        <v>3</v>
      </c>
      <c r="H45" s="8" t="n">
        <v>1</v>
      </c>
      <c r="I45" s="6" t="n">
        <f aca="false">H45*100*100/10000</f>
        <v>1</v>
      </c>
      <c r="J45" s="13"/>
    </row>
    <row r="46" s="7" customFormat="true" ht="23.1" hidden="false" customHeight="true" outlineLevel="0" collapsed="false">
      <c r="A46" s="13" t="s">
        <v>52</v>
      </c>
      <c r="B46" s="8" t="n">
        <f aca="false">SUM(C46,I46)</f>
        <v>29</v>
      </c>
      <c r="C46" s="6" t="n">
        <f aca="false">E46+G46</f>
        <v>25</v>
      </c>
      <c r="D46" s="6" t="n">
        <v>4</v>
      </c>
      <c r="E46" s="6" t="n">
        <f aca="false">D46*3</f>
        <v>12</v>
      </c>
      <c r="F46" s="6" t="n">
        <v>13</v>
      </c>
      <c r="G46" s="6" t="n">
        <f aca="false">F46*100*100/10000</f>
        <v>13</v>
      </c>
      <c r="H46" s="8" t="n">
        <f aca="false">2+2</f>
        <v>4</v>
      </c>
      <c r="I46" s="6" t="n">
        <f aca="false">H46*100*100/10000</f>
        <v>4</v>
      </c>
      <c r="J46" s="13"/>
    </row>
    <row r="47" s="7" customFormat="true" ht="23.1" hidden="false" customHeight="true" outlineLevel="0" collapsed="false">
      <c r="A47" s="14" t="s">
        <v>53</v>
      </c>
      <c r="B47" s="8" t="n">
        <f aca="false">SUM(C47,I47)</f>
        <v>2</v>
      </c>
      <c r="C47" s="6"/>
      <c r="D47" s="8"/>
      <c r="E47" s="6"/>
      <c r="F47" s="8"/>
      <c r="G47" s="6"/>
      <c r="H47" s="8" t="n">
        <v>2</v>
      </c>
      <c r="I47" s="6" t="n">
        <f aca="false">H47*100*100/10000</f>
        <v>2</v>
      </c>
      <c r="J47" s="14"/>
    </row>
    <row r="48" s="7" customFormat="true" ht="23.1" hidden="false" customHeight="true" outlineLevel="0" collapsed="false">
      <c r="A48" s="13" t="s">
        <v>54</v>
      </c>
      <c r="B48" s="8" t="n">
        <f aca="false">SUM(C48,I48)</f>
        <v>8</v>
      </c>
      <c r="C48" s="6" t="n">
        <f aca="false">E48+G48</f>
        <v>6</v>
      </c>
      <c r="D48" s="6" t="n">
        <v>1</v>
      </c>
      <c r="E48" s="6" t="n">
        <f aca="false">D48*3</f>
        <v>3</v>
      </c>
      <c r="F48" s="6" t="n">
        <v>3</v>
      </c>
      <c r="G48" s="6" t="n">
        <f aca="false">F48*100*100/10000</f>
        <v>3</v>
      </c>
      <c r="H48" s="8" t="n">
        <v>2</v>
      </c>
      <c r="I48" s="6" t="n">
        <f aca="false">H48*100*100/10000</f>
        <v>2</v>
      </c>
      <c r="J48" s="13"/>
    </row>
    <row r="49" s="7" customFormat="true" ht="23.1" hidden="false" customHeight="true" outlineLevel="0" collapsed="false">
      <c r="A49" s="13" t="s">
        <v>55</v>
      </c>
      <c r="B49" s="8" t="n">
        <f aca="false">SUM(C49,I49)</f>
        <v>6</v>
      </c>
      <c r="C49" s="6" t="n">
        <f aca="false">E49+G49</f>
        <v>6</v>
      </c>
      <c r="D49" s="6" t="n">
        <v>1</v>
      </c>
      <c r="E49" s="6" t="n">
        <f aca="false">D49*3</f>
        <v>3</v>
      </c>
      <c r="F49" s="6" t="n">
        <v>3</v>
      </c>
      <c r="G49" s="6" t="n">
        <f aca="false">F49*100*100/10000</f>
        <v>3</v>
      </c>
      <c r="H49" s="8"/>
      <c r="I49" s="6" t="n">
        <f aca="false">H49*100*100/10000</f>
        <v>0</v>
      </c>
      <c r="J49" s="13"/>
    </row>
    <row r="50" s="7" customFormat="true" ht="23.1" hidden="false" customHeight="true" outlineLevel="0" collapsed="false">
      <c r="A50" s="13" t="s">
        <v>56</v>
      </c>
      <c r="B50" s="8" t="n">
        <f aca="false">SUM(C50,I50)</f>
        <v>8</v>
      </c>
      <c r="C50" s="6" t="n">
        <f aca="false">E50+G50</f>
        <v>6</v>
      </c>
      <c r="D50" s="6" t="n">
        <v>1</v>
      </c>
      <c r="E50" s="6" t="n">
        <f aca="false">D50*3</f>
        <v>3</v>
      </c>
      <c r="F50" s="6" t="n">
        <v>3</v>
      </c>
      <c r="G50" s="6" t="n">
        <f aca="false">F50*100*100/10000</f>
        <v>3</v>
      </c>
      <c r="H50" s="8" t="n">
        <v>2</v>
      </c>
      <c r="I50" s="6" t="n">
        <f aca="false">H50*100*100/10000</f>
        <v>2</v>
      </c>
      <c r="J50" s="13"/>
    </row>
    <row r="51" s="7" customFormat="true" ht="23.1" hidden="false" customHeight="true" outlineLevel="0" collapsed="false">
      <c r="A51" s="13" t="s">
        <v>57</v>
      </c>
      <c r="B51" s="8" t="n">
        <f aca="false">SUM(C51,I51)</f>
        <v>7</v>
      </c>
      <c r="C51" s="6" t="n">
        <f aca="false">E51+G51</f>
        <v>6</v>
      </c>
      <c r="D51" s="6" t="n">
        <v>1</v>
      </c>
      <c r="E51" s="6" t="n">
        <f aca="false">D51*3</f>
        <v>3</v>
      </c>
      <c r="F51" s="6" t="n">
        <v>3</v>
      </c>
      <c r="G51" s="6" t="n">
        <f aca="false">F51*100*100/10000</f>
        <v>3</v>
      </c>
      <c r="H51" s="8" t="n">
        <v>1</v>
      </c>
      <c r="I51" s="6" t="n">
        <f aca="false">H51*100*100/10000</f>
        <v>1</v>
      </c>
      <c r="J51" s="13"/>
    </row>
    <row r="52" s="7" customFormat="true" ht="23.1" hidden="false" customHeight="true" outlineLevel="0" collapsed="false">
      <c r="A52" s="13" t="s">
        <v>58</v>
      </c>
      <c r="B52" s="8" t="n">
        <f aca="false">SUM(C52,I52)</f>
        <v>8</v>
      </c>
      <c r="C52" s="6" t="n">
        <f aca="false">E52+G52</f>
        <v>6</v>
      </c>
      <c r="D52" s="6" t="n">
        <v>1</v>
      </c>
      <c r="E52" s="6" t="n">
        <f aca="false">D52*3</f>
        <v>3</v>
      </c>
      <c r="F52" s="6" t="n">
        <v>3</v>
      </c>
      <c r="G52" s="6" t="n">
        <f aca="false">F52*100*100/10000</f>
        <v>3</v>
      </c>
      <c r="H52" s="8" t="n">
        <v>2</v>
      </c>
      <c r="I52" s="6" t="n">
        <f aca="false">H52*100*100/10000</f>
        <v>2</v>
      </c>
      <c r="J52" s="13"/>
    </row>
    <row r="53" s="7" customFormat="true" ht="23.1" hidden="false" customHeight="true" outlineLevel="0" collapsed="false">
      <c r="A53" s="13" t="s">
        <v>59</v>
      </c>
      <c r="B53" s="8" t="n">
        <f aca="false">SUM(C53,I53)</f>
        <v>9</v>
      </c>
      <c r="C53" s="6" t="n">
        <f aca="false">E53+G53</f>
        <v>7</v>
      </c>
      <c r="D53" s="6" t="n">
        <v>1</v>
      </c>
      <c r="E53" s="6" t="n">
        <f aca="false">D53*3</f>
        <v>3</v>
      </c>
      <c r="F53" s="6" t="n">
        <v>4</v>
      </c>
      <c r="G53" s="6" t="n">
        <f aca="false">F53*100*100/10000</f>
        <v>4</v>
      </c>
      <c r="H53" s="8" t="n">
        <f aca="false">1+1</f>
        <v>2</v>
      </c>
      <c r="I53" s="6" t="n">
        <f aca="false">H53*100*100/10000</f>
        <v>2</v>
      </c>
      <c r="J53" s="13"/>
    </row>
    <row r="54" s="7" customFormat="true" ht="23.1" hidden="false" customHeight="true" outlineLevel="0" collapsed="false">
      <c r="A54" s="13" t="s">
        <v>60</v>
      </c>
      <c r="B54" s="8" t="n">
        <f aca="false">SUM(C54,I54)</f>
        <v>8</v>
      </c>
      <c r="C54" s="6" t="n">
        <f aca="false">E54+G54</f>
        <v>6</v>
      </c>
      <c r="D54" s="6" t="n">
        <v>1</v>
      </c>
      <c r="E54" s="6" t="n">
        <f aca="false">D54*3</f>
        <v>3</v>
      </c>
      <c r="F54" s="6" t="n">
        <v>3</v>
      </c>
      <c r="G54" s="6" t="n">
        <f aca="false">F54*100*100/10000</f>
        <v>3</v>
      </c>
      <c r="H54" s="8" t="n">
        <f aca="false">1+1</f>
        <v>2</v>
      </c>
      <c r="I54" s="6" t="n">
        <f aca="false">H54*100*100/10000</f>
        <v>2</v>
      </c>
      <c r="J54" s="13"/>
    </row>
    <row r="55" s="7" customFormat="true" ht="23.1" hidden="false" customHeight="true" outlineLevel="0" collapsed="false">
      <c r="A55" s="13" t="s">
        <v>61</v>
      </c>
      <c r="B55" s="8" t="n">
        <f aca="false">SUM(C55,I55)</f>
        <v>8</v>
      </c>
      <c r="C55" s="6" t="n">
        <f aca="false">E55+G55</f>
        <v>6</v>
      </c>
      <c r="D55" s="6" t="n">
        <v>1</v>
      </c>
      <c r="E55" s="6" t="n">
        <f aca="false">D55*3</f>
        <v>3</v>
      </c>
      <c r="F55" s="6" t="n">
        <v>3</v>
      </c>
      <c r="G55" s="6" t="n">
        <f aca="false">F55*100*100/10000</f>
        <v>3</v>
      </c>
      <c r="H55" s="8" t="n">
        <v>2</v>
      </c>
      <c r="I55" s="6" t="n">
        <f aca="false">H55*100*100/10000</f>
        <v>2</v>
      </c>
      <c r="J55" s="13"/>
    </row>
    <row r="56" s="7" customFormat="true" ht="23.1" hidden="false" customHeight="true" outlineLevel="0" collapsed="false">
      <c r="A56" s="13" t="s">
        <v>62</v>
      </c>
      <c r="B56" s="8" t="n">
        <f aca="false">SUM(C56,I56)</f>
        <v>8</v>
      </c>
      <c r="C56" s="6" t="n">
        <f aca="false">E56+G56</f>
        <v>6</v>
      </c>
      <c r="D56" s="6" t="n">
        <v>1</v>
      </c>
      <c r="E56" s="6" t="n">
        <f aca="false">D56*3</f>
        <v>3</v>
      </c>
      <c r="F56" s="6" t="n">
        <v>3</v>
      </c>
      <c r="G56" s="6" t="n">
        <f aca="false">F56*100*100/10000</f>
        <v>3</v>
      </c>
      <c r="H56" s="8" t="n">
        <v>2</v>
      </c>
      <c r="I56" s="6" t="n">
        <f aca="false">H56*100*100/10000</f>
        <v>2</v>
      </c>
      <c r="J56" s="13"/>
    </row>
    <row r="57" s="7" customFormat="true" ht="23.1" hidden="false" customHeight="true" outlineLevel="0" collapsed="false">
      <c r="A57" s="13" t="s">
        <v>63</v>
      </c>
      <c r="B57" s="8" t="n">
        <f aca="false">SUM(C57,I57)</f>
        <v>9</v>
      </c>
      <c r="C57" s="6" t="n">
        <f aca="false">E57+G57</f>
        <v>7</v>
      </c>
      <c r="D57" s="6" t="n">
        <v>1</v>
      </c>
      <c r="E57" s="6" t="n">
        <f aca="false">D57*3</f>
        <v>3</v>
      </c>
      <c r="F57" s="6" t="n">
        <v>4</v>
      </c>
      <c r="G57" s="6" t="n">
        <f aca="false">F57*100*100/10000</f>
        <v>4</v>
      </c>
      <c r="H57" s="8" t="n">
        <v>2</v>
      </c>
      <c r="I57" s="6" t="n">
        <f aca="false">H57*100*100/10000</f>
        <v>2</v>
      </c>
      <c r="J57" s="13"/>
    </row>
    <row r="58" s="7" customFormat="true" ht="23.1" hidden="false" customHeight="true" outlineLevel="0" collapsed="false">
      <c r="A58" s="13" t="s">
        <v>64</v>
      </c>
      <c r="B58" s="8" t="n">
        <f aca="false">SUM(C58,I58)</f>
        <v>6</v>
      </c>
      <c r="C58" s="6" t="n">
        <f aca="false">E58+G58</f>
        <v>6</v>
      </c>
      <c r="D58" s="6" t="n">
        <v>1</v>
      </c>
      <c r="E58" s="6" t="n">
        <f aca="false">D58*3</f>
        <v>3</v>
      </c>
      <c r="F58" s="6" t="n">
        <v>3</v>
      </c>
      <c r="G58" s="6" t="n">
        <f aca="false">F58*100*100/10000</f>
        <v>3</v>
      </c>
      <c r="H58" s="8"/>
      <c r="I58" s="6" t="n">
        <f aca="false">H58*100*100/10000</f>
        <v>0</v>
      </c>
      <c r="J58" s="13"/>
    </row>
    <row r="59" s="7" customFormat="true" ht="23.1" hidden="false" customHeight="true" outlineLevel="0" collapsed="false">
      <c r="A59" s="13" t="s">
        <v>65</v>
      </c>
      <c r="B59" s="8" t="n">
        <f aca="false">SUM(C59,I59)</f>
        <v>9</v>
      </c>
      <c r="C59" s="6" t="n">
        <f aca="false">E59+G59</f>
        <v>7</v>
      </c>
      <c r="D59" s="6" t="n">
        <v>1</v>
      </c>
      <c r="E59" s="6" t="n">
        <f aca="false">D59*3</f>
        <v>3</v>
      </c>
      <c r="F59" s="6" t="n">
        <v>4</v>
      </c>
      <c r="G59" s="6" t="n">
        <f aca="false">F59*100*100/10000</f>
        <v>4</v>
      </c>
      <c r="H59" s="8" t="n">
        <f aca="false">1+1</f>
        <v>2</v>
      </c>
      <c r="I59" s="6" t="n">
        <f aca="false">H59*100*100/10000</f>
        <v>2</v>
      </c>
      <c r="J59" s="13"/>
    </row>
    <row r="60" s="7" customFormat="true" ht="23.1" hidden="false" customHeight="true" outlineLevel="0" collapsed="false">
      <c r="A60" s="13" t="s">
        <v>66</v>
      </c>
      <c r="B60" s="8" t="n">
        <f aca="false">SUM(C60,I60)</f>
        <v>10</v>
      </c>
      <c r="C60" s="6" t="n">
        <f aca="false">E60+G60</f>
        <v>6</v>
      </c>
      <c r="D60" s="6" t="n">
        <v>1</v>
      </c>
      <c r="E60" s="6" t="n">
        <f aca="false">D60*3</f>
        <v>3</v>
      </c>
      <c r="F60" s="6" t="n">
        <v>3</v>
      </c>
      <c r="G60" s="6" t="n">
        <f aca="false">F60*100*100/10000</f>
        <v>3</v>
      </c>
      <c r="H60" s="8" t="n">
        <f aca="false">2+2</f>
        <v>4</v>
      </c>
      <c r="I60" s="6" t="n">
        <f aca="false">H60*100*100/10000</f>
        <v>4</v>
      </c>
      <c r="J60" s="13"/>
    </row>
    <row r="61" s="7" customFormat="true" ht="23.1" hidden="false" customHeight="true" outlineLevel="0" collapsed="false">
      <c r="A61" s="13" t="s">
        <v>67</v>
      </c>
      <c r="B61" s="8" t="n">
        <f aca="false">SUM(C61,I61)</f>
        <v>8</v>
      </c>
      <c r="C61" s="6" t="n">
        <f aca="false">E61+G61</f>
        <v>6</v>
      </c>
      <c r="D61" s="6" t="n">
        <v>1</v>
      </c>
      <c r="E61" s="6" t="n">
        <f aca="false">D61*3</f>
        <v>3</v>
      </c>
      <c r="F61" s="6" t="n">
        <v>3</v>
      </c>
      <c r="G61" s="6" t="n">
        <f aca="false">F61*100*100/10000</f>
        <v>3</v>
      </c>
      <c r="H61" s="8" t="n">
        <v>2</v>
      </c>
      <c r="I61" s="6" t="n">
        <f aca="false">H61*100*100/10000</f>
        <v>2</v>
      </c>
      <c r="J61" s="13"/>
    </row>
    <row r="62" s="7" customFormat="true" ht="23.1" hidden="false" customHeight="true" outlineLevel="0" collapsed="false">
      <c r="A62" s="13" t="s">
        <v>68</v>
      </c>
      <c r="B62" s="8" t="n">
        <f aca="false">SUM(C62,I62)</f>
        <v>9</v>
      </c>
      <c r="C62" s="6" t="n">
        <f aca="false">E62+G62</f>
        <v>8</v>
      </c>
      <c r="D62" s="6" t="n">
        <v>1</v>
      </c>
      <c r="E62" s="6" t="n">
        <f aca="false">D62*3</f>
        <v>3</v>
      </c>
      <c r="F62" s="6" t="n">
        <v>5</v>
      </c>
      <c r="G62" s="6" t="n">
        <f aca="false">F62*100*100/10000</f>
        <v>5</v>
      </c>
      <c r="H62" s="8" t="n">
        <v>1</v>
      </c>
      <c r="I62" s="6" t="n">
        <f aca="false">H62*100*100/10000</f>
        <v>1</v>
      </c>
      <c r="J62" s="13"/>
    </row>
    <row r="63" s="7" customFormat="true" ht="23.1" hidden="false" customHeight="true" outlineLevel="0" collapsed="false">
      <c r="A63" s="13" t="s">
        <v>69</v>
      </c>
      <c r="B63" s="8" t="n">
        <f aca="false">SUM(C63,I63)</f>
        <v>10</v>
      </c>
      <c r="C63" s="6" t="n">
        <f aca="false">E63+G63</f>
        <v>8</v>
      </c>
      <c r="D63" s="6" t="n">
        <v>1</v>
      </c>
      <c r="E63" s="6" t="n">
        <f aca="false">D63*3</f>
        <v>3</v>
      </c>
      <c r="F63" s="6" t="n">
        <v>5</v>
      </c>
      <c r="G63" s="6" t="n">
        <f aca="false">F63*100*100/10000</f>
        <v>5</v>
      </c>
      <c r="H63" s="8" t="n">
        <v>2</v>
      </c>
      <c r="I63" s="6" t="n">
        <f aca="false">H63*100*100/10000</f>
        <v>2</v>
      </c>
      <c r="J63" s="13"/>
    </row>
    <row r="64" s="7" customFormat="true" ht="23.1" hidden="false" customHeight="true" outlineLevel="0" collapsed="false">
      <c r="A64" s="13" t="s">
        <v>70</v>
      </c>
      <c r="B64" s="8" t="n">
        <f aca="false">SUM(C64,I64)</f>
        <v>9</v>
      </c>
      <c r="C64" s="6" t="n">
        <f aca="false">E64+G64</f>
        <v>7</v>
      </c>
      <c r="D64" s="6" t="n">
        <v>1</v>
      </c>
      <c r="E64" s="6" t="n">
        <f aca="false">D64*3</f>
        <v>3</v>
      </c>
      <c r="F64" s="6" t="n">
        <v>4</v>
      </c>
      <c r="G64" s="6" t="n">
        <f aca="false">F64*100*100/10000</f>
        <v>4</v>
      </c>
      <c r="H64" s="8" t="n">
        <v>2</v>
      </c>
      <c r="I64" s="6" t="n">
        <f aca="false">H64*100*100/10000</f>
        <v>2</v>
      </c>
      <c r="J64" s="13"/>
    </row>
    <row r="65" s="7" customFormat="true" ht="23.1" hidden="false" customHeight="true" outlineLevel="0" collapsed="false">
      <c r="A65" s="13" t="s">
        <v>71</v>
      </c>
      <c r="B65" s="8" t="n">
        <f aca="false">SUM(C65,I65)</f>
        <v>6</v>
      </c>
      <c r="C65" s="6" t="n">
        <f aca="false">E65+G65</f>
        <v>6</v>
      </c>
      <c r="D65" s="6" t="n">
        <v>1</v>
      </c>
      <c r="E65" s="6" t="n">
        <f aca="false">D65*3</f>
        <v>3</v>
      </c>
      <c r="F65" s="6" t="n">
        <v>3</v>
      </c>
      <c r="G65" s="6" t="n">
        <f aca="false">F65*100*100/10000</f>
        <v>3</v>
      </c>
      <c r="H65" s="8"/>
      <c r="I65" s="6" t="n">
        <f aca="false">H65*100*100/10000</f>
        <v>0</v>
      </c>
      <c r="J65" s="13"/>
    </row>
    <row r="66" s="7" customFormat="true" ht="23.1" hidden="false" customHeight="true" outlineLevel="0" collapsed="false">
      <c r="A66" s="13" t="s">
        <v>72</v>
      </c>
      <c r="B66" s="8" t="n">
        <f aca="false">SUM(C66,I66)</f>
        <v>8</v>
      </c>
      <c r="C66" s="6" t="n">
        <f aca="false">E66+G66</f>
        <v>6</v>
      </c>
      <c r="D66" s="6" t="n">
        <v>1</v>
      </c>
      <c r="E66" s="6" t="n">
        <f aca="false">D66*3</f>
        <v>3</v>
      </c>
      <c r="F66" s="6" t="n">
        <v>3</v>
      </c>
      <c r="G66" s="6" t="n">
        <f aca="false">F66*100*100/10000</f>
        <v>3</v>
      </c>
      <c r="H66" s="8" t="n">
        <v>2</v>
      </c>
      <c r="I66" s="6" t="n">
        <f aca="false">H66*100*100/10000</f>
        <v>2</v>
      </c>
      <c r="J66" s="13"/>
    </row>
    <row r="67" s="7" customFormat="true" ht="23.1" hidden="false" customHeight="true" outlineLevel="0" collapsed="false">
      <c r="A67" s="13" t="s">
        <v>73</v>
      </c>
      <c r="B67" s="8" t="n">
        <f aca="false">SUM(C67,I67)</f>
        <v>7</v>
      </c>
      <c r="C67" s="6" t="n">
        <f aca="false">E67+G67</f>
        <v>7</v>
      </c>
      <c r="D67" s="6" t="n">
        <v>1</v>
      </c>
      <c r="E67" s="6" t="n">
        <f aca="false">D67*3</f>
        <v>3</v>
      </c>
      <c r="F67" s="6" t="n">
        <v>4</v>
      </c>
      <c r="G67" s="6" t="n">
        <f aca="false">F67*100*100/10000</f>
        <v>4</v>
      </c>
      <c r="H67" s="8"/>
      <c r="I67" s="6" t="n">
        <f aca="false">H67*100*100/10000</f>
        <v>0</v>
      </c>
      <c r="J67" s="13"/>
    </row>
    <row r="68" s="7" customFormat="true" ht="23.1" hidden="false" customHeight="true" outlineLevel="0" collapsed="false">
      <c r="A68" s="13" t="s">
        <v>74</v>
      </c>
      <c r="B68" s="8" t="n">
        <f aca="false">SUM(C68,I68)</f>
        <v>6</v>
      </c>
      <c r="C68" s="6" t="n">
        <f aca="false">E68+G68</f>
        <v>6</v>
      </c>
      <c r="D68" s="6" t="n">
        <v>1</v>
      </c>
      <c r="E68" s="6" t="n">
        <f aca="false">D68*3</f>
        <v>3</v>
      </c>
      <c r="F68" s="6" t="n">
        <v>3</v>
      </c>
      <c r="G68" s="6" t="n">
        <f aca="false">F68*100*100/10000</f>
        <v>3</v>
      </c>
      <c r="H68" s="8"/>
      <c r="I68" s="6" t="n">
        <f aca="false">H68*100*100/10000</f>
        <v>0</v>
      </c>
      <c r="J68" s="13"/>
    </row>
    <row r="69" s="7" customFormat="true" ht="23.1" hidden="false" customHeight="true" outlineLevel="0" collapsed="false">
      <c r="A69" s="13" t="s">
        <v>75</v>
      </c>
      <c r="B69" s="8" t="n">
        <f aca="false">SUM(C69,I69)</f>
        <v>6</v>
      </c>
      <c r="C69" s="6" t="n">
        <f aca="false">E69+G69</f>
        <v>6</v>
      </c>
      <c r="D69" s="6" t="n">
        <v>1</v>
      </c>
      <c r="E69" s="6" t="n">
        <f aca="false">D69*3</f>
        <v>3</v>
      </c>
      <c r="F69" s="6" t="n">
        <v>3</v>
      </c>
      <c r="G69" s="6" t="n">
        <f aca="false">F69*100*100/10000</f>
        <v>3</v>
      </c>
      <c r="H69" s="8"/>
      <c r="I69" s="6" t="n">
        <f aca="false">H69*100*100/10000</f>
        <v>0</v>
      </c>
      <c r="J69" s="13"/>
    </row>
    <row r="70" s="7" customFormat="true" ht="23.1" hidden="false" customHeight="true" outlineLevel="0" collapsed="false">
      <c r="A70" s="13" t="s">
        <v>76</v>
      </c>
      <c r="B70" s="8" t="n">
        <f aca="false">SUM(C70,I70)</f>
        <v>6</v>
      </c>
      <c r="C70" s="6" t="n">
        <f aca="false">E70+G70</f>
        <v>6</v>
      </c>
      <c r="D70" s="6" t="n">
        <v>1</v>
      </c>
      <c r="E70" s="6" t="n">
        <f aca="false">D70*3</f>
        <v>3</v>
      </c>
      <c r="F70" s="6" t="n">
        <v>3</v>
      </c>
      <c r="G70" s="6" t="n">
        <f aca="false">F70*100*100/10000</f>
        <v>3</v>
      </c>
      <c r="H70" s="8"/>
      <c r="I70" s="6" t="n">
        <f aca="false">H70*100*100/10000</f>
        <v>0</v>
      </c>
      <c r="J70" s="13"/>
    </row>
    <row r="71" s="7" customFormat="true" ht="23.1" hidden="false" customHeight="true" outlineLevel="0" collapsed="false">
      <c r="A71" s="13" t="s">
        <v>77</v>
      </c>
      <c r="B71" s="8" t="n">
        <f aca="false">SUM(C71,I71)</f>
        <v>6</v>
      </c>
      <c r="C71" s="6" t="n">
        <f aca="false">E71+G71</f>
        <v>6</v>
      </c>
      <c r="D71" s="6" t="n">
        <v>1</v>
      </c>
      <c r="E71" s="6" t="n">
        <f aca="false">D71*3</f>
        <v>3</v>
      </c>
      <c r="F71" s="6" t="n">
        <v>3</v>
      </c>
      <c r="G71" s="6" t="n">
        <f aca="false">F71*100*100/10000</f>
        <v>3</v>
      </c>
      <c r="H71" s="8"/>
      <c r="I71" s="6" t="n">
        <f aca="false">H71*100*100/10000</f>
        <v>0</v>
      </c>
      <c r="J71" s="13"/>
    </row>
    <row r="72" s="7" customFormat="true" ht="23.1" hidden="false" customHeight="true" outlineLevel="0" collapsed="false">
      <c r="A72" s="13" t="s">
        <v>78</v>
      </c>
      <c r="B72" s="8" t="n">
        <f aca="false">SUM(C72,I72)</f>
        <v>8</v>
      </c>
      <c r="C72" s="6" t="n">
        <f aca="false">E72+G72</f>
        <v>6</v>
      </c>
      <c r="D72" s="6" t="n">
        <v>1</v>
      </c>
      <c r="E72" s="6" t="n">
        <f aca="false">D72*3</f>
        <v>3</v>
      </c>
      <c r="F72" s="6" t="n">
        <v>3</v>
      </c>
      <c r="G72" s="6" t="n">
        <f aca="false">F72*100*100/10000</f>
        <v>3</v>
      </c>
      <c r="H72" s="8" t="n">
        <v>2</v>
      </c>
      <c r="I72" s="6" t="n">
        <f aca="false">H72*100*100/10000</f>
        <v>2</v>
      </c>
      <c r="J72" s="13"/>
    </row>
    <row r="73" s="7" customFormat="true" ht="23.1" hidden="false" customHeight="true" outlineLevel="0" collapsed="false">
      <c r="A73" s="13" t="s">
        <v>79</v>
      </c>
      <c r="B73" s="8" t="n">
        <f aca="false">SUM(C73,I73)</f>
        <v>6</v>
      </c>
      <c r="C73" s="6" t="n">
        <f aca="false">E73+G73</f>
        <v>6</v>
      </c>
      <c r="D73" s="6" t="n">
        <v>1</v>
      </c>
      <c r="E73" s="6" t="n">
        <f aca="false">D73*3</f>
        <v>3</v>
      </c>
      <c r="F73" s="6" t="n">
        <v>3</v>
      </c>
      <c r="G73" s="6" t="n">
        <f aca="false">F73*100*100/10000</f>
        <v>3</v>
      </c>
      <c r="H73" s="8"/>
      <c r="I73" s="6" t="n">
        <f aca="false">H73*100*100/10000</f>
        <v>0</v>
      </c>
      <c r="J73" s="13"/>
    </row>
    <row r="74" s="7" customFormat="true" ht="23.1" hidden="false" customHeight="true" outlineLevel="0" collapsed="false">
      <c r="A74" s="13" t="s">
        <v>80</v>
      </c>
      <c r="B74" s="8" t="n">
        <f aca="false">SUM(C74,I74)</f>
        <v>5</v>
      </c>
      <c r="C74" s="6" t="n">
        <f aca="false">E74+G74</f>
        <v>5</v>
      </c>
      <c r="D74" s="6" t="n">
        <v>1</v>
      </c>
      <c r="E74" s="6" t="n">
        <f aca="false">D74*3</f>
        <v>3</v>
      </c>
      <c r="F74" s="6" t="n">
        <v>2</v>
      </c>
      <c r="G74" s="6" t="n">
        <f aca="false">F74*100*100/10000</f>
        <v>2</v>
      </c>
      <c r="H74" s="8"/>
      <c r="I74" s="6" t="n">
        <f aca="false">H74*100*100/10000</f>
        <v>0</v>
      </c>
      <c r="J74" s="13"/>
    </row>
    <row r="75" s="7" customFormat="true" ht="23.1" hidden="false" customHeight="true" outlineLevel="0" collapsed="false">
      <c r="A75" s="13" t="s">
        <v>81</v>
      </c>
      <c r="B75" s="8" t="n">
        <f aca="false">SUM(C75,I75)</f>
        <v>16</v>
      </c>
      <c r="C75" s="6" t="n">
        <f aca="false">E75+G75</f>
        <v>9</v>
      </c>
      <c r="D75" s="6" t="n">
        <v>1</v>
      </c>
      <c r="E75" s="6" t="n">
        <f aca="false">D75*3</f>
        <v>3</v>
      </c>
      <c r="F75" s="6" t="n">
        <v>6</v>
      </c>
      <c r="G75" s="6" t="n">
        <f aca="false">F75*100*100/10000</f>
        <v>6</v>
      </c>
      <c r="H75" s="8" t="n">
        <f aca="false">1+2+1+1+1+1</f>
        <v>7</v>
      </c>
      <c r="I75" s="6" t="n">
        <f aca="false">H75*100*100/10000</f>
        <v>7</v>
      </c>
      <c r="J75" s="13"/>
    </row>
    <row r="76" s="7" customFormat="true" ht="23.1" hidden="false" customHeight="true" outlineLevel="0" collapsed="false">
      <c r="A76" s="13" t="s">
        <v>82</v>
      </c>
      <c r="B76" s="8" t="n">
        <f aca="false">SUM(C76,I76)</f>
        <v>5</v>
      </c>
      <c r="C76" s="6" t="n">
        <f aca="false">E76+G76</f>
        <v>5</v>
      </c>
      <c r="D76" s="6" t="n">
        <v>1</v>
      </c>
      <c r="E76" s="6" t="n">
        <f aca="false">D76*3</f>
        <v>3</v>
      </c>
      <c r="F76" s="6" t="n">
        <v>2</v>
      </c>
      <c r="G76" s="6" t="n">
        <f aca="false">F76*100*100/10000</f>
        <v>2</v>
      </c>
      <c r="H76" s="8"/>
      <c r="I76" s="6" t="n">
        <f aca="false">H76*100*100/10000</f>
        <v>0</v>
      </c>
      <c r="J76" s="13"/>
    </row>
    <row r="77" s="7" customFormat="true" ht="23.1" hidden="false" customHeight="true" outlineLevel="0" collapsed="false">
      <c r="A77" s="13" t="s">
        <v>83</v>
      </c>
      <c r="B77" s="8" t="n">
        <f aca="false">SUM(C77,I77)</f>
        <v>9</v>
      </c>
      <c r="C77" s="6" t="n">
        <f aca="false">E77+G77</f>
        <v>7</v>
      </c>
      <c r="D77" s="6" t="n">
        <v>1</v>
      </c>
      <c r="E77" s="6" t="n">
        <f aca="false">D77*3</f>
        <v>3</v>
      </c>
      <c r="F77" s="6" t="n">
        <v>4</v>
      </c>
      <c r="G77" s="6" t="n">
        <f aca="false">F77*100*100/10000</f>
        <v>4</v>
      </c>
      <c r="H77" s="8" t="n">
        <v>2</v>
      </c>
      <c r="I77" s="6" t="n">
        <f aca="false">H77*100*100/10000</f>
        <v>2</v>
      </c>
      <c r="J77" s="13"/>
    </row>
    <row r="78" s="7" customFormat="true" ht="23.1" hidden="false" customHeight="true" outlineLevel="0" collapsed="false">
      <c r="A78" s="13" t="s">
        <v>84</v>
      </c>
      <c r="B78" s="8" t="n">
        <f aca="false">SUM(C78,I78)</f>
        <v>8</v>
      </c>
      <c r="C78" s="6" t="n">
        <f aca="false">E78+G78</f>
        <v>6</v>
      </c>
      <c r="D78" s="6" t="n">
        <v>1</v>
      </c>
      <c r="E78" s="6" t="n">
        <f aca="false">D78*3</f>
        <v>3</v>
      </c>
      <c r="F78" s="6" t="n">
        <v>3</v>
      </c>
      <c r="G78" s="6" t="n">
        <f aca="false">F78*100*100/10000</f>
        <v>3</v>
      </c>
      <c r="H78" s="8" t="n">
        <v>2</v>
      </c>
      <c r="I78" s="6" t="n">
        <f aca="false">H78*100*100/10000</f>
        <v>2</v>
      </c>
      <c r="J78" s="13"/>
    </row>
    <row r="79" s="7" customFormat="true" ht="23.1" hidden="false" customHeight="true" outlineLevel="0" collapsed="false">
      <c r="A79" s="13" t="s">
        <v>85</v>
      </c>
      <c r="B79" s="8" t="n">
        <f aca="false">SUM(C79,I79)</f>
        <v>9</v>
      </c>
      <c r="C79" s="6" t="n">
        <f aca="false">E79+G79</f>
        <v>6</v>
      </c>
      <c r="D79" s="6" t="n">
        <v>1</v>
      </c>
      <c r="E79" s="6" t="n">
        <f aca="false">D79*3</f>
        <v>3</v>
      </c>
      <c r="F79" s="6" t="n">
        <v>3</v>
      </c>
      <c r="G79" s="6" t="n">
        <f aca="false">F79*100*100/10000</f>
        <v>3</v>
      </c>
      <c r="H79" s="8" t="n">
        <f aca="false">2+1</f>
        <v>3</v>
      </c>
      <c r="I79" s="6" t="n">
        <f aca="false">H79*100*100/10000</f>
        <v>3</v>
      </c>
      <c r="J79" s="13"/>
    </row>
    <row r="80" s="7" customFormat="true" ht="23.1" hidden="false" customHeight="true" outlineLevel="0" collapsed="false">
      <c r="A80" s="13" t="s">
        <v>86</v>
      </c>
      <c r="B80" s="8" t="n">
        <f aca="false">SUM(C80,I80)</f>
        <v>7</v>
      </c>
      <c r="C80" s="6" t="n">
        <f aca="false">E80+G80</f>
        <v>7</v>
      </c>
      <c r="D80" s="6" t="n">
        <v>1</v>
      </c>
      <c r="E80" s="6" t="n">
        <f aca="false">D80*3</f>
        <v>3</v>
      </c>
      <c r="F80" s="6" t="n">
        <v>4</v>
      </c>
      <c r="G80" s="6" t="n">
        <f aca="false">F80*100*100/10000</f>
        <v>4</v>
      </c>
      <c r="H80" s="8"/>
      <c r="I80" s="6" t="n">
        <f aca="false">H80*100*100/10000</f>
        <v>0</v>
      </c>
      <c r="J80" s="13"/>
    </row>
    <row r="81" s="7" customFormat="true" ht="23.1" hidden="false" customHeight="true" outlineLevel="0" collapsed="false">
      <c r="A81" s="13" t="s">
        <v>87</v>
      </c>
      <c r="B81" s="8" t="n">
        <f aca="false">SUM(C81,I81)</f>
        <v>7</v>
      </c>
      <c r="C81" s="6" t="n">
        <f aca="false">E81+G81</f>
        <v>6</v>
      </c>
      <c r="D81" s="6" t="n">
        <v>1</v>
      </c>
      <c r="E81" s="6" t="n">
        <f aca="false">D81*3</f>
        <v>3</v>
      </c>
      <c r="F81" s="6" t="n">
        <v>3</v>
      </c>
      <c r="G81" s="6" t="n">
        <f aca="false">F81*100*100/10000</f>
        <v>3</v>
      </c>
      <c r="H81" s="8" t="n">
        <v>1</v>
      </c>
      <c r="I81" s="6" t="n">
        <f aca="false">H81*100*100/10000</f>
        <v>1</v>
      </c>
      <c r="J81" s="13"/>
    </row>
    <row r="82" s="7" customFormat="true" ht="23.1" hidden="false" customHeight="true" outlineLevel="0" collapsed="false">
      <c r="A82" s="13" t="s">
        <v>88</v>
      </c>
      <c r="B82" s="8" t="n">
        <f aca="false">SUM(C82,I82)</f>
        <v>8</v>
      </c>
      <c r="C82" s="6" t="n">
        <f aca="false">E82+G82</f>
        <v>7</v>
      </c>
      <c r="D82" s="6" t="n">
        <v>1</v>
      </c>
      <c r="E82" s="6" t="n">
        <f aca="false">D82*3</f>
        <v>3</v>
      </c>
      <c r="F82" s="6" t="n">
        <v>4</v>
      </c>
      <c r="G82" s="6" t="n">
        <f aca="false">F82*100*100/10000</f>
        <v>4</v>
      </c>
      <c r="H82" s="8" t="n">
        <v>1</v>
      </c>
      <c r="I82" s="6" t="n">
        <f aca="false">H82*100*100/10000</f>
        <v>1</v>
      </c>
      <c r="J82" s="13"/>
    </row>
    <row r="83" s="7" customFormat="true" ht="23.1" hidden="false" customHeight="true" outlineLevel="0" collapsed="false">
      <c r="A83" s="13" t="s">
        <v>89</v>
      </c>
      <c r="B83" s="8" t="n">
        <f aca="false">SUM(C83,I83)</f>
        <v>10</v>
      </c>
      <c r="C83" s="6" t="n">
        <f aca="false">E83+G83</f>
        <v>8</v>
      </c>
      <c r="D83" s="6" t="n">
        <v>1</v>
      </c>
      <c r="E83" s="6" t="n">
        <f aca="false">D83*3</f>
        <v>3</v>
      </c>
      <c r="F83" s="6" t="n">
        <v>5</v>
      </c>
      <c r="G83" s="6" t="n">
        <f aca="false">F83*100*100/10000</f>
        <v>5</v>
      </c>
      <c r="H83" s="8" t="n">
        <v>2</v>
      </c>
      <c r="I83" s="6" t="n">
        <f aca="false">H83*100*100/10000</f>
        <v>2</v>
      </c>
      <c r="J83" s="13"/>
    </row>
    <row r="84" s="7" customFormat="true" ht="23.1" hidden="false" customHeight="true" outlineLevel="0" collapsed="false">
      <c r="A84" s="13" t="s">
        <v>90</v>
      </c>
      <c r="B84" s="8" t="n">
        <f aca="false">SUM(C84,I84)</f>
        <v>8</v>
      </c>
      <c r="C84" s="6" t="n">
        <f aca="false">E84+G84</f>
        <v>6</v>
      </c>
      <c r="D84" s="6" t="n">
        <v>1</v>
      </c>
      <c r="E84" s="6" t="n">
        <f aca="false">D84*3</f>
        <v>3</v>
      </c>
      <c r="F84" s="6" t="n">
        <v>3</v>
      </c>
      <c r="G84" s="6" t="n">
        <f aca="false">F84*100*100/10000</f>
        <v>3</v>
      </c>
      <c r="H84" s="8" t="n">
        <v>2</v>
      </c>
      <c r="I84" s="6" t="n">
        <f aca="false">H84*100*100/10000</f>
        <v>2</v>
      </c>
      <c r="J84" s="13"/>
    </row>
    <row r="85" s="7" customFormat="true" ht="23.1" hidden="false" customHeight="true" outlineLevel="0" collapsed="false">
      <c r="A85" s="13" t="s">
        <v>91</v>
      </c>
      <c r="B85" s="8" t="n">
        <f aca="false">SUM(C85,I85)</f>
        <v>9</v>
      </c>
      <c r="C85" s="6" t="n">
        <f aca="false">E85+G85</f>
        <v>7</v>
      </c>
      <c r="D85" s="6" t="n">
        <v>1</v>
      </c>
      <c r="E85" s="6" t="n">
        <f aca="false">D85*3</f>
        <v>3</v>
      </c>
      <c r="F85" s="6" t="n">
        <v>4</v>
      </c>
      <c r="G85" s="6" t="n">
        <f aca="false">F85*100*100/10000</f>
        <v>4</v>
      </c>
      <c r="H85" s="8" t="n">
        <v>2</v>
      </c>
      <c r="I85" s="6" t="n">
        <f aca="false">H85*100*100/10000</f>
        <v>2</v>
      </c>
      <c r="J85" s="13"/>
    </row>
    <row r="86" s="7" customFormat="true" ht="23.1" hidden="false" customHeight="true" outlineLevel="0" collapsed="false">
      <c r="A86" s="13" t="s">
        <v>92</v>
      </c>
      <c r="B86" s="8" t="n">
        <f aca="false">SUM(C86,I86)</f>
        <v>9</v>
      </c>
      <c r="C86" s="6" t="n">
        <f aca="false">E86+G86</f>
        <v>8</v>
      </c>
      <c r="D86" s="6" t="n">
        <v>1</v>
      </c>
      <c r="E86" s="6" t="n">
        <f aca="false">D86*3</f>
        <v>3</v>
      </c>
      <c r="F86" s="6" t="n">
        <v>5</v>
      </c>
      <c r="G86" s="6" t="n">
        <f aca="false">F86*100*100/10000</f>
        <v>5</v>
      </c>
      <c r="H86" s="8" t="n">
        <v>1</v>
      </c>
      <c r="I86" s="6" t="n">
        <f aca="false">H86*100*100/10000</f>
        <v>1</v>
      </c>
      <c r="J86" s="13"/>
    </row>
    <row r="87" s="7" customFormat="true" ht="23.1" hidden="false" customHeight="true" outlineLevel="0" collapsed="false">
      <c r="A87" s="14" t="s">
        <v>93</v>
      </c>
      <c r="B87" s="8" t="n">
        <f aca="false">SUM(C87,I87)</f>
        <v>1</v>
      </c>
      <c r="C87" s="6"/>
      <c r="D87" s="8"/>
      <c r="E87" s="6"/>
      <c r="F87" s="8"/>
      <c r="G87" s="6"/>
      <c r="H87" s="8" t="n">
        <v>1</v>
      </c>
      <c r="I87" s="6" t="n">
        <f aca="false">H87*100*100/10000</f>
        <v>1</v>
      </c>
      <c r="J87" s="14"/>
    </row>
    <row r="88" s="7" customFormat="true" ht="23.1" hidden="false" customHeight="true" outlineLevel="0" collapsed="false">
      <c r="A88" s="13" t="s">
        <v>94</v>
      </c>
      <c r="B88" s="8" t="n">
        <f aca="false">SUM(C88,I88)</f>
        <v>8</v>
      </c>
      <c r="C88" s="6" t="n">
        <f aca="false">E88+G88</f>
        <v>6</v>
      </c>
      <c r="D88" s="6" t="n">
        <v>1</v>
      </c>
      <c r="E88" s="6" t="n">
        <f aca="false">D88*3</f>
        <v>3</v>
      </c>
      <c r="F88" s="6" t="n">
        <v>3</v>
      </c>
      <c r="G88" s="6" t="n">
        <f aca="false">F88*100*100/10000</f>
        <v>3</v>
      </c>
      <c r="H88" s="8" t="n">
        <v>2</v>
      </c>
      <c r="I88" s="6" t="n">
        <f aca="false">H88*100*100/10000</f>
        <v>2</v>
      </c>
      <c r="J88" s="13"/>
    </row>
    <row r="89" s="7" customFormat="true" ht="23.1" hidden="false" customHeight="true" outlineLevel="0" collapsed="false">
      <c r="A89" s="14" t="s">
        <v>95</v>
      </c>
      <c r="B89" s="8" t="n">
        <f aca="false">SUM(C89,I89)</f>
        <v>7</v>
      </c>
      <c r="C89" s="6" t="n">
        <f aca="false">E89+G89</f>
        <v>7</v>
      </c>
      <c r="D89" s="8" t="n">
        <v>1</v>
      </c>
      <c r="E89" s="6" t="n">
        <f aca="false">D89*3</f>
        <v>3</v>
      </c>
      <c r="F89" s="8" t="n">
        <v>4</v>
      </c>
      <c r="G89" s="6" t="n">
        <f aca="false">F89*100*100/10000</f>
        <v>4</v>
      </c>
      <c r="H89" s="8"/>
      <c r="I89" s="6" t="n">
        <f aca="false">H89*100*100/10000</f>
        <v>0</v>
      </c>
      <c r="J89" s="14"/>
    </row>
    <row r="90" s="7" customFormat="true" ht="23.1" hidden="false" customHeight="true" outlineLevel="0" collapsed="false">
      <c r="A90" s="14" t="s">
        <v>96</v>
      </c>
      <c r="B90" s="8" t="n">
        <f aca="false">SUM(C90,I90)</f>
        <v>2</v>
      </c>
      <c r="C90" s="6"/>
      <c r="D90" s="8"/>
      <c r="E90" s="6"/>
      <c r="F90" s="8"/>
      <c r="G90" s="6"/>
      <c r="H90" s="8" t="n">
        <v>2</v>
      </c>
      <c r="I90" s="6" t="n">
        <f aca="false">H90*100*100/10000</f>
        <v>2</v>
      </c>
      <c r="J90" s="14"/>
    </row>
    <row r="91" s="7" customFormat="true" ht="23.1" hidden="false" customHeight="true" outlineLevel="0" collapsed="false">
      <c r="A91" s="14" t="s">
        <v>97</v>
      </c>
      <c r="B91" s="8" t="n">
        <f aca="false">SUM(C91,I91)</f>
        <v>2</v>
      </c>
      <c r="C91" s="6"/>
      <c r="D91" s="8"/>
      <c r="E91" s="6"/>
      <c r="F91" s="8"/>
      <c r="G91" s="6"/>
      <c r="H91" s="8" t="n">
        <v>2</v>
      </c>
      <c r="I91" s="6" t="n">
        <f aca="false">H91*100*100/10000</f>
        <v>2</v>
      </c>
      <c r="J91" s="14"/>
    </row>
    <row r="92" s="7" customFormat="true" ht="23.1" hidden="false" customHeight="true" outlineLevel="0" collapsed="false">
      <c r="A92" s="14" t="s">
        <v>98</v>
      </c>
      <c r="B92" s="8" t="n">
        <f aca="false">SUM(C92,I92)</f>
        <v>2</v>
      </c>
      <c r="C92" s="6"/>
      <c r="D92" s="8"/>
      <c r="E92" s="6"/>
      <c r="F92" s="8"/>
      <c r="G92" s="6"/>
      <c r="H92" s="8" t="n">
        <v>2</v>
      </c>
      <c r="I92" s="6" t="n">
        <f aca="false">H92*100*100/10000</f>
        <v>2</v>
      </c>
      <c r="J92" s="14"/>
    </row>
    <row r="93" s="7" customFormat="true" ht="23.1" hidden="false" customHeight="true" outlineLevel="0" collapsed="false">
      <c r="A93" s="13" t="s">
        <v>99</v>
      </c>
      <c r="B93" s="8" t="n">
        <f aca="false">SUM(C93,I93)</f>
        <v>10</v>
      </c>
      <c r="C93" s="6" t="n">
        <f aca="false">E93+G93</f>
        <v>8</v>
      </c>
      <c r="D93" s="6" t="n">
        <v>1</v>
      </c>
      <c r="E93" s="6" t="n">
        <f aca="false">D93*3</f>
        <v>3</v>
      </c>
      <c r="F93" s="6" t="n">
        <v>5</v>
      </c>
      <c r="G93" s="6" t="n">
        <f aca="false">F93*100*100/10000</f>
        <v>5</v>
      </c>
      <c r="H93" s="8" t="n">
        <v>2</v>
      </c>
      <c r="I93" s="6" t="n">
        <f aca="false">H93*100*100/10000</f>
        <v>2</v>
      </c>
      <c r="J93" s="13"/>
    </row>
    <row r="94" s="7" customFormat="true" ht="23.1" hidden="false" customHeight="true" outlineLevel="0" collapsed="false">
      <c r="A94" s="13" t="s">
        <v>100</v>
      </c>
      <c r="B94" s="8" t="n">
        <f aca="false">SUM(C94,I94)</f>
        <v>8</v>
      </c>
      <c r="C94" s="6" t="n">
        <f aca="false">E94+G94</f>
        <v>6</v>
      </c>
      <c r="D94" s="6" t="n">
        <v>1</v>
      </c>
      <c r="E94" s="6" t="n">
        <f aca="false">D94*3</f>
        <v>3</v>
      </c>
      <c r="F94" s="6" t="n">
        <v>3</v>
      </c>
      <c r="G94" s="6" t="n">
        <f aca="false">F94*100*100/10000</f>
        <v>3</v>
      </c>
      <c r="H94" s="8" t="n">
        <v>2</v>
      </c>
      <c r="I94" s="6" t="n">
        <f aca="false">H94*100*100/10000</f>
        <v>2</v>
      </c>
      <c r="J94" s="13"/>
    </row>
    <row r="95" s="7" customFormat="true" ht="23.1" hidden="false" customHeight="true" outlineLevel="0" collapsed="false">
      <c r="A95" s="13" t="s">
        <v>101</v>
      </c>
      <c r="B95" s="8" t="n">
        <f aca="false">SUM(C95,I95)</f>
        <v>11</v>
      </c>
      <c r="C95" s="6" t="n">
        <f aca="false">E95+G95</f>
        <v>9</v>
      </c>
      <c r="D95" s="6" t="n">
        <v>1</v>
      </c>
      <c r="E95" s="6" t="n">
        <f aca="false">D95*3</f>
        <v>3</v>
      </c>
      <c r="F95" s="6" t="n">
        <v>6</v>
      </c>
      <c r="G95" s="6" t="n">
        <f aca="false">F95*100*100/10000</f>
        <v>6</v>
      </c>
      <c r="H95" s="8" t="n">
        <v>2</v>
      </c>
      <c r="I95" s="6" t="n">
        <f aca="false">H95*100*100/10000</f>
        <v>2</v>
      </c>
      <c r="J95" s="13"/>
    </row>
    <row r="96" s="7" customFormat="true" ht="23.1" hidden="false" customHeight="true" outlineLevel="0" collapsed="false">
      <c r="A96" s="13" t="s">
        <v>102</v>
      </c>
      <c r="B96" s="8" t="n">
        <f aca="false">SUM(C96,I96)</f>
        <v>13</v>
      </c>
      <c r="C96" s="6" t="n">
        <f aca="false">E96+G96</f>
        <v>8</v>
      </c>
      <c r="D96" s="6" t="n">
        <v>1</v>
      </c>
      <c r="E96" s="6" t="n">
        <f aca="false">D96*3</f>
        <v>3</v>
      </c>
      <c r="F96" s="6" t="n">
        <v>5</v>
      </c>
      <c r="G96" s="6" t="n">
        <f aca="false">F96*100*100/10000</f>
        <v>5</v>
      </c>
      <c r="H96" s="8" t="n">
        <f aca="false">1+1+1+1+1</f>
        <v>5</v>
      </c>
      <c r="I96" s="6" t="n">
        <f aca="false">H96*100*100/10000</f>
        <v>5</v>
      </c>
      <c r="J96" s="13"/>
    </row>
    <row r="97" s="7" customFormat="true" ht="23.1" hidden="false" customHeight="true" outlineLevel="0" collapsed="false">
      <c r="A97" s="13" t="s">
        <v>103</v>
      </c>
      <c r="B97" s="8" t="n">
        <f aca="false">SUM(C97,I97)</f>
        <v>12</v>
      </c>
      <c r="C97" s="6" t="n">
        <f aca="false">E97+G97</f>
        <v>6</v>
      </c>
      <c r="D97" s="6" t="n">
        <v>1</v>
      </c>
      <c r="E97" s="6" t="n">
        <f aca="false">D97*3</f>
        <v>3</v>
      </c>
      <c r="F97" s="6" t="n">
        <v>3</v>
      </c>
      <c r="G97" s="6" t="n">
        <f aca="false">F97*100*100/10000</f>
        <v>3</v>
      </c>
      <c r="H97" s="8" t="n">
        <f aca="false">1+1+1+1+1+1</f>
        <v>6</v>
      </c>
      <c r="I97" s="6" t="n">
        <f aca="false">H97*100*100/10000</f>
        <v>6</v>
      </c>
      <c r="J97" s="13"/>
    </row>
    <row r="98" s="7" customFormat="true" ht="23.1" hidden="false" customHeight="true" outlineLevel="0" collapsed="false">
      <c r="A98" s="13" t="s">
        <v>104</v>
      </c>
      <c r="B98" s="8" t="n">
        <f aca="false">SUM(C98,I98)</f>
        <v>7</v>
      </c>
      <c r="C98" s="6" t="n">
        <f aca="false">E98+G98</f>
        <v>6</v>
      </c>
      <c r="D98" s="6" t="n">
        <v>1</v>
      </c>
      <c r="E98" s="6" t="n">
        <f aca="false">D98*3</f>
        <v>3</v>
      </c>
      <c r="F98" s="6" t="n">
        <v>3</v>
      </c>
      <c r="G98" s="6" t="n">
        <f aca="false">F98*100*100/10000</f>
        <v>3</v>
      </c>
      <c r="H98" s="8" t="n">
        <v>1</v>
      </c>
      <c r="I98" s="6" t="n">
        <f aca="false">H98*100*100/10000</f>
        <v>1</v>
      </c>
      <c r="J98" s="13"/>
    </row>
    <row r="99" s="7" customFormat="true" ht="23.1" hidden="false" customHeight="true" outlineLevel="0" collapsed="false">
      <c r="A99" s="13" t="s">
        <v>105</v>
      </c>
      <c r="B99" s="8" t="n">
        <f aca="false">SUM(C99,I99)</f>
        <v>10</v>
      </c>
      <c r="C99" s="6" t="n">
        <f aca="false">E99+G99</f>
        <v>8</v>
      </c>
      <c r="D99" s="6" t="n">
        <v>1</v>
      </c>
      <c r="E99" s="6" t="n">
        <f aca="false">D99*3</f>
        <v>3</v>
      </c>
      <c r="F99" s="6" t="n">
        <v>5</v>
      </c>
      <c r="G99" s="6" t="n">
        <f aca="false">F99*100*100/10000</f>
        <v>5</v>
      </c>
      <c r="H99" s="8" t="n">
        <v>2</v>
      </c>
      <c r="I99" s="6" t="n">
        <f aca="false">H99*100*100/10000</f>
        <v>2</v>
      </c>
      <c r="J99" s="13"/>
    </row>
    <row r="100" s="7" customFormat="true" ht="23.1" hidden="false" customHeight="true" outlineLevel="0" collapsed="false">
      <c r="A100" s="13" t="s">
        <v>106</v>
      </c>
      <c r="B100" s="8" t="n">
        <f aca="false">SUM(C100,I100)</f>
        <v>8</v>
      </c>
      <c r="C100" s="6" t="n">
        <f aca="false">E100+G100</f>
        <v>7</v>
      </c>
      <c r="D100" s="6" t="n">
        <v>1</v>
      </c>
      <c r="E100" s="6" t="n">
        <f aca="false">D100*3</f>
        <v>3</v>
      </c>
      <c r="F100" s="6" t="n">
        <v>4</v>
      </c>
      <c r="G100" s="6" t="n">
        <f aca="false">F100*100*100/10000</f>
        <v>4</v>
      </c>
      <c r="H100" s="8" t="n">
        <v>1</v>
      </c>
      <c r="I100" s="6" t="n">
        <f aca="false">H100*100*100/10000</f>
        <v>1</v>
      </c>
      <c r="J100" s="13"/>
    </row>
    <row r="101" s="7" customFormat="true" ht="23.1" hidden="false" customHeight="true" outlineLevel="0" collapsed="false">
      <c r="A101" s="13" t="s">
        <v>107</v>
      </c>
      <c r="B101" s="8" t="n">
        <f aca="false">SUM(C101,I101)</f>
        <v>8</v>
      </c>
      <c r="C101" s="6" t="n">
        <f aca="false">E101+G101</f>
        <v>6</v>
      </c>
      <c r="D101" s="6" t="n">
        <v>1</v>
      </c>
      <c r="E101" s="6" t="n">
        <f aca="false">D101*3</f>
        <v>3</v>
      </c>
      <c r="F101" s="6" t="n">
        <v>3</v>
      </c>
      <c r="G101" s="6" t="n">
        <f aca="false">F101*100*100/10000</f>
        <v>3</v>
      </c>
      <c r="H101" s="8" t="n">
        <v>2</v>
      </c>
      <c r="I101" s="6" t="n">
        <f aca="false">H101*100*100/10000</f>
        <v>2</v>
      </c>
      <c r="J101" s="13"/>
    </row>
    <row r="102" s="7" customFormat="true" ht="23.1" hidden="false" customHeight="true" outlineLevel="0" collapsed="false">
      <c r="A102" s="13" t="s">
        <v>108</v>
      </c>
      <c r="B102" s="8" t="n">
        <f aca="false">SUM(C102,I102)</f>
        <v>6</v>
      </c>
      <c r="C102" s="6" t="n">
        <f aca="false">E102+G102</f>
        <v>6</v>
      </c>
      <c r="D102" s="6" t="n">
        <v>1</v>
      </c>
      <c r="E102" s="6" t="n">
        <f aca="false">D102*3</f>
        <v>3</v>
      </c>
      <c r="F102" s="6" t="n">
        <v>3</v>
      </c>
      <c r="G102" s="6" t="n">
        <f aca="false">F102*100*100/10000</f>
        <v>3</v>
      </c>
      <c r="H102" s="8"/>
      <c r="I102" s="6" t="n">
        <f aca="false">H102*100*100/10000</f>
        <v>0</v>
      </c>
      <c r="J102" s="13"/>
    </row>
    <row r="103" s="16" customFormat="true" ht="23.1" hidden="false" customHeight="true" outlineLevel="0" collapsed="false">
      <c r="A103" s="11" t="s">
        <v>109</v>
      </c>
      <c r="B103" s="15" t="n">
        <f aca="false">SUM(B104:B114)</f>
        <v>203</v>
      </c>
      <c r="C103" s="15"/>
      <c r="D103" s="15"/>
      <c r="E103" s="15"/>
      <c r="F103" s="15"/>
      <c r="G103" s="15"/>
      <c r="H103" s="15" t="n">
        <f aca="false">SUM(H104:H114)</f>
        <v>203</v>
      </c>
      <c r="I103" s="15" t="n">
        <f aca="false">SUM(I104:I114)</f>
        <v>203</v>
      </c>
      <c r="J103" s="11"/>
    </row>
    <row r="104" s="16" customFormat="true" ht="23.1" hidden="false" customHeight="true" outlineLevel="0" collapsed="false">
      <c r="A104" s="13" t="s">
        <v>110</v>
      </c>
      <c r="B104" s="8" t="n">
        <f aca="false">SUM(C104,I104)</f>
        <v>6</v>
      </c>
      <c r="C104" s="17"/>
      <c r="D104" s="17"/>
      <c r="E104" s="17"/>
      <c r="F104" s="17"/>
      <c r="G104" s="17"/>
      <c r="H104" s="18" t="n">
        <f aca="false">2+2+1+1</f>
        <v>6</v>
      </c>
      <c r="I104" s="6" t="n">
        <f aca="false">H104*100*100/10000</f>
        <v>6</v>
      </c>
      <c r="J104" s="13"/>
    </row>
    <row r="105" s="16" customFormat="true" ht="23.1" hidden="false" customHeight="true" outlineLevel="0" collapsed="false">
      <c r="A105" s="13" t="s">
        <v>111</v>
      </c>
      <c r="B105" s="8" t="n">
        <f aca="false">SUM(C105,I105)</f>
        <v>20</v>
      </c>
      <c r="C105" s="17"/>
      <c r="D105" s="17"/>
      <c r="E105" s="17"/>
      <c r="F105" s="17"/>
      <c r="G105" s="17"/>
      <c r="H105" s="18" t="n">
        <f aca="false">2+2+2+3+2+2+2+2+2+1</f>
        <v>20</v>
      </c>
      <c r="I105" s="6" t="n">
        <f aca="false">H105*100*100/10000</f>
        <v>20</v>
      </c>
      <c r="J105" s="13"/>
    </row>
    <row r="106" s="16" customFormat="true" ht="23.1" hidden="false" customHeight="true" outlineLevel="0" collapsed="false">
      <c r="A106" s="13" t="s">
        <v>112</v>
      </c>
      <c r="B106" s="8" t="n">
        <f aca="false">SUM(C106,I106)</f>
        <v>24</v>
      </c>
      <c r="C106" s="17"/>
      <c r="D106" s="17"/>
      <c r="E106" s="17"/>
      <c r="F106" s="17"/>
      <c r="G106" s="17"/>
      <c r="H106" s="18" t="n">
        <f aca="false">1+2+2+2+2+3+2+2+2+2+2+2</f>
        <v>24</v>
      </c>
      <c r="I106" s="6" t="n">
        <f aca="false">H106*100*100/10000</f>
        <v>24</v>
      </c>
      <c r="J106" s="13"/>
    </row>
    <row r="107" s="16" customFormat="true" ht="23.1" hidden="false" customHeight="true" outlineLevel="0" collapsed="false">
      <c r="A107" s="13" t="s">
        <v>113</v>
      </c>
      <c r="B107" s="8" t="n">
        <f aca="false">SUM(C107,I107)</f>
        <v>16</v>
      </c>
      <c r="C107" s="17"/>
      <c r="D107" s="17"/>
      <c r="E107" s="17"/>
      <c r="F107" s="17"/>
      <c r="G107" s="17"/>
      <c r="H107" s="18" t="n">
        <f aca="false">2+2+2+2+2+2+2+2</f>
        <v>16</v>
      </c>
      <c r="I107" s="6" t="n">
        <f aca="false">H107*100*100/10000</f>
        <v>16</v>
      </c>
      <c r="J107" s="13"/>
    </row>
    <row r="108" s="16" customFormat="true" ht="23.1" hidden="false" customHeight="true" outlineLevel="0" collapsed="false">
      <c r="A108" s="13" t="s">
        <v>114</v>
      </c>
      <c r="B108" s="8" t="n">
        <f aca="false">SUM(C108,I108)</f>
        <v>18</v>
      </c>
      <c r="C108" s="17"/>
      <c r="D108" s="17"/>
      <c r="E108" s="17"/>
      <c r="F108" s="17"/>
      <c r="G108" s="17"/>
      <c r="H108" s="18" t="n">
        <f aca="false">2+2+2+2+3+2+2+3</f>
        <v>18</v>
      </c>
      <c r="I108" s="6" t="n">
        <f aca="false">H108*100*100/10000</f>
        <v>18</v>
      </c>
      <c r="J108" s="13"/>
    </row>
    <row r="109" s="16" customFormat="true" ht="23.1" hidden="false" customHeight="true" outlineLevel="0" collapsed="false">
      <c r="A109" s="13" t="s">
        <v>115</v>
      </c>
      <c r="B109" s="8" t="n">
        <f aca="false">SUM(C109,I109)</f>
        <v>19</v>
      </c>
      <c r="C109" s="17"/>
      <c r="D109" s="17"/>
      <c r="E109" s="17"/>
      <c r="F109" s="17"/>
      <c r="G109" s="17"/>
      <c r="H109" s="18" t="n">
        <f aca="false">1+2+2+2+2+2+2+2+3+1</f>
        <v>19</v>
      </c>
      <c r="I109" s="6" t="n">
        <f aca="false">H109*100*100/10000</f>
        <v>19</v>
      </c>
      <c r="J109" s="13"/>
    </row>
    <row r="110" s="16" customFormat="true" ht="23.1" hidden="false" customHeight="true" outlineLevel="0" collapsed="false">
      <c r="A110" s="13" t="s">
        <v>116</v>
      </c>
      <c r="B110" s="8" t="n">
        <f aca="false">SUM(C110,I110)</f>
        <v>20</v>
      </c>
      <c r="C110" s="17"/>
      <c r="D110" s="17"/>
      <c r="E110" s="17"/>
      <c r="F110" s="17"/>
      <c r="G110" s="17"/>
      <c r="H110" s="18" t="n">
        <f aca="false">3+2+2+3+2+2+2+2+2</f>
        <v>20</v>
      </c>
      <c r="I110" s="6" t="n">
        <f aca="false">H110*100*100/10000</f>
        <v>20</v>
      </c>
      <c r="J110" s="13"/>
    </row>
    <row r="111" s="16" customFormat="true" ht="23.1" hidden="false" customHeight="true" outlineLevel="0" collapsed="false">
      <c r="A111" s="13" t="s">
        <v>117</v>
      </c>
      <c r="B111" s="8" t="n">
        <f aca="false">SUM(C111,I111)</f>
        <v>17</v>
      </c>
      <c r="C111" s="17"/>
      <c r="D111" s="17"/>
      <c r="E111" s="17"/>
      <c r="F111" s="17"/>
      <c r="G111" s="17"/>
      <c r="H111" s="18" t="n">
        <f aca="false">2+2+2+2+2+2+2+2+1</f>
        <v>17</v>
      </c>
      <c r="I111" s="6" t="n">
        <f aca="false">H111*100*100/10000</f>
        <v>17</v>
      </c>
      <c r="J111" s="13"/>
    </row>
    <row r="112" s="16" customFormat="true" ht="23.1" hidden="false" customHeight="true" outlineLevel="0" collapsed="false">
      <c r="A112" s="13" t="s">
        <v>118</v>
      </c>
      <c r="B112" s="8" t="n">
        <f aca="false">SUM(C112,I112)</f>
        <v>27</v>
      </c>
      <c r="C112" s="17"/>
      <c r="D112" s="17"/>
      <c r="E112" s="17"/>
      <c r="F112" s="17"/>
      <c r="G112" s="17"/>
      <c r="H112" s="18" t="n">
        <f aca="false">2+2+2+2+2+2+2+3+2+2+2+2+2</f>
        <v>27</v>
      </c>
      <c r="I112" s="6" t="n">
        <f aca="false">H112*100*100/10000</f>
        <v>27</v>
      </c>
      <c r="J112" s="13"/>
    </row>
    <row r="113" s="16" customFormat="true" ht="23.1" hidden="false" customHeight="true" outlineLevel="0" collapsed="false">
      <c r="A113" s="13" t="s">
        <v>119</v>
      </c>
      <c r="B113" s="8" t="n">
        <f aca="false">SUM(C113,I113)</f>
        <v>22</v>
      </c>
      <c r="C113" s="17"/>
      <c r="D113" s="17"/>
      <c r="E113" s="17"/>
      <c r="F113" s="17"/>
      <c r="G113" s="17"/>
      <c r="H113" s="18" t="n">
        <f aca="false">2+2+2+3+2+3+2+2+2+2</f>
        <v>22</v>
      </c>
      <c r="I113" s="6" t="n">
        <f aca="false">H113*100*100/10000</f>
        <v>22</v>
      </c>
      <c r="J113" s="13"/>
    </row>
    <row r="114" s="16" customFormat="true" ht="23.1" hidden="false" customHeight="true" outlineLevel="0" collapsed="false">
      <c r="A114" s="13" t="s">
        <v>120</v>
      </c>
      <c r="B114" s="8" t="n">
        <f aca="false">SUM(C114,I114)</f>
        <v>14</v>
      </c>
      <c r="C114" s="17"/>
      <c r="D114" s="17"/>
      <c r="E114" s="17"/>
      <c r="F114" s="17"/>
      <c r="G114" s="17"/>
      <c r="H114" s="18" t="n">
        <f aca="false">2+2+2+3+2+3</f>
        <v>14</v>
      </c>
      <c r="I114" s="6" t="n">
        <f aca="false">H114*100*100/10000</f>
        <v>14</v>
      </c>
      <c r="J114" s="13"/>
    </row>
    <row r="115" s="16" customFormat="true" ht="30" hidden="false" customHeight="true" outlineLevel="0" collapsed="false">
      <c r="B115" s="19"/>
      <c r="C115" s="19"/>
      <c r="D115" s="19"/>
      <c r="E115" s="19"/>
      <c r="F115" s="19"/>
      <c r="G115" s="19"/>
      <c r="H115" s="20"/>
      <c r="I115" s="19"/>
    </row>
    <row r="116" s="16" customFormat="true" ht="30" hidden="false" customHeight="true" outlineLevel="0" collapsed="false">
      <c r="B116" s="19"/>
      <c r="C116" s="19"/>
      <c r="D116" s="19"/>
      <c r="E116" s="19"/>
      <c r="F116" s="19"/>
      <c r="G116" s="19"/>
      <c r="H116" s="20"/>
      <c r="I116" s="19"/>
    </row>
    <row r="117" s="16" customFormat="true" ht="30" hidden="false" customHeight="true" outlineLevel="0" collapsed="false">
      <c r="B117" s="19"/>
      <c r="C117" s="19"/>
      <c r="D117" s="19"/>
      <c r="E117" s="19"/>
      <c r="F117" s="19"/>
      <c r="G117" s="19"/>
      <c r="H117" s="20"/>
      <c r="I117" s="19"/>
    </row>
    <row r="118" s="16" customFormat="true" ht="30" hidden="false" customHeight="true" outlineLevel="0" collapsed="false">
      <c r="B118" s="19"/>
      <c r="C118" s="19"/>
      <c r="D118" s="19"/>
      <c r="E118" s="19"/>
      <c r="F118" s="19"/>
      <c r="G118" s="19"/>
      <c r="H118" s="20"/>
      <c r="I118" s="19"/>
    </row>
    <row r="119" s="16" customFormat="true" ht="30" hidden="false" customHeight="true" outlineLevel="0" collapsed="false">
      <c r="B119" s="19"/>
      <c r="C119" s="19"/>
      <c r="D119" s="19"/>
      <c r="E119" s="19"/>
      <c r="F119" s="19"/>
      <c r="G119" s="19"/>
      <c r="H119" s="20"/>
      <c r="I119" s="19"/>
    </row>
    <row r="120" s="16" customFormat="true" ht="30" hidden="false" customHeight="true" outlineLevel="0" collapsed="false">
      <c r="B120" s="19"/>
      <c r="C120" s="19"/>
      <c r="D120" s="19"/>
      <c r="E120" s="19"/>
      <c r="F120" s="19"/>
      <c r="G120" s="19"/>
      <c r="H120" s="20"/>
      <c r="I120" s="19"/>
    </row>
    <row r="121" s="16" customFormat="true" ht="30" hidden="false" customHeight="true" outlineLevel="0" collapsed="false">
      <c r="B121" s="19"/>
      <c r="C121" s="19"/>
      <c r="D121" s="19"/>
      <c r="E121" s="19"/>
      <c r="F121" s="19"/>
      <c r="G121" s="19"/>
      <c r="H121" s="20"/>
      <c r="I121" s="19"/>
    </row>
    <row r="122" s="16" customFormat="true" ht="30" hidden="false" customHeight="true" outlineLevel="0" collapsed="false">
      <c r="B122" s="19"/>
      <c r="C122" s="19"/>
      <c r="D122" s="19"/>
      <c r="E122" s="19"/>
      <c r="F122" s="19"/>
      <c r="G122" s="19"/>
      <c r="H122" s="20"/>
      <c r="I122" s="19"/>
    </row>
    <row r="123" s="16" customFormat="true" ht="30" hidden="false" customHeight="true" outlineLevel="0" collapsed="false">
      <c r="B123" s="19"/>
      <c r="C123" s="19"/>
      <c r="D123" s="19"/>
      <c r="E123" s="19"/>
      <c r="F123" s="19"/>
      <c r="G123" s="19"/>
      <c r="H123" s="20"/>
      <c r="I123" s="19"/>
    </row>
    <row r="124" s="16" customFormat="true" ht="30" hidden="false" customHeight="true" outlineLevel="0" collapsed="false">
      <c r="B124" s="19"/>
      <c r="C124" s="19"/>
      <c r="D124" s="19"/>
      <c r="E124" s="19"/>
      <c r="F124" s="19"/>
      <c r="G124" s="19"/>
      <c r="H124" s="20"/>
      <c r="I124" s="19"/>
    </row>
    <row r="125" s="16" customFormat="true" ht="30" hidden="false" customHeight="true" outlineLevel="0" collapsed="false">
      <c r="B125" s="19"/>
      <c r="C125" s="19"/>
      <c r="D125" s="19"/>
      <c r="E125" s="19"/>
      <c r="F125" s="19"/>
      <c r="G125" s="19"/>
      <c r="H125" s="20"/>
      <c r="I125" s="19"/>
    </row>
    <row r="126" s="16" customFormat="true" ht="30" hidden="false" customHeight="true" outlineLevel="0" collapsed="false">
      <c r="B126" s="19"/>
      <c r="C126" s="19"/>
      <c r="D126" s="19"/>
      <c r="E126" s="19"/>
      <c r="F126" s="19"/>
      <c r="G126" s="19"/>
      <c r="H126" s="20"/>
      <c r="I126" s="19"/>
    </row>
    <row r="127" s="16" customFormat="true" ht="30" hidden="false" customHeight="true" outlineLevel="0" collapsed="false">
      <c r="B127" s="19"/>
      <c r="C127" s="19"/>
      <c r="D127" s="19"/>
      <c r="E127" s="19"/>
      <c r="F127" s="19"/>
      <c r="G127" s="19"/>
      <c r="H127" s="20"/>
      <c r="I127" s="19"/>
    </row>
    <row r="128" s="16" customFormat="true" ht="30" hidden="false" customHeight="true" outlineLevel="0" collapsed="false">
      <c r="B128" s="19"/>
      <c r="C128" s="19"/>
      <c r="D128" s="19"/>
      <c r="E128" s="19"/>
      <c r="F128" s="19"/>
      <c r="G128" s="19"/>
      <c r="H128" s="20"/>
      <c r="I128" s="19"/>
    </row>
    <row r="129" s="16" customFormat="true" ht="30" hidden="false" customHeight="true" outlineLevel="0" collapsed="false">
      <c r="B129" s="19"/>
      <c r="C129" s="19"/>
      <c r="D129" s="19"/>
      <c r="E129" s="19"/>
      <c r="F129" s="19"/>
      <c r="G129" s="19"/>
      <c r="H129" s="20"/>
      <c r="I129" s="19"/>
    </row>
    <row r="130" s="16" customFormat="true" ht="30" hidden="false" customHeight="true" outlineLevel="0" collapsed="false">
      <c r="B130" s="19"/>
      <c r="C130" s="19"/>
      <c r="D130" s="19"/>
      <c r="E130" s="19"/>
      <c r="F130" s="19"/>
      <c r="G130" s="19"/>
      <c r="H130" s="20"/>
      <c r="I130" s="19"/>
    </row>
    <row r="131" s="16" customFormat="true" ht="30" hidden="false" customHeight="true" outlineLevel="0" collapsed="false">
      <c r="B131" s="19"/>
      <c r="C131" s="19"/>
      <c r="D131" s="19"/>
      <c r="E131" s="19"/>
      <c r="F131" s="19"/>
      <c r="G131" s="19"/>
      <c r="H131" s="20"/>
      <c r="I131" s="19"/>
    </row>
    <row r="132" s="16" customFormat="true" ht="30" hidden="false" customHeight="true" outlineLevel="0" collapsed="false">
      <c r="B132" s="19"/>
      <c r="C132" s="19"/>
      <c r="D132" s="19"/>
      <c r="E132" s="19"/>
      <c r="F132" s="19"/>
      <c r="G132" s="19"/>
      <c r="H132" s="20"/>
      <c r="I132" s="19"/>
    </row>
    <row r="133" s="16" customFormat="true" ht="30" hidden="false" customHeight="true" outlineLevel="0" collapsed="false">
      <c r="B133" s="19"/>
      <c r="C133" s="19"/>
      <c r="D133" s="19"/>
      <c r="E133" s="19"/>
      <c r="F133" s="19"/>
      <c r="G133" s="19"/>
      <c r="H133" s="20"/>
      <c r="I133" s="19"/>
    </row>
    <row r="134" s="16" customFormat="true" ht="30" hidden="false" customHeight="true" outlineLevel="0" collapsed="false">
      <c r="B134" s="19"/>
      <c r="C134" s="19"/>
      <c r="D134" s="19"/>
      <c r="E134" s="19"/>
      <c r="F134" s="19"/>
      <c r="G134" s="19"/>
      <c r="H134" s="20"/>
      <c r="I134" s="19"/>
    </row>
  </sheetData>
  <mergeCells count="7">
    <mergeCell ref="A2:J2"/>
    <mergeCell ref="A3:J3"/>
    <mergeCell ref="A4:A5"/>
    <mergeCell ref="B4:B5"/>
    <mergeCell ref="C4:G4"/>
    <mergeCell ref="H4:I4"/>
    <mergeCell ref="J4:J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2" width="10.74"/>
    <col collapsed="false" customWidth="true" hidden="false" outlineLevel="0" max="3" min="3" style="1" width="9.75"/>
    <col collapsed="false" customWidth="true" hidden="false" outlineLevel="0" max="4" min="4" style="1" width="7.99"/>
    <col collapsed="false" customWidth="true" hidden="false" outlineLevel="0" max="5" min="5" style="2" width="10.62"/>
    <col collapsed="false" customWidth="true" hidden="false" outlineLevel="0" max="6" min="6" style="1" width="11.24"/>
    <col collapsed="false" customWidth="true" hidden="false" outlineLevel="0" max="8" min="7" style="1" width="11.99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3" t="s">
        <v>121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23.1" hidden="false" customHeight="true" outlineLevel="0" collapsed="false">
      <c r="A4" s="6" t="s">
        <v>3</v>
      </c>
      <c r="B4" s="8" t="s">
        <v>4</v>
      </c>
      <c r="C4" s="21" t="s">
        <v>5</v>
      </c>
      <c r="D4" s="21"/>
      <c r="E4" s="6" t="s">
        <v>6</v>
      </c>
      <c r="F4" s="6"/>
      <c r="G4" s="6" t="s">
        <v>122</v>
      </c>
      <c r="H4" s="6"/>
      <c r="I4" s="6" t="s">
        <v>7</v>
      </c>
    </row>
    <row r="5" s="7" customFormat="true" ht="23.1" hidden="false" customHeight="true" outlineLevel="0" collapsed="false">
      <c r="A5" s="6"/>
      <c r="B5" s="8"/>
      <c r="C5" s="6" t="s">
        <v>11</v>
      </c>
      <c r="D5" s="6" t="s">
        <v>10</v>
      </c>
      <c r="E5" s="8" t="s">
        <v>11</v>
      </c>
      <c r="F5" s="6" t="s">
        <v>10</v>
      </c>
      <c r="G5" s="6" t="s">
        <v>123</v>
      </c>
      <c r="H5" s="6" t="s">
        <v>10</v>
      </c>
      <c r="I5" s="6"/>
    </row>
    <row r="6" s="10" customFormat="true" ht="23.1" hidden="false" customHeight="true" outlineLevel="0" collapsed="false">
      <c r="A6" s="9" t="s">
        <v>12</v>
      </c>
      <c r="B6" s="22" t="n">
        <f aca="false">SUM(B7,B103)</f>
        <v>813</v>
      </c>
      <c r="C6" s="9" t="n">
        <f aca="false">SUM(C7,C103)</f>
        <v>331</v>
      </c>
      <c r="D6" s="9" t="n">
        <f aca="false">SUM(D7,D103)</f>
        <v>331</v>
      </c>
      <c r="E6" s="9" t="n">
        <f aca="false">SUM(E7,E103)</f>
        <v>364</v>
      </c>
      <c r="F6" s="9" t="n">
        <f aca="false">SUM(F7,F103)</f>
        <v>364</v>
      </c>
      <c r="G6" s="9" t="n">
        <f aca="false">SUM(G7,G103)</f>
        <v>59</v>
      </c>
      <c r="H6" s="9" t="n">
        <f aca="false">SUM(H7,H103)</f>
        <v>118</v>
      </c>
      <c r="I6" s="9"/>
    </row>
    <row r="7" s="7" customFormat="true" ht="23.1" hidden="false" customHeight="true" outlineLevel="0" collapsed="false">
      <c r="A7" s="11" t="s">
        <v>13</v>
      </c>
      <c r="B7" s="12" t="n">
        <f aca="false">SUM(D7,F7,H7)</f>
        <v>610</v>
      </c>
      <c r="C7" s="12" t="n">
        <f aca="false">SUM(C8:C102)</f>
        <v>331</v>
      </c>
      <c r="D7" s="12" t="n">
        <f aca="false">SUM(D8:D102)</f>
        <v>331</v>
      </c>
      <c r="E7" s="12" t="n">
        <f aca="false">SUM(E8:E102)</f>
        <v>161</v>
      </c>
      <c r="F7" s="12" t="n">
        <f aca="false">SUM(F8:F102)</f>
        <v>161</v>
      </c>
      <c r="G7" s="12" t="n">
        <f aca="false">SUM(G8:G102)</f>
        <v>59</v>
      </c>
      <c r="H7" s="12" t="n">
        <f aca="false">SUM(H8:H102)</f>
        <v>118</v>
      </c>
      <c r="I7" s="12"/>
    </row>
    <row r="8" s="7" customFormat="true" ht="23.1" hidden="false" customHeight="true" outlineLevel="0" collapsed="false">
      <c r="A8" s="13" t="s">
        <v>14</v>
      </c>
      <c r="B8" s="8" t="n">
        <f aca="false">SUM(D8,F8,H8)</f>
        <v>6</v>
      </c>
      <c r="C8" s="6" t="n">
        <v>4</v>
      </c>
      <c r="D8" s="6" t="n">
        <f aca="false">C8*100*100/10000</f>
        <v>4</v>
      </c>
      <c r="E8" s="8" t="n">
        <f aca="false">1+1</f>
        <v>2</v>
      </c>
      <c r="F8" s="6" t="n">
        <f aca="false">E8*100*100/10000</f>
        <v>2</v>
      </c>
      <c r="G8" s="6"/>
      <c r="H8" s="6"/>
      <c r="I8" s="13"/>
    </row>
    <row r="9" s="7" customFormat="true" ht="23.1" hidden="false" customHeight="true" outlineLevel="0" collapsed="false">
      <c r="A9" s="13" t="s">
        <v>15</v>
      </c>
      <c r="B9" s="8" t="n">
        <f aca="false">SUM(D9,F9,H9)</f>
        <v>11</v>
      </c>
      <c r="C9" s="6" t="n">
        <v>3</v>
      </c>
      <c r="D9" s="6" t="n">
        <f aca="false">C9*100*100/10000</f>
        <v>3</v>
      </c>
      <c r="E9" s="8" t="n">
        <f aca="false">2+2</f>
        <v>4</v>
      </c>
      <c r="F9" s="6" t="n">
        <f aca="false">E9*100*100/10000</f>
        <v>4</v>
      </c>
      <c r="G9" s="8" t="n">
        <v>2</v>
      </c>
      <c r="H9" s="6" t="n">
        <f aca="false">G9*2</f>
        <v>4</v>
      </c>
      <c r="I9" s="13"/>
    </row>
    <row r="10" s="7" customFormat="true" ht="23.1" hidden="false" customHeight="true" outlineLevel="0" collapsed="false">
      <c r="A10" s="13" t="s">
        <v>16</v>
      </c>
      <c r="B10" s="8" t="n">
        <f aca="false">SUM(D10,F10,H10)</f>
        <v>9</v>
      </c>
      <c r="C10" s="6" t="n">
        <v>6</v>
      </c>
      <c r="D10" s="6" t="n">
        <f aca="false">C10*100*100/10000</f>
        <v>6</v>
      </c>
      <c r="E10" s="8" t="n">
        <f aca="false">1+2</f>
        <v>3</v>
      </c>
      <c r="F10" s="6" t="n">
        <f aca="false">E10*100*100/10000</f>
        <v>3</v>
      </c>
      <c r="G10" s="8"/>
      <c r="H10" s="6" t="n">
        <f aca="false">G10*2</f>
        <v>0</v>
      </c>
      <c r="I10" s="13"/>
    </row>
    <row r="11" s="7" customFormat="true" ht="23.1" hidden="false" customHeight="true" outlineLevel="0" collapsed="false">
      <c r="A11" s="13" t="s">
        <v>17</v>
      </c>
      <c r="B11" s="8" t="n">
        <f aca="false">SUM(D11,F11,H11)</f>
        <v>7</v>
      </c>
      <c r="C11" s="6" t="n">
        <v>3</v>
      </c>
      <c r="D11" s="6" t="n">
        <f aca="false">C11*100*100/10000</f>
        <v>3</v>
      </c>
      <c r="E11" s="8" t="n">
        <v>2</v>
      </c>
      <c r="F11" s="6" t="n">
        <f aca="false">E11*100*100/10000</f>
        <v>2</v>
      </c>
      <c r="G11" s="8" t="n">
        <v>1</v>
      </c>
      <c r="H11" s="6" t="n">
        <f aca="false">G11*2</f>
        <v>2</v>
      </c>
      <c r="I11" s="13"/>
    </row>
    <row r="12" s="7" customFormat="true" ht="23.1" hidden="false" customHeight="true" outlineLevel="0" collapsed="false">
      <c r="A12" s="13" t="s">
        <v>18</v>
      </c>
      <c r="B12" s="8" t="n">
        <f aca="false">SUM(D12,F12,H12)</f>
        <v>9</v>
      </c>
      <c r="C12" s="6" t="n">
        <v>5</v>
      </c>
      <c r="D12" s="6" t="n">
        <f aca="false">C12*100*100/10000</f>
        <v>5</v>
      </c>
      <c r="E12" s="8" t="n">
        <f aca="false">2+2</f>
        <v>4</v>
      </c>
      <c r="F12" s="6" t="n">
        <f aca="false">E12*100*100/10000</f>
        <v>4</v>
      </c>
      <c r="G12" s="8"/>
      <c r="H12" s="6" t="n">
        <f aca="false">G12*2</f>
        <v>0</v>
      </c>
      <c r="I12" s="13"/>
    </row>
    <row r="13" s="7" customFormat="true" ht="23.1" hidden="false" customHeight="true" outlineLevel="0" collapsed="false">
      <c r="A13" s="13" t="s">
        <v>19</v>
      </c>
      <c r="B13" s="8" t="n">
        <f aca="false">SUM(D13,F13,H13)</f>
        <v>5</v>
      </c>
      <c r="C13" s="6" t="n">
        <v>3</v>
      </c>
      <c r="D13" s="6" t="n">
        <f aca="false">C13*100*100/10000</f>
        <v>3</v>
      </c>
      <c r="E13" s="8" t="n">
        <v>2</v>
      </c>
      <c r="F13" s="6" t="n">
        <f aca="false">E13*100*100/10000</f>
        <v>2</v>
      </c>
      <c r="G13" s="8"/>
      <c r="H13" s="6" t="n">
        <f aca="false">G13*2</f>
        <v>0</v>
      </c>
      <c r="I13" s="13"/>
    </row>
    <row r="14" s="7" customFormat="true" ht="23.1" hidden="false" customHeight="true" outlineLevel="0" collapsed="false">
      <c r="A14" s="13" t="s">
        <v>20</v>
      </c>
      <c r="B14" s="8" t="n">
        <f aca="false">SUM(D14,F14,H14)</f>
        <v>9</v>
      </c>
      <c r="C14" s="6" t="n">
        <v>3</v>
      </c>
      <c r="D14" s="6" t="n">
        <f aca="false">C14*100*100/10000</f>
        <v>3</v>
      </c>
      <c r="E14" s="8" t="n">
        <v>2</v>
      </c>
      <c r="F14" s="8" t="n">
        <f aca="false">E14*100*100/10000</f>
        <v>2</v>
      </c>
      <c r="G14" s="8" t="n">
        <v>2</v>
      </c>
      <c r="H14" s="6" t="n">
        <f aca="false">G14*2</f>
        <v>4</v>
      </c>
      <c r="I14" s="13"/>
    </row>
    <row r="15" s="7" customFormat="true" ht="23.1" hidden="false" customHeight="true" outlineLevel="0" collapsed="false">
      <c r="A15" s="13" t="s">
        <v>21</v>
      </c>
      <c r="B15" s="8" t="n">
        <f aca="false">SUM(D15,F15,H15)</f>
        <v>9</v>
      </c>
      <c r="C15" s="6" t="n">
        <v>3</v>
      </c>
      <c r="D15" s="6" t="n">
        <f aca="false">C15*100*100/10000</f>
        <v>3</v>
      </c>
      <c r="E15" s="8" t="n">
        <v>2</v>
      </c>
      <c r="F15" s="6" t="n">
        <f aca="false">E15*100*100/10000</f>
        <v>2</v>
      </c>
      <c r="G15" s="8" t="n">
        <v>2</v>
      </c>
      <c r="H15" s="6" t="n">
        <f aca="false">G15*2</f>
        <v>4</v>
      </c>
      <c r="I15" s="13"/>
    </row>
    <row r="16" s="7" customFormat="true" ht="23.1" hidden="false" customHeight="true" outlineLevel="0" collapsed="false">
      <c r="A16" s="13" t="s">
        <v>22</v>
      </c>
      <c r="B16" s="8" t="n">
        <f aca="false">SUM(D16,F16,H16)</f>
        <v>9</v>
      </c>
      <c r="C16" s="6" t="n">
        <v>3</v>
      </c>
      <c r="D16" s="6" t="n">
        <f aca="false">C16*100*100/10000</f>
        <v>3</v>
      </c>
      <c r="E16" s="8" t="n">
        <v>2</v>
      </c>
      <c r="F16" s="6" t="n">
        <f aca="false">E16*100*100/10000</f>
        <v>2</v>
      </c>
      <c r="G16" s="8" t="n">
        <v>2</v>
      </c>
      <c r="H16" s="6" t="n">
        <f aca="false">G16*2</f>
        <v>4</v>
      </c>
      <c r="I16" s="13"/>
    </row>
    <row r="17" s="7" customFormat="true" ht="23.1" hidden="false" customHeight="true" outlineLevel="0" collapsed="false">
      <c r="A17" s="13" t="s">
        <v>23</v>
      </c>
      <c r="B17" s="8" t="n">
        <f aca="false">SUM(D17,F17,H17)</f>
        <v>9</v>
      </c>
      <c r="C17" s="6" t="n">
        <v>3</v>
      </c>
      <c r="D17" s="6" t="n">
        <f aca="false">C17*100*100/10000</f>
        <v>3</v>
      </c>
      <c r="E17" s="8" t="n">
        <v>2</v>
      </c>
      <c r="F17" s="6" t="n">
        <f aca="false">E17*100*100/10000</f>
        <v>2</v>
      </c>
      <c r="G17" s="8" t="n">
        <v>2</v>
      </c>
      <c r="H17" s="6" t="n">
        <f aca="false">G17*2</f>
        <v>4</v>
      </c>
      <c r="I17" s="13"/>
    </row>
    <row r="18" s="7" customFormat="true" ht="23.1" hidden="false" customHeight="true" outlineLevel="0" collapsed="false">
      <c r="A18" s="13" t="s">
        <v>24</v>
      </c>
      <c r="B18" s="8" t="n">
        <f aca="false">SUM(D18,F18,H18)</f>
        <v>7</v>
      </c>
      <c r="C18" s="6" t="n">
        <v>4</v>
      </c>
      <c r="D18" s="6" t="n">
        <f aca="false">C18*100*100/10000</f>
        <v>4</v>
      </c>
      <c r="E18" s="8" t="n">
        <v>1</v>
      </c>
      <c r="F18" s="6" t="n">
        <f aca="false">E18*100*100/10000</f>
        <v>1</v>
      </c>
      <c r="G18" s="8" t="n">
        <v>1</v>
      </c>
      <c r="H18" s="6" t="n">
        <f aca="false">G18*2</f>
        <v>2</v>
      </c>
      <c r="I18" s="13"/>
    </row>
    <row r="19" s="7" customFormat="true" ht="23.1" hidden="false" customHeight="true" outlineLevel="0" collapsed="false">
      <c r="A19" s="13" t="s">
        <v>25</v>
      </c>
      <c r="B19" s="8" t="n">
        <f aca="false">SUM(D19,F19,H19)</f>
        <v>2</v>
      </c>
      <c r="C19" s="6" t="n">
        <v>4</v>
      </c>
      <c r="D19" s="6" t="n">
        <f aca="false">C19*100*100/10000</f>
        <v>4</v>
      </c>
      <c r="E19" s="8"/>
      <c r="F19" s="6" t="n">
        <f aca="false">E19*100*100/10000</f>
        <v>0</v>
      </c>
      <c r="G19" s="8" t="n">
        <v>-1</v>
      </c>
      <c r="H19" s="6" t="n">
        <f aca="false">G19*2</f>
        <v>-2</v>
      </c>
      <c r="I19" s="13"/>
    </row>
    <row r="20" s="7" customFormat="true" ht="23.1" hidden="false" customHeight="true" outlineLevel="0" collapsed="false">
      <c r="A20" s="13" t="s">
        <v>26</v>
      </c>
      <c r="B20" s="8" t="n">
        <f aca="false">SUM(D20,F20,H20)</f>
        <v>8</v>
      </c>
      <c r="C20" s="6" t="n">
        <v>3</v>
      </c>
      <c r="D20" s="6" t="n">
        <f aca="false">C20*100*100/10000</f>
        <v>3</v>
      </c>
      <c r="E20" s="8" t="n">
        <v>1</v>
      </c>
      <c r="F20" s="6" t="n">
        <f aca="false">E20*100*100/10000</f>
        <v>1</v>
      </c>
      <c r="G20" s="8" t="n">
        <v>2</v>
      </c>
      <c r="H20" s="6" t="n">
        <f aca="false">G20*2</f>
        <v>4</v>
      </c>
      <c r="I20" s="13"/>
    </row>
    <row r="21" s="7" customFormat="true" ht="23.1" hidden="false" customHeight="true" outlineLevel="0" collapsed="false">
      <c r="A21" s="13" t="s">
        <v>27</v>
      </c>
      <c r="B21" s="8" t="n">
        <f aca="false">SUM(D21,F21,H21)</f>
        <v>9</v>
      </c>
      <c r="C21" s="6" t="n">
        <v>3</v>
      </c>
      <c r="D21" s="6" t="n">
        <f aca="false">C21*100*100/10000</f>
        <v>3</v>
      </c>
      <c r="E21" s="8" t="n">
        <v>2</v>
      </c>
      <c r="F21" s="6" t="n">
        <f aca="false">E21*100*100/10000</f>
        <v>2</v>
      </c>
      <c r="G21" s="8" t="n">
        <v>2</v>
      </c>
      <c r="H21" s="6" t="n">
        <f aca="false">G21*2</f>
        <v>4</v>
      </c>
      <c r="I21" s="13"/>
    </row>
    <row r="22" s="7" customFormat="true" ht="23.1" hidden="false" customHeight="true" outlineLevel="0" collapsed="false">
      <c r="A22" s="13" t="s">
        <v>28</v>
      </c>
      <c r="B22" s="8" t="n">
        <f aca="false">SUM(D22,F22,H22)</f>
        <v>4</v>
      </c>
      <c r="C22" s="6" t="n">
        <v>4</v>
      </c>
      <c r="D22" s="6" t="n">
        <f aca="false">C22*100*100/10000</f>
        <v>4</v>
      </c>
      <c r="E22" s="8" t="n">
        <v>2</v>
      </c>
      <c r="F22" s="6" t="n">
        <f aca="false">E22*100*100/10000</f>
        <v>2</v>
      </c>
      <c r="G22" s="8" t="n">
        <v>-1</v>
      </c>
      <c r="H22" s="6" t="n">
        <f aca="false">G22*2</f>
        <v>-2</v>
      </c>
      <c r="I22" s="13"/>
    </row>
    <row r="23" s="7" customFormat="true" ht="23.1" hidden="false" customHeight="true" outlineLevel="0" collapsed="false">
      <c r="A23" s="13" t="s">
        <v>29</v>
      </c>
      <c r="B23" s="8" t="n">
        <f aca="false">SUM(D23,F23,H23)</f>
        <v>7</v>
      </c>
      <c r="C23" s="6" t="n">
        <v>3</v>
      </c>
      <c r="D23" s="6" t="n">
        <f aca="false">C23*100*100/10000</f>
        <v>3</v>
      </c>
      <c r="E23" s="8" t="n">
        <v>2</v>
      </c>
      <c r="F23" s="6" t="n">
        <f aca="false">E23*100*100/10000</f>
        <v>2</v>
      </c>
      <c r="G23" s="8" t="n">
        <v>1</v>
      </c>
      <c r="H23" s="6" t="n">
        <f aca="false">G23*2</f>
        <v>2</v>
      </c>
      <c r="I23" s="13"/>
    </row>
    <row r="24" s="7" customFormat="true" ht="23.1" hidden="false" customHeight="true" outlineLevel="0" collapsed="false">
      <c r="A24" s="13" t="s">
        <v>30</v>
      </c>
      <c r="B24" s="8" t="n">
        <f aca="false">SUM(D24,F24,H24)</f>
        <v>6</v>
      </c>
      <c r="C24" s="6" t="n">
        <v>6</v>
      </c>
      <c r="D24" s="6" t="n">
        <f aca="false">C24*100*100/10000</f>
        <v>6</v>
      </c>
      <c r="E24" s="8" t="n">
        <v>2</v>
      </c>
      <c r="F24" s="6" t="n">
        <f aca="false">E24*100*100/10000</f>
        <v>2</v>
      </c>
      <c r="G24" s="8" t="n">
        <v>-1</v>
      </c>
      <c r="H24" s="6" t="n">
        <f aca="false">G24*2</f>
        <v>-2</v>
      </c>
      <c r="I24" s="13"/>
    </row>
    <row r="25" s="7" customFormat="true" ht="23.1" hidden="false" customHeight="true" outlineLevel="0" collapsed="false">
      <c r="A25" s="13" t="s">
        <v>31</v>
      </c>
      <c r="B25" s="8" t="n">
        <f aca="false">SUM(D25,F25,H25)</f>
        <v>8</v>
      </c>
      <c r="C25" s="6" t="n">
        <v>4</v>
      </c>
      <c r="D25" s="6" t="n">
        <f aca="false">C25*100*100/10000</f>
        <v>4</v>
      </c>
      <c r="E25" s="8" t="n">
        <v>2</v>
      </c>
      <c r="F25" s="6" t="n">
        <f aca="false">E25*100*100/10000</f>
        <v>2</v>
      </c>
      <c r="G25" s="8" t="n">
        <v>1</v>
      </c>
      <c r="H25" s="6" t="n">
        <f aca="false">G25*2</f>
        <v>2</v>
      </c>
      <c r="I25" s="13"/>
    </row>
    <row r="26" s="7" customFormat="true" ht="23.1" hidden="false" customHeight="true" outlineLevel="0" collapsed="false">
      <c r="A26" s="13" t="s">
        <v>32</v>
      </c>
      <c r="B26" s="8" t="n">
        <f aca="false">SUM(D26,F26,H26)</f>
        <v>5</v>
      </c>
      <c r="C26" s="6" t="n">
        <v>3</v>
      </c>
      <c r="D26" s="6" t="n">
        <f aca="false">C26*100*100/10000</f>
        <v>3</v>
      </c>
      <c r="E26" s="8" t="n">
        <v>2</v>
      </c>
      <c r="F26" s="6" t="n">
        <f aca="false">E26*100*100/10000</f>
        <v>2</v>
      </c>
      <c r="G26" s="8"/>
      <c r="H26" s="6" t="n">
        <f aca="false">G26*2</f>
        <v>0</v>
      </c>
      <c r="I26" s="13"/>
    </row>
    <row r="27" s="7" customFormat="true" ht="23.1" hidden="false" customHeight="true" outlineLevel="0" collapsed="false">
      <c r="A27" s="13" t="s">
        <v>33</v>
      </c>
      <c r="B27" s="8" t="n">
        <f aca="false">SUM(D27,F27,H27)</f>
        <v>5</v>
      </c>
      <c r="C27" s="6" t="n">
        <v>3</v>
      </c>
      <c r="D27" s="6" t="n">
        <f aca="false">C27*100*100/10000</f>
        <v>3</v>
      </c>
      <c r="E27" s="8" t="n">
        <v>2</v>
      </c>
      <c r="F27" s="6" t="n">
        <f aca="false">E27*100*100/10000</f>
        <v>2</v>
      </c>
      <c r="G27" s="8"/>
      <c r="H27" s="6" t="n">
        <f aca="false">G27*2</f>
        <v>0</v>
      </c>
      <c r="I27" s="13"/>
    </row>
    <row r="28" s="7" customFormat="true" ht="23.1" hidden="false" customHeight="true" outlineLevel="0" collapsed="false">
      <c r="A28" s="13" t="s">
        <v>34</v>
      </c>
      <c r="B28" s="8" t="n">
        <f aca="false">SUM(D28,F28,H28)</f>
        <v>4</v>
      </c>
      <c r="C28" s="6" t="n">
        <v>2</v>
      </c>
      <c r="D28" s="6" t="n">
        <f aca="false">C28*100*100/10000</f>
        <v>2</v>
      </c>
      <c r="E28" s="8" t="n">
        <v>2</v>
      </c>
      <c r="F28" s="6" t="n">
        <f aca="false">E28*100*100/10000</f>
        <v>2</v>
      </c>
      <c r="G28" s="8"/>
      <c r="H28" s="6" t="n">
        <f aca="false">G28*2</f>
        <v>0</v>
      </c>
      <c r="I28" s="13"/>
    </row>
    <row r="29" s="7" customFormat="true" ht="23.1" hidden="false" customHeight="true" outlineLevel="0" collapsed="false">
      <c r="A29" s="13" t="s">
        <v>35</v>
      </c>
      <c r="B29" s="8" t="n">
        <f aca="false">SUM(D29,F29,H29)</f>
        <v>7</v>
      </c>
      <c r="C29" s="6" t="n">
        <v>3</v>
      </c>
      <c r="D29" s="6" t="n">
        <f aca="false">C29*100*100/10000</f>
        <v>3</v>
      </c>
      <c r="E29" s="8" t="n">
        <v>2</v>
      </c>
      <c r="F29" s="6" t="n">
        <f aca="false">E29*100*100/10000</f>
        <v>2</v>
      </c>
      <c r="G29" s="8" t="n">
        <v>1</v>
      </c>
      <c r="H29" s="6" t="n">
        <f aca="false">G29*2</f>
        <v>2</v>
      </c>
      <c r="I29" s="13"/>
    </row>
    <row r="30" s="7" customFormat="true" ht="23.1" hidden="false" customHeight="true" outlineLevel="0" collapsed="false">
      <c r="A30" s="13" t="s">
        <v>36</v>
      </c>
      <c r="B30" s="8" t="n">
        <f aca="false">SUM(D30,F30,H30)</f>
        <v>8</v>
      </c>
      <c r="C30" s="6" t="n">
        <v>4</v>
      </c>
      <c r="D30" s="6" t="n">
        <f aca="false">C30*100*100/10000</f>
        <v>4</v>
      </c>
      <c r="E30" s="8" t="n">
        <v>2</v>
      </c>
      <c r="F30" s="6" t="n">
        <f aca="false">E30*100*100/10000</f>
        <v>2</v>
      </c>
      <c r="G30" s="8" t="n">
        <v>1</v>
      </c>
      <c r="H30" s="6" t="n">
        <f aca="false">G30*2</f>
        <v>2</v>
      </c>
      <c r="I30" s="13"/>
    </row>
    <row r="31" s="7" customFormat="true" ht="23.1" hidden="false" customHeight="true" outlineLevel="0" collapsed="false">
      <c r="A31" s="13" t="s">
        <v>37</v>
      </c>
      <c r="B31" s="8" t="n">
        <f aca="false">SUM(D31,F31,H31)</f>
        <v>8</v>
      </c>
      <c r="C31" s="6" t="n">
        <v>4</v>
      </c>
      <c r="D31" s="6" t="n">
        <f aca="false">C31*100*100/10000</f>
        <v>4</v>
      </c>
      <c r="E31" s="8" t="n">
        <v>2</v>
      </c>
      <c r="F31" s="6" t="n">
        <f aca="false">E31*100*100/10000</f>
        <v>2</v>
      </c>
      <c r="G31" s="8" t="n">
        <v>1</v>
      </c>
      <c r="H31" s="6" t="n">
        <f aca="false">G31*2</f>
        <v>2</v>
      </c>
      <c r="I31" s="13"/>
    </row>
    <row r="32" s="7" customFormat="true" ht="23.1" hidden="false" customHeight="true" outlineLevel="0" collapsed="false">
      <c r="A32" s="13" t="s">
        <v>38</v>
      </c>
      <c r="B32" s="8" t="n">
        <f aca="false">SUM(D32,F32,H32)</f>
        <v>4</v>
      </c>
      <c r="C32" s="6" t="n">
        <v>3</v>
      </c>
      <c r="D32" s="6" t="n">
        <f aca="false">C32*100*100/10000</f>
        <v>3</v>
      </c>
      <c r="E32" s="8" t="n">
        <v>1</v>
      </c>
      <c r="F32" s="6" t="n">
        <f aca="false">E32*100*100/10000</f>
        <v>1</v>
      </c>
      <c r="G32" s="8"/>
      <c r="H32" s="6" t="n">
        <f aca="false">G32*2</f>
        <v>0</v>
      </c>
      <c r="I32" s="13"/>
    </row>
    <row r="33" s="7" customFormat="true" ht="23.1" hidden="false" customHeight="true" outlineLevel="0" collapsed="false">
      <c r="A33" s="13" t="s">
        <v>39</v>
      </c>
      <c r="B33" s="8" t="n">
        <f aca="false">SUM(D33,F33,H33)</f>
        <v>9</v>
      </c>
      <c r="C33" s="6" t="n">
        <v>3</v>
      </c>
      <c r="D33" s="6" t="n">
        <f aca="false">C33*100*100/10000</f>
        <v>3</v>
      </c>
      <c r="E33" s="8" t="n">
        <v>2</v>
      </c>
      <c r="F33" s="6" t="n">
        <f aca="false">E33*100*100/10000</f>
        <v>2</v>
      </c>
      <c r="G33" s="8" t="n">
        <v>2</v>
      </c>
      <c r="H33" s="6" t="n">
        <f aca="false">G33*2</f>
        <v>4</v>
      </c>
      <c r="I33" s="13"/>
    </row>
    <row r="34" s="7" customFormat="true" ht="23.1" hidden="false" customHeight="true" outlineLevel="0" collapsed="false">
      <c r="A34" s="13" t="s">
        <v>40</v>
      </c>
      <c r="B34" s="8" t="n">
        <f aca="false">SUM(D34,F34,H34)</f>
        <v>7</v>
      </c>
      <c r="C34" s="6" t="n">
        <v>5</v>
      </c>
      <c r="D34" s="6" t="n">
        <f aca="false">C34*100*100/10000</f>
        <v>5</v>
      </c>
      <c r="E34" s="8" t="n">
        <v>2</v>
      </c>
      <c r="F34" s="8" t="n">
        <f aca="false">E34*100*100/10000</f>
        <v>2</v>
      </c>
      <c r="G34" s="8"/>
      <c r="H34" s="6" t="n">
        <f aca="false">G34*2</f>
        <v>0</v>
      </c>
      <c r="I34" s="13"/>
    </row>
    <row r="35" s="7" customFormat="true" ht="23.1" hidden="false" customHeight="true" outlineLevel="0" collapsed="false">
      <c r="A35" s="13" t="s">
        <v>41</v>
      </c>
      <c r="B35" s="8" t="n">
        <f aca="false">SUM(D35,F35,H35)</f>
        <v>3</v>
      </c>
      <c r="C35" s="6" t="n">
        <v>3</v>
      </c>
      <c r="D35" s="6" t="n">
        <f aca="false">C35*100*100/10000</f>
        <v>3</v>
      </c>
      <c r="E35" s="8"/>
      <c r="F35" s="6" t="n">
        <f aca="false">E35*100*100/10000</f>
        <v>0</v>
      </c>
      <c r="G35" s="8"/>
      <c r="H35" s="6" t="n">
        <f aca="false">G35*2</f>
        <v>0</v>
      </c>
      <c r="I35" s="13"/>
    </row>
    <row r="36" s="7" customFormat="true" ht="23.1" hidden="false" customHeight="true" outlineLevel="0" collapsed="false">
      <c r="A36" s="14" t="s">
        <v>42</v>
      </c>
      <c r="B36" s="8" t="n">
        <f aca="false">SUM(D36,F36,H36)</f>
        <v>8</v>
      </c>
      <c r="C36" s="8" t="n">
        <v>3</v>
      </c>
      <c r="D36" s="8" t="n">
        <f aca="false">C36*100*100/10000</f>
        <v>3</v>
      </c>
      <c r="E36" s="8" t="n">
        <v>1</v>
      </c>
      <c r="F36" s="8" t="n">
        <f aca="false">E36*100*100/10000</f>
        <v>1</v>
      </c>
      <c r="G36" s="8" t="n">
        <v>2</v>
      </c>
      <c r="H36" s="6" t="n">
        <f aca="false">G36*2</f>
        <v>4</v>
      </c>
      <c r="I36" s="14"/>
    </row>
    <row r="37" s="7" customFormat="true" ht="23.1" hidden="false" customHeight="true" outlineLevel="0" collapsed="false">
      <c r="A37" s="13" t="s">
        <v>43</v>
      </c>
      <c r="B37" s="8" t="n">
        <f aca="false">SUM(D37,F37,H37)</f>
        <v>6</v>
      </c>
      <c r="C37" s="6" t="n">
        <v>3</v>
      </c>
      <c r="D37" s="6" t="n">
        <f aca="false">C37*100*100/10000</f>
        <v>3</v>
      </c>
      <c r="E37" s="8" t="n">
        <v>1</v>
      </c>
      <c r="F37" s="6" t="n">
        <f aca="false">E37*100*100/10000</f>
        <v>1</v>
      </c>
      <c r="G37" s="8" t="n">
        <v>1</v>
      </c>
      <c r="H37" s="6" t="n">
        <f aca="false">G37*2</f>
        <v>2</v>
      </c>
      <c r="I37" s="13"/>
    </row>
    <row r="38" s="7" customFormat="true" ht="23.1" hidden="false" customHeight="true" outlineLevel="0" collapsed="false">
      <c r="A38" s="13" t="s">
        <v>44</v>
      </c>
      <c r="B38" s="8" t="n">
        <f aca="false">SUM(D38,F38,H38)</f>
        <v>6</v>
      </c>
      <c r="C38" s="6" t="n">
        <v>4</v>
      </c>
      <c r="D38" s="6" t="n">
        <f aca="false">C38*100*100/10000</f>
        <v>4</v>
      </c>
      <c r="E38" s="8"/>
      <c r="F38" s="6" t="n">
        <f aca="false">E38*100*100/10000</f>
        <v>0</v>
      </c>
      <c r="G38" s="8" t="n">
        <v>1</v>
      </c>
      <c r="H38" s="6" t="n">
        <f aca="false">G38*2</f>
        <v>2</v>
      </c>
      <c r="I38" s="13"/>
    </row>
    <row r="39" s="7" customFormat="true" ht="23.1" hidden="false" customHeight="true" outlineLevel="0" collapsed="false">
      <c r="A39" s="13" t="s">
        <v>45</v>
      </c>
      <c r="B39" s="8" t="n">
        <f aca="false">SUM(D39,F39,H39)</f>
        <v>7</v>
      </c>
      <c r="C39" s="6" t="n">
        <v>4</v>
      </c>
      <c r="D39" s="6" t="n">
        <f aca="false">C39*100*100/10000</f>
        <v>4</v>
      </c>
      <c r="E39" s="8" t="n">
        <f aca="false">2+1</f>
        <v>3</v>
      </c>
      <c r="F39" s="6" t="n">
        <f aca="false">E39*100*100/10000</f>
        <v>3</v>
      </c>
      <c r="G39" s="8"/>
      <c r="H39" s="6" t="n">
        <f aca="false">G39*2</f>
        <v>0</v>
      </c>
      <c r="I39" s="13"/>
    </row>
    <row r="40" s="7" customFormat="true" ht="23.1" hidden="false" customHeight="true" outlineLevel="0" collapsed="false">
      <c r="A40" s="13" t="s">
        <v>46</v>
      </c>
      <c r="B40" s="8" t="n">
        <f aca="false">SUM(D40,F40,H40)</f>
        <v>3</v>
      </c>
      <c r="C40" s="6" t="n">
        <v>3</v>
      </c>
      <c r="D40" s="6" t="n">
        <f aca="false">C40*100*100/10000</f>
        <v>3</v>
      </c>
      <c r="E40" s="8"/>
      <c r="F40" s="6" t="n">
        <f aca="false">E40*100*100/10000</f>
        <v>0</v>
      </c>
      <c r="G40" s="8"/>
      <c r="H40" s="6" t="n">
        <f aca="false">G40*2</f>
        <v>0</v>
      </c>
      <c r="I40" s="13"/>
    </row>
    <row r="41" s="7" customFormat="true" ht="23.1" hidden="false" customHeight="true" outlineLevel="0" collapsed="false">
      <c r="A41" s="13" t="s">
        <v>47</v>
      </c>
      <c r="B41" s="8" t="n">
        <f aca="false">SUM(D41,F41,H41)</f>
        <v>7</v>
      </c>
      <c r="C41" s="6" t="n">
        <v>3</v>
      </c>
      <c r="D41" s="6" t="n">
        <f aca="false">C41*100*100/10000</f>
        <v>3</v>
      </c>
      <c r="E41" s="8" t="n">
        <v>2</v>
      </c>
      <c r="F41" s="6" t="n">
        <f aca="false">E41*100*100/10000</f>
        <v>2</v>
      </c>
      <c r="G41" s="8" t="n">
        <v>1</v>
      </c>
      <c r="H41" s="6" t="n">
        <f aca="false">G41*2</f>
        <v>2</v>
      </c>
      <c r="I41" s="13"/>
    </row>
    <row r="42" s="7" customFormat="true" ht="23.1" hidden="false" customHeight="true" outlineLevel="0" collapsed="false">
      <c r="A42" s="13" t="s">
        <v>48</v>
      </c>
      <c r="B42" s="8" t="n">
        <f aca="false">SUM(D42,F42,H42)</f>
        <v>5</v>
      </c>
      <c r="C42" s="6" t="n">
        <v>3</v>
      </c>
      <c r="D42" s="6" t="n">
        <f aca="false">C42*100*100/10000</f>
        <v>3</v>
      </c>
      <c r="E42" s="8" t="n">
        <v>2</v>
      </c>
      <c r="F42" s="6" t="n">
        <f aca="false">E42*100*100/10000</f>
        <v>2</v>
      </c>
      <c r="G42" s="8"/>
      <c r="H42" s="6" t="n">
        <f aca="false">G42*2</f>
        <v>0</v>
      </c>
      <c r="I42" s="13"/>
    </row>
    <row r="43" s="7" customFormat="true" ht="23.1" hidden="false" customHeight="true" outlineLevel="0" collapsed="false">
      <c r="A43" s="13" t="s">
        <v>49</v>
      </c>
      <c r="B43" s="8" t="n">
        <f aca="false">SUM(D43,F43,H43)</f>
        <v>5</v>
      </c>
      <c r="C43" s="6" t="n">
        <v>5</v>
      </c>
      <c r="D43" s="6" t="n">
        <f aca="false">C43*100*100/10000</f>
        <v>5</v>
      </c>
      <c r="E43" s="8"/>
      <c r="F43" s="6" t="n">
        <f aca="false">E43*100*100/10000</f>
        <v>0</v>
      </c>
      <c r="G43" s="8"/>
      <c r="H43" s="6" t="n">
        <f aca="false">G43*2</f>
        <v>0</v>
      </c>
      <c r="I43" s="13"/>
    </row>
    <row r="44" s="7" customFormat="true" ht="23.1" hidden="false" customHeight="true" outlineLevel="0" collapsed="false">
      <c r="A44" s="13" t="s">
        <v>50</v>
      </c>
      <c r="B44" s="8" t="n">
        <f aca="false">SUM(D44,F44,H44)</f>
        <v>7</v>
      </c>
      <c r="C44" s="6" t="n">
        <v>5</v>
      </c>
      <c r="D44" s="6" t="n">
        <f aca="false">C44*100*100/10000</f>
        <v>5</v>
      </c>
      <c r="E44" s="8" t="n">
        <v>2</v>
      </c>
      <c r="F44" s="6" t="n">
        <f aca="false">E44*100*100/10000</f>
        <v>2</v>
      </c>
      <c r="G44" s="8"/>
      <c r="H44" s="6" t="n">
        <f aca="false">G44*2</f>
        <v>0</v>
      </c>
      <c r="I44" s="13"/>
    </row>
    <row r="45" s="7" customFormat="true" ht="23.1" hidden="false" customHeight="true" outlineLevel="0" collapsed="false">
      <c r="A45" s="13" t="s">
        <v>51</v>
      </c>
      <c r="B45" s="8" t="n">
        <f aca="false">SUM(D45,F45,H45)</f>
        <v>8</v>
      </c>
      <c r="C45" s="6" t="n">
        <v>3</v>
      </c>
      <c r="D45" s="6" t="n">
        <f aca="false">C45*100*100/10000</f>
        <v>3</v>
      </c>
      <c r="E45" s="8" t="n">
        <v>1</v>
      </c>
      <c r="F45" s="6" t="n">
        <f aca="false">E45*100*100/10000</f>
        <v>1</v>
      </c>
      <c r="G45" s="8" t="n">
        <v>2</v>
      </c>
      <c r="H45" s="6" t="n">
        <f aca="false">G45*2</f>
        <v>4</v>
      </c>
      <c r="I45" s="13"/>
    </row>
    <row r="46" s="7" customFormat="true" ht="23.1" hidden="false" customHeight="true" outlineLevel="0" collapsed="false">
      <c r="A46" s="13" t="s">
        <v>52</v>
      </c>
      <c r="B46" s="8" t="n">
        <f aca="false">SUM(D46,F46,H46)</f>
        <v>25</v>
      </c>
      <c r="C46" s="6" t="n">
        <v>13</v>
      </c>
      <c r="D46" s="6" t="n">
        <f aca="false">C46*100*100/10000</f>
        <v>13</v>
      </c>
      <c r="E46" s="8" t="n">
        <f aca="false">2+2</f>
        <v>4</v>
      </c>
      <c r="F46" s="6" t="n">
        <f aca="false">E46*100*100/10000</f>
        <v>4</v>
      </c>
      <c r="G46" s="8" t="n">
        <v>4</v>
      </c>
      <c r="H46" s="6" t="n">
        <f aca="false">G46*2</f>
        <v>8</v>
      </c>
      <c r="I46" s="13"/>
    </row>
    <row r="47" s="7" customFormat="true" ht="23.1" hidden="false" customHeight="true" outlineLevel="0" collapsed="false">
      <c r="A47" s="14" t="s">
        <v>53</v>
      </c>
      <c r="B47" s="8" t="n">
        <f aca="false">SUM(D47,F47,H47)</f>
        <v>2</v>
      </c>
      <c r="C47" s="8"/>
      <c r="D47" s="6"/>
      <c r="E47" s="8" t="n">
        <v>2</v>
      </c>
      <c r="F47" s="6" t="n">
        <f aca="false">E47*100*100/10000</f>
        <v>2</v>
      </c>
      <c r="G47" s="8"/>
      <c r="H47" s="6" t="n">
        <f aca="false">G47*2</f>
        <v>0</v>
      </c>
      <c r="I47" s="14"/>
    </row>
    <row r="48" s="7" customFormat="true" ht="23.1" hidden="false" customHeight="true" outlineLevel="0" collapsed="false">
      <c r="A48" s="13" t="s">
        <v>54</v>
      </c>
      <c r="B48" s="8" t="n">
        <f aca="false">SUM(D48,F48,H48)</f>
        <v>9</v>
      </c>
      <c r="C48" s="6" t="n">
        <v>3</v>
      </c>
      <c r="D48" s="6" t="n">
        <f aca="false">C48*100*100/10000</f>
        <v>3</v>
      </c>
      <c r="E48" s="8" t="n">
        <v>2</v>
      </c>
      <c r="F48" s="6" t="n">
        <f aca="false">E48*100*100/10000</f>
        <v>2</v>
      </c>
      <c r="G48" s="8" t="n">
        <v>2</v>
      </c>
      <c r="H48" s="6" t="n">
        <f aca="false">G48*2</f>
        <v>4</v>
      </c>
      <c r="I48" s="13"/>
    </row>
    <row r="49" s="7" customFormat="true" ht="23.1" hidden="false" customHeight="true" outlineLevel="0" collapsed="false">
      <c r="A49" s="13" t="s">
        <v>55</v>
      </c>
      <c r="B49" s="8" t="n">
        <f aca="false">SUM(D49,F49,H49)</f>
        <v>5</v>
      </c>
      <c r="C49" s="6" t="n">
        <v>3</v>
      </c>
      <c r="D49" s="6" t="n">
        <f aca="false">C49*100*100/10000</f>
        <v>3</v>
      </c>
      <c r="E49" s="8"/>
      <c r="F49" s="6" t="n">
        <f aca="false">E49*100*100/10000</f>
        <v>0</v>
      </c>
      <c r="G49" s="8" t="n">
        <v>1</v>
      </c>
      <c r="H49" s="6" t="n">
        <f aca="false">G49*2</f>
        <v>2</v>
      </c>
      <c r="I49" s="13"/>
    </row>
    <row r="50" s="7" customFormat="true" ht="23.1" hidden="false" customHeight="true" outlineLevel="0" collapsed="false">
      <c r="A50" s="13" t="s">
        <v>56</v>
      </c>
      <c r="B50" s="8" t="n">
        <f aca="false">SUM(D50,F50,H50)</f>
        <v>5</v>
      </c>
      <c r="C50" s="6" t="n">
        <v>3</v>
      </c>
      <c r="D50" s="6" t="n">
        <f aca="false">C50*100*100/10000</f>
        <v>3</v>
      </c>
      <c r="E50" s="8" t="n">
        <v>2</v>
      </c>
      <c r="F50" s="6" t="n">
        <f aca="false">E50*100*100/10000</f>
        <v>2</v>
      </c>
      <c r="G50" s="8"/>
      <c r="H50" s="6" t="n">
        <f aca="false">G50*2</f>
        <v>0</v>
      </c>
      <c r="I50" s="13"/>
    </row>
    <row r="51" s="7" customFormat="true" ht="23.1" hidden="false" customHeight="true" outlineLevel="0" collapsed="false">
      <c r="A51" s="13" t="s">
        <v>57</v>
      </c>
      <c r="B51" s="8" t="n">
        <f aca="false">SUM(D51,F51,H51)</f>
        <v>4</v>
      </c>
      <c r="C51" s="6" t="n">
        <v>3</v>
      </c>
      <c r="D51" s="6" t="n">
        <f aca="false">C51*100*100/10000</f>
        <v>3</v>
      </c>
      <c r="E51" s="8" t="n">
        <v>1</v>
      </c>
      <c r="F51" s="6" t="n">
        <f aca="false">E51*100*100/10000</f>
        <v>1</v>
      </c>
      <c r="G51" s="8"/>
      <c r="H51" s="6" t="n">
        <f aca="false">G51*2</f>
        <v>0</v>
      </c>
      <c r="I51" s="13"/>
    </row>
    <row r="52" s="7" customFormat="true" ht="23.1" hidden="false" customHeight="true" outlineLevel="0" collapsed="false">
      <c r="A52" s="13" t="s">
        <v>58</v>
      </c>
      <c r="B52" s="8" t="n">
        <f aca="false">SUM(D52,F52,H52)</f>
        <v>9</v>
      </c>
      <c r="C52" s="6" t="n">
        <v>3</v>
      </c>
      <c r="D52" s="6" t="n">
        <f aca="false">C52*100*100/10000</f>
        <v>3</v>
      </c>
      <c r="E52" s="8" t="n">
        <v>2</v>
      </c>
      <c r="F52" s="6" t="n">
        <f aca="false">E52*100*100/10000</f>
        <v>2</v>
      </c>
      <c r="G52" s="8" t="n">
        <v>2</v>
      </c>
      <c r="H52" s="6" t="n">
        <f aca="false">G52*2</f>
        <v>4</v>
      </c>
      <c r="I52" s="13"/>
    </row>
    <row r="53" s="7" customFormat="true" ht="23.1" hidden="false" customHeight="true" outlineLevel="0" collapsed="false">
      <c r="A53" s="13" t="s">
        <v>59</v>
      </c>
      <c r="B53" s="8" t="n">
        <f aca="false">SUM(D53,F53,H53)</f>
        <v>6</v>
      </c>
      <c r="C53" s="6" t="n">
        <v>4</v>
      </c>
      <c r="D53" s="6" t="n">
        <f aca="false">C53*100*100/10000</f>
        <v>4</v>
      </c>
      <c r="E53" s="8" t="n">
        <f aca="false">1+1</f>
        <v>2</v>
      </c>
      <c r="F53" s="6" t="n">
        <f aca="false">E53*100*100/10000</f>
        <v>2</v>
      </c>
      <c r="G53" s="8"/>
      <c r="H53" s="6" t="n">
        <f aca="false">G53*2</f>
        <v>0</v>
      </c>
      <c r="I53" s="13"/>
    </row>
    <row r="54" s="7" customFormat="true" ht="23.1" hidden="false" customHeight="true" outlineLevel="0" collapsed="false">
      <c r="A54" s="13" t="s">
        <v>60</v>
      </c>
      <c r="B54" s="8" t="n">
        <f aca="false">SUM(D54,F54,H54)</f>
        <v>5</v>
      </c>
      <c r="C54" s="6" t="n">
        <v>3</v>
      </c>
      <c r="D54" s="6" t="n">
        <f aca="false">C54*100*100/10000</f>
        <v>3</v>
      </c>
      <c r="E54" s="8" t="n">
        <f aca="false">1+1</f>
        <v>2</v>
      </c>
      <c r="F54" s="6" t="n">
        <f aca="false">E54*100*100/10000</f>
        <v>2</v>
      </c>
      <c r="G54" s="8"/>
      <c r="H54" s="6" t="n">
        <f aca="false">G54*2</f>
        <v>0</v>
      </c>
      <c r="I54" s="13"/>
    </row>
    <row r="55" s="7" customFormat="true" ht="23.1" hidden="false" customHeight="true" outlineLevel="0" collapsed="false">
      <c r="A55" s="13" t="s">
        <v>61</v>
      </c>
      <c r="B55" s="8" t="n">
        <f aca="false">SUM(D55,F55,H55)</f>
        <v>5</v>
      </c>
      <c r="C55" s="6" t="n">
        <v>3</v>
      </c>
      <c r="D55" s="6" t="n">
        <f aca="false">C55*100*100/10000</f>
        <v>3</v>
      </c>
      <c r="E55" s="8" t="n">
        <v>2</v>
      </c>
      <c r="F55" s="6" t="n">
        <f aca="false">E55*100*100/10000</f>
        <v>2</v>
      </c>
      <c r="G55" s="8"/>
      <c r="H55" s="6" t="n">
        <f aca="false">G55*2</f>
        <v>0</v>
      </c>
      <c r="I55" s="13"/>
    </row>
    <row r="56" s="7" customFormat="true" ht="23.1" hidden="false" customHeight="true" outlineLevel="0" collapsed="false">
      <c r="A56" s="13" t="s">
        <v>62</v>
      </c>
      <c r="B56" s="8" t="n">
        <f aca="false">SUM(D56,F56,H56)</f>
        <v>7</v>
      </c>
      <c r="C56" s="6" t="n">
        <v>3</v>
      </c>
      <c r="D56" s="6" t="n">
        <f aca="false">C56*100*100/10000</f>
        <v>3</v>
      </c>
      <c r="E56" s="8" t="n">
        <v>2</v>
      </c>
      <c r="F56" s="6" t="n">
        <f aca="false">E56*100*100/10000</f>
        <v>2</v>
      </c>
      <c r="G56" s="8" t="n">
        <v>1</v>
      </c>
      <c r="H56" s="6" t="n">
        <f aca="false">G56*2</f>
        <v>2</v>
      </c>
      <c r="I56" s="13"/>
    </row>
    <row r="57" s="7" customFormat="true" ht="23.1" hidden="false" customHeight="true" outlineLevel="0" collapsed="false">
      <c r="A57" s="13" t="s">
        <v>63</v>
      </c>
      <c r="B57" s="8" t="n">
        <f aca="false">SUM(D57,F57,H57)</f>
        <v>8</v>
      </c>
      <c r="C57" s="6" t="n">
        <v>4</v>
      </c>
      <c r="D57" s="6" t="n">
        <f aca="false">C57*100*100/10000</f>
        <v>4</v>
      </c>
      <c r="E57" s="8" t="n">
        <v>2</v>
      </c>
      <c r="F57" s="6" t="n">
        <f aca="false">E57*100*100/10000</f>
        <v>2</v>
      </c>
      <c r="G57" s="8" t="n">
        <v>1</v>
      </c>
      <c r="H57" s="6" t="n">
        <f aca="false">G57*2</f>
        <v>2</v>
      </c>
      <c r="I57" s="13"/>
    </row>
    <row r="58" s="7" customFormat="true" ht="23.1" hidden="false" customHeight="true" outlineLevel="0" collapsed="false">
      <c r="A58" s="13" t="s">
        <v>64</v>
      </c>
      <c r="B58" s="8" t="n">
        <f aca="false">SUM(D58,F58,H58)</f>
        <v>5</v>
      </c>
      <c r="C58" s="6" t="n">
        <v>3</v>
      </c>
      <c r="D58" s="6" t="n">
        <f aca="false">C58*100*100/10000</f>
        <v>3</v>
      </c>
      <c r="E58" s="8"/>
      <c r="F58" s="6" t="n">
        <f aca="false">E58*100*100/10000</f>
        <v>0</v>
      </c>
      <c r="G58" s="8" t="n">
        <v>1</v>
      </c>
      <c r="H58" s="6" t="n">
        <f aca="false">G58*2</f>
        <v>2</v>
      </c>
      <c r="I58" s="13"/>
    </row>
    <row r="59" s="7" customFormat="true" ht="23.1" hidden="false" customHeight="true" outlineLevel="0" collapsed="false">
      <c r="A59" s="13" t="s">
        <v>65</v>
      </c>
      <c r="B59" s="8" t="n">
        <f aca="false">SUM(D59,F59,H59)</f>
        <v>8</v>
      </c>
      <c r="C59" s="6" t="n">
        <v>4</v>
      </c>
      <c r="D59" s="6" t="n">
        <f aca="false">C59*100*100/10000</f>
        <v>4</v>
      </c>
      <c r="E59" s="8" t="n">
        <f aca="false">1+1</f>
        <v>2</v>
      </c>
      <c r="F59" s="6" t="n">
        <f aca="false">E59*100*100/10000</f>
        <v>2</v>
      </c>
      <c r="G59" s="8" t="n">
        <v>1</v>
      </c>
      <c r="H59" s="6" t="n">
        <f aca="false">G59*2</f>
        <v>2</v>
      </c>
      <c r="I59" s="13"/>
    </row>
    <row r="60" s="7" customFormat="true" ht="23.1" hidden="false" customHeight="true" outlineLevel="0" collapsed="false">
      <c r="A60" s="13" t="s">
        <v>66</v>
      </c>
      <c r="B60" s="8" t="n">
        <f aca="false">SUM(D60,F60,H60)</f>
        <v>11</v>
      </c>
      <c r="C60" s="6" t="n">
        <v>3</v>
      </c>
      <c r="D60" s="6" t="n">
        <f aca="false">C60*100*100/10000</f>
        <v>3</v>
      </c>
      <c r="E60" s="8" t="n">
        <f aca="false">2+2</f>
        <v>4</v>
      </c>
      <c r="F60" s="6" t="n">
        <f aca="false">E60*100*100/10000</f>
        <v>4</v>
      </c>
      <c r="G60" s="8" t="n">
        <v>2</v>
      </c>
      <c r="H60" s="6" t="n">
        <f aca="false">G60*2</f>
        <v>4</v>
      </c>
      <c r="I60" s="13"/>
    </row>
    <row r="61" s="7" customFormat="true" ht="23.1" hidden="false" customHeight="true" outlineLevel="0" collapsed="false">
      <c r="A61" s="13" t="s">
        <v>67</v>
      </c>
      <c r="B61" s="8" t="n">
        <f aca="false">SUM(D61,F61,H61)</f>
        <v>9</v>
      </c>
      <c r="C61" s="6" t="n">
        <v>3</v>
      </c>
      <c r="D61" s="6" t="n">
        <f aca="false">C61*100*100/10000</f>
        <v>3</v>
      </c>
      <c r="E61" s="8" t="n">
        <v>2</v>
      </c>
      <c r="F61" s="6" t="n">
        <f aca="false">E61*100*100/10000</f>
        <v>2</v>
      </c>
      <c r="G61" s="8" t="n">
        <v>2</v>
      </c>
      <c r="H61" s="6" t="n">
        <f aca="false">G61*2</f>
        <v>4</v>
      </c>
      <c r="I61" s="13"/>
    </row>
    <row r="62" s="7" customFormat="true" ht="23.1" hidden="false" customHeight="true" outlineLevel="0" collapsed="false">
      <c r="A62" s="13" t="s">
        <v>68</v>
      </c>
      <c r="B62" s="8" t="n">
        <f aca="false">SUM(D62,F62,H62)</f>
        <v>6</v>
      </c>
      <c r="C62" s="6" t="n">
        <v>5</v>
      </c>
      <c r="D62" s="6" t="n">
        <f aca="false">C62*100*100/10000</f>
        <v>5</v>
      </c>
      <c r="E62" s="8" t="n">
        <v>1</v>
      </c>
      <c r="F62" s="6" t="n">
        <f aca="false">E62*100*100/10000</f>
        <v>1</v>
      </c>
      <c r="G62" s="8"/>
      <c r="H62" s="6" t="n">
        <f aca="false">G62*2</f>
        <v>0</v>
      </c>
      <c r="I62" s="13"/>
    </row>
    <row r="63" s="7" customFormat="true" ht="23.1" hidden="false" customHeight="true" outlineLevel="0" collapsed="false">
      <c r="A63" s="13" t="s">
        <v>69</v>
      </c>
      <c r="B63" s="8" t="n">
        <f aca="false">SUM(D63,F63,H63)</f>
        <v>7</v>
      </c>
      <c r="C63" s="6" t="n">
        <v>5</v>
      </c>
      <c r="D63" s="6" t="n">
        <f aca="false">C63*100*100/10000</f>
        <v>5</v>
      </c>
      <c r="E63" s="8" t="n">
        <v>2</v>
      </c>
      <c r="F63" s="6" t="n">
        <f aca="false">E63*100*100/10000</f>
        <v>2</v>
      </c>
      <c r="G63" s="8"/>
      <c r="H63" s="6" t="n">
        <f aca="false">G63*2</f>
        <v>0</v>
      </c>
      <c r="I63" s="13"/>
    </row>
    <row r="64" s="7" customFormat="true" ht="23.1" hidden="false" customHeight="true" outlineLevel="0" collapsed="false">
      <c r="A64" s="13" t="s">
        <v>70</v>
      </c>
      <c r="B64" s="8" t="n">
        <f aca="false">SUM(D64,F64,H64)</f>
        <v>6</v>
      </c>
      <c r="C64" s="6" t="n">
        <v>4</v>
      </c>
      <c r="D64" s="6" t="n">
        <f aca="false">C64*100*100/10000</f>
        <v>4</v>
      </c>
      <c r="E64" s="8" t="n">
        <v>2</v>
      </c>
      <c r="F64" s="6" t="n">
        <f aca="false">E64*100*100/10000</f>
        <v>2</v>
      </c>
      <c r="G64" s="8"/>
      <c r="H64" s="6" t="n">
        <f aca="false">G64*2</f>
        <v>0</v>
      </c>
      <c r="I64" s="13"/>
    </row>
    <row r="65" s="7" customFormat="true" ht="23.1" hidden="false" customHeight="true" outlineLevel="0" collapsed="false">
      <c r="A65" s="13" t="s">
        <v>71</v>
      </c>
      <c r="B65" s="8" t="n">
        <f aca="false">SUM(D65,F65,H65)</f>
        <v>5</v>
      </c>
      <c r="C65" s="6" t="n">
        <v>3</v>
      </c>
      <c r="D65" s="6" t="n">
        <f aca="false">C65*100*100/10000</f>
        <v>3</v>
      </c>
      <c r="E65" s="8"/>
      <c r="F65" s="6" t="n">
        <f aca="false">E65*100*100/10000</f>
        <v>0</v>
      </c>
      <c r="G65" s="8" t="n">
        <v>1</v>
      </c>
      <c r="H65" s="6" t="n">
        <f aca="false">G65*2</f>
        <v>2</v>
      </c>
      <c r="I65" s="13"/>
    </row>
    <row r="66" s="7" customFormat="true" ht="23.1" hidden="false" customHeight="true" outlineLevel="0" collapsed="false">
      <c r="A66" s="13" t="s">
        <v>72</v>
      </c>
      <c r="B66" s="8" t="n">
        <f aca="false">SUM(D66,F66,H66)</f>
        <v>7</v>
      </c>
      <c r="C66" s="6" t="n">
        <v>3</v>
      </c>
      <c r="D66" s="6" t="n">
        <f aca="false">C66*100*100/10000</f>
        <v>3</v>
      </c>
      <c r="E66" s="8" t="n">
        <v>2</v>
      </c>
      <c r="F66" s="6" t="n">
        <f aca="false">E66*100*100/10000</f>
        <v>2</v>
      </c>
      <c r="G66" s="8" t="n">
        <v>1</v>
      </c>
      <c r="H66" s="6" t="n">
        <f aca="false">G66*2</f>
        <v>2</v>
      </c>
      <c r="I66" s="13"/>
    </row>
    <row r="67" s="7" customFormat="true" ht="23.1" hidden="false" customHeight="true" outlineLevel="0" collapsed="false">
      <c r="A67" s="13" t="s">
        <v>73</v>
      </c>
      <c r="B67" s="8" t="n">
        <f aca="false">SUM(D67,F67,H67)</f>
        <v>4</v>
      </c>
      <c r="C67" s="6" t="n">
        <v>4</v>
      </c>
      <c r="D67" s="6" t="n">
        <f aca="false">C67*100*100/10000</f>
        <v>4</v>
      </c>
      <c r="E67" s="8"/>
      <c r="F67" s="6" t="n">
        <f aca="false">E67*100*100/10000</f>
        <v>0</v>
      </c>
      <c r="G67" s="8"/>
      <c r="H67" s="6" t="n">
        <f aca="false">G67*2</f>
        <v>0</v>
      </c>
      <c r="I67" s="13"/>
    </row>
    <row r="68" s="7" customFormat="true" ht="23.1" hidden="false" customHeight="true" outlineLevel="0" collapsed="false">
      <c r="A68" s="13" t="s">
        <v>74</v>
      </c>
      <c r="B68" s="8" t="n">
        <f aca="false">SUM(D68,F68,H68)</f>
        <v>3</v>
      </c>
      <c r="C68" s="6" t="n">
        <v>3</v>
      </c>
      <c r="D68" s="6" t="n">
        <f aca="false">C68*100*100/10000</f>
        <v>3</v>
      </c>
      <c r="E68" s="8"/>
      <c r="F68" s="6" t="n">
        <f aca="false">E68*100*100/10000</f>
        <v>0</v>
      </c>
      <c r="G68" s="8"/>
      <c r="H68" s="6" t="n">
        <f aca="false">G68*2</f>
        <v>0</v>
      </c>
      <c r="I68" s="13"/>
    </row>
    <row r="69" s="7" customFormat="true" ht="23.1" hidden="false" customHeight="true" outlineLevel="0" collapsed="false">
      <c r="A69" s="13" t="s">
        <v>75</v>
      </c>
      <c r="B69" s="8" t="n">
        <f aca="false">SUM(D69,F69,H69)</f>
        <v>3</v>
      </c>
      <c r="C69" s="6" t="n">
        <v>3</v>
      </c>
      <c r="D69" s="6" t="n">
        <f aca="false">C69*100*100/10000</f>
        <v>3</v>
      </c>
      <c r="E69" s="8"/>
      <c r="F69" s="6" t="n">
        <f aca="false">E69*100*100/10000</f>
        <v>0</v>
      </c>
      <c r="G69" s="8"/>
      <c r="H69" s="6" t="n">
        <f aca="false">G69*2</f>
        <v>0</v>
      </c>
      <c r="I69" s="13"/>
    </row>
    <row r="70" s="7" customFormat="true" ht="23.1" hidden="false" customHeight="true" outlineLevel="0" collapsed="false">
      <c r="A70" s="13" t="s">
        <v>76</v>
      </c>
      <c r="B70" s="8" t="n">
        <f aca="false">SUM(D70,F70,H70)</f>
        <v>7</v>
      </c>
      <c r="C70" s="6" t="n">
        <v>3</v>
      </c>
      <c r="D70" s="6" t="n">
        <f aca="false">C70*100*100/10000</f>
        <v>3</v>
      </c>
      <c r="E70" s="8"/>
      <c r="F70" s="6" t="n">
        <f aca="false">E70*100*100/10000</f>
        <v>0</v>
      </c>
      <c r="G70" s="8" t="n">
        <v>2</v>
      </c>
      <c r="H70" s="6" t="n">
        <f aca="false">G70*2</f>
        <v>4</v>
      </c>
      <c r="I70" s="13"/>
    </row>
    <row r="71" s="7" customFormat="true" ht="23.1" hidden="false" customHeight="true" outlineLevel="0" collapsed="false">
      <c r="A71" s="13" t="s">
        <v>77</v>
      </c>
      <c r="B71" s="8" t="n">
        <f aca="false">SUM(D71,F71,H71)</f>
        <v>7</v>
      </c>
      <c r="C71" s="6" t="n">
        <v>3</v>
      </c>
      <c r="D71" s="6" t="n">
        <f aca="false">C71*100*100/10000</f>
        <v>3</v>
      </c>
      <c r="E71" s="8"/>
      <c r="F71" s="6" t="n">
        <f aca="false">E71*100*100/10000</f>
        <v>0</v>
      </c>
      <c r="G71" s="8" t="n">
        <v>2</v>
      </c>
      <c r="H71" s="6" t="n">
        <f aca="false">G71*2</f>
        <v>4</v>
      </c>
      <c r="I71" s="13"/>
    </row>
    <row r="72" s="7" customFormat="true" ht="23.1" hidden="false" customHeight="true" outlineLevel="0" collapsed="false">
      <c r="A72" s="13" t="s">
        <v>78</v>
      </c>
      <c r="B72" s="8" t="n">
        <f aca="false">SUM(D72,F72,H72)</f>
        <v>5</v>
      </c>
      <c r="C72" s="6" t="n">
        <v>3</v>
      </c>
      <c r="D72" s="6" t="n">
        <f aca="false">C72*100*100/10000</f>
        <v>3</v>
      </c>
      <c r="E72" s="8" t="n">
        <v>2</v>
      </c>
      <c r="F72" s="6" t="n">
        <f aca="false">E72*100*100/10000</f>
        <v>2</v>
      </c>
      <c r="G72" s="8"/>
      <c r="H72" s="6" t="n">
        <f aca="false">G72*2</f>
        <v>0</v>
      </c>
      <c r="I72" s="13"/>
    </row>
    <row r="73" s="7" customFormat="true" ht="23.1" hidden="false" customHeight="true" outlineLevel="0" collapsed="false">
      <c r="A73" s="13" t="s">
        <v>79</v>
      </c>
      <c r="B73" s="8" t="n">
        <f aca="false">SUM(D73,F73,H73)</f>
        <v>3</v>
      </c>
      <c r="C73" s="6" t="n">
        <v>3</v>
      </c>
      <c r="D73" s="6" t="n">
        <f aca="false">C73*100*100/10000</f>
        <v>3</v>
      </c>
      <c r="E73" s="8"/>
      <c r="F73" s="6" t="n">
        <f aca="false">E73*100*100/10000</f>
        <v>0</v>
      </c>
      <c r="G73" s="8"/>
      <c r="H73" s="6" t="n">
        <f aca="false">G73*2</f>
        <v>0</v>
      </c>
      <c r="I73" s="13"/>
    </row>
    <row r="74" s="7" customFormat="true" ht="23.1" hidden="false" customHeight="true" outlineLevel="0" collapsed="false">
      <c r="A74" s="13" t="s">
        <v>80</v>
      </c>
      <c r="B74" s="8" t="n">
        <f aca="false">SUM(D74,F74,H74)</f>
        <v>2</v>
      </c>
      <c r="C74" s="6" t="n">
        <v>2</v>
      </c>
      <c r="D74" s="6" t="n">
        <f aca="false">C74*100*100/10000</f>
        <v>2</v>
      </c>
      <c r="E74" s="8"/>
      <c r="F74" s="6" t="n">
        <f aca="false">E74*100*100/10000</f>
        <v>0</v>
      </c>
      <c r="G74" s="8"/>
      <c r="H74" s="6" t="n">
        <f aca="false">G74*2</f>
        <v>0</v>
      </c>
      <c r="I74" s="13"/>
    </row>
    <row r="75" s="7" customFormat="true" ht="23.1" hidden="false" customHeight="true" outlineLevel="0" collapsed="false">
      <c r="A75" s="13" t="s">
        <v>81</v>
      </c>
      <c r="B75" s="8" t="n">
        <f aca="false">SUM(D75,F75,H75)</f>
        <v>11</v>
      </c>
      <c r="C75" s="6" t="n">
        <v>6</v>
      </c>
      <c r="D75" s="6" t="n">
        <f aca="false">C75*100*100/10000</f>
        <v>6</v>
      </c>
      <c r="E75" s="8" t="n">
        <f aca="false">1+2+1+1+1+1</f>
        <v>7</v>
      </c>
      <c r="F75" s="6" t="n">
        <f aca="false">E75*100*100/10000</f>
        <v>7</v>
      </c>
      <c r="G75" s="8" t="n">
        <v>-1</v>
      </c>
      <c r="H75" s="6" t="n">
        <f aca="false">G75*2</f>
        <v>-2</v>
      </c>
      <c r="I75" s="13"/>
    </row>
    <row r="76" s="7" customFormat="true" ht="23.1" hidden="false" customHeight="true" outlineLevel="0" collapsed="false">
      <c r="A76" s="13" t="s">
        <v>82</v>
      </c>
      <c r="B76" s="8" t="n">
        <f aca="false">SUM(D76,F76,H76)</f>
        <v>2</v>
      </c>
      <c r="C76" s="6" t="n">
        <v>2</v>
      </c>
      <c r="D76" s="6" t="n">
        <f aca="false">C76*100*100/10000</f>
        <v>2</v>
      </c>
      <c r="E76" s="8"/>
      <c r="F76" s="6" t="n">
        <f aca="false">E76*100*100/10000</f>
        <v>0</v>
      </c>
      <c r="G76" s="8"/>
      <c r="H76" s="6" t="n">
        <f aca="false">G76*2</f>
        <v>0</v>
      </c>
      <c r="I76" s="13"/>
    </row>
    <row r="77" s="7" customFormat="true" ht="23.1" hidden="false" customHeight="true" outlineLevel="0" collapsed="false">
      <c r="A77" s="13" t="s">
        <v>83</v>
      </c>
      <c r="B77" s="8" t="n">
        <f aca="false">SUM(D77,F77,H77)</f>
        <v>8</v>
      </c>
      <c r="C77" s="6" t="n">
        <v>4</v>
      </c>
      <c r="D77" s="6" t="n">
        <f aca="false">C77*100*100/10000</f>
        <v>4</v>
      </c>
      <c r="E77" s="8" t="n">
        <v>2</v>
      </c>
      <c r="F77" s="6" t="n">
        <f aca="false">E77*100*100/10000</f>
        <v>2</v>
      </c>
      <c r="G77" s="8" t="n">
        <v>1</v>
      </c>
      <c r="H77" s="6" t="n">
        <f aca="false">G77*2</f>
        <v>2</v>
      </c>
      <c r="I77" s="13"/>
    </row>
    <row r="78" s="7" customFormat="true" ht="23.1" hidden="false" customHeight="true" outlineLevel="0" collapsed="false">
      <c r="A78" s="13" t="s">
        <v>84</v>
      </c>
      <c r="B78" s="8" t="n">
        <f aca="false">SUM(D78,F78,H78)</f>
        <v>7</v>
      </c>
      <c r="C78" s="6" t="n">
        <v>3</v>
      </c>
      <c r="D78" s="6" t="n">
        <f aca="false">C78*100*100/10000</f>
        <v>3</v>
      </c>
      <c r="E78" s="8" t="n">
        <v>2</v>
      </c>
      <c r="F78" s="6" t="n">
        <f aca="false">E78*100*100/10000</f>
        <v>2</v>
      </c>
      <c r="G78" s="8" t="n">
        <v>1</v>
      </c>
      <c r="H78" s="6" t="n">
        <f aca="false">G78*2</f>
        <v>2</v>
      </c>
      <c r="I78" s="13"/>
    </row>
    <row r="79" s="7" customFormat="true" ht="23.1" hidden="false" customHeight="true" outlineLevel="0" collapsed="false">
      <c r="A79" s="13" t="s">
        <v>85</v>
      </c>
      <c r="B79" s="8" t="n">
        <f aca="false">SUM(D79,F79,H79)</f>
        <v>6</v>
      </c>
      <c r="C79" s="6" t="n">
        <v>3</v>
      </c>
      <c r="D79" s="6" t="n">
        <f aca="false">C79*100*100/10000</f>
        <v>3</v>
      </c>
      <c r="E79" s="8" t="n">
        <f aca="false">2+1</f>
        <v>3</v>
      </c>
      <c r="F79" s="6" t="n">
        <f aca="false">E79*100*100/10000</f>
        <v>3</v>
      </c>
      <c r="G79" s="8"/>
      <c r="H79" s="6" t="n">
        <f aca="false">G79*2</f>
        <v>0</v>
      </c>
      <c r="I79" s="13"/>
    </row>
    <row r="80" s="7" customFormat="true" ht="23.1" hidden="false" customHeight="true" outlineLevel="0" collapsed="false">
      <c r="A80" s="13" t="s">
        <v>86</v>
      </c>
      <c r="B80" s="8" t="n">
        <f aca="false">SUM(D80,F80,H80)</f>
        <v>4</v>
      </c>
      <c r="C80" s="6" t="n">
        <v>4</v>
      </c>
      <c r="D80" s="6" t="n">
        <f aca="false">C80*100*100/10000</f>
        <v>4</v>
      </c>
      <c r="E80" s="8"/>
      <c r="F80" s="6" t="n">
        <f aca="false">E80*100*100/10000</f>
        <v>0</v>
      </c>
      <c r="G80" s="8"/>
      <c r="H80" s="6" t="n">
        <f aca="false">G80*2</f>
        <v>0</v>
      </c>
      <c r="I80" s="13"/>
    </row>
    <row r="81" s="7" customFormat="true" ht="23.1" hidden="false" customHeight="true" outlineLevel="0" collapsed="false">
      <c r="A81" s="13" t="s">
        <v>87</v>
      </c>
      <c r="B81" s="8" t="n">
        <f aca="false">SUM(D81,F81,H81)</f>
        <v>4</v>
      </c>
      <c r="C81" s="6" t="n">
        <v>3</v>
      </c>
      <c r="D81" s="6" t="n">
        <f aca="false">C81*100*100/10000</f>
        <v>3</v>
      </c>
      <c r="E81" s="8" t="n">
        <v>1</v>
      </c>
      <c r="F81" s="6" t="n">
        <f aca="false">E81*100*100/10000</f>
        <v>1</v>
      </c>
      <c r="G81" s="8"/>
      <c r="H81" s="6" t="n">
        <f aca="false">G81*2</f>
        <v>0</v>
      </c>
      <c r="I81" s="13"/>
    </row>
    <row r="82" s="7" customFormat="true" ht="23.1" hidden="false" customHeight="true" outlineLevel="0" collapsed="false">
      <c r="A82" s="13" t="s">
        <v>88</v>
      </c>
      <c r="B82" s="8" t="n">
        <f aca="false">SUM(D82,F82,H82)</f>
        <v>7</v>
      </c>
      <c r="C82" s="6" t="n">
        <v>4</v>
      </c>
      <c r="D82" s="6" t="n">
        <f aca="false">C82*100*100/10000</f>
        <v>4</v>
      </c>
      <c r="E82" s="8" t="n">
        <v>1</v>
      </c>
      <c r="F82" s="6" t="n">
        <f aca="false">E82*100*100/10000</f>
        <v>1</v>
      </c>
      <c r="G82" s="8" t="n">
        <v>1</v>
      </c>
      <c r="H82" s="6" t="n">
        <f aca="false">G82*2</f>
        <v>2</v>
      </c>
      <c r="I82" s="13"/>
    </row>
    <row r="83" s="7" customFormat="true" ht="23.1" hidden="false" customHeight="true" outlineLevel="0" collapsed="false">
      <c r="A83" s="13" t="s">
        <v>89</v>
      </c>
      <c r="B83" s="8" t="n">
        <f aca="false">SUM(D83,F83,H83)</f>
        <v>7</v>
      </c>
      <c r="C83" s="6" t="n">
        <v>5</v>
      </c>
      <c r="D83" s="6" t="n">
        <f aca="false">C83*100*100/10000</f>
        <v>5</v>
      </c>
      <c r="E83" s="8" t="n">
        <v>2</v>
      </c>
      <c r="F83" s="6" t="n">
        <f aca="false">E83*100*100/10000</f>
        <v>2</v>
      </c>
      <c r="G83" s="8"/>
      <c r="H83" s="6" t="n">
        <f aca="false">G83*2</f>
        <v>0</v>
      </c>
      <c r="I83" s="13"/>
    </row>
    <row r="84" s="7" customFormat="true" ht="23.1" hidden="false" customHeight="true" outlineLevel="0" collapsed="false">
      <c r="A84" s="13" t="s">
        <v>90</v>
      </c>
      <c r="B84" s="8" t="n">
        <f aca="false">SUM(D84,F84,H84)</f>
        <v>9</v>
      </c>
      <c r="C84" s="6" t="n">
        <v>3</v>
      </c>
      <c r="D84" s="6" t="n">
        <f aca="false">C84*100*100/10000</f>
        <v>3</v>
      </c>
      <c r="E84" s="8" t="n">
        <v>2</v>
      </c>
      <c r="F84" s="6" t="n">
        <f aca="false">E84*100*100/10000</f>
        <v>2</v>
      </c>
      <c r="G84" s="8" t="n">
        <v>2</v>
      </c>
      <c r="H84" s="6" t="n">
        <f aca="false">G84*2</f>
        <v>4</v>
      </c>
      <c r="I84" s="13"/>
    </row>
    <row r="85" s="7" customFormat="true" ht="23.1" hidden="false" customHeight="true" outlineLevel="0" collapsed="false">
      <c r="A85" s="13" t="s">
        <v>91</v>
      </c>
      <c r="B85" s="8" t="n">
        <f aca="false">SUM(D85,F85,H85)</f>
        <v>8</v>
      </c>
      <c r="C85" s="6" t="n">
        <v>4</v>
      </c>
      <c r="D85" s="6" t="n">
        <f aca="false">C85*100*100/10000</f>
        <v>4</v>
      </c>
      <c r="E85" s="8" t="n">
        <v>2</v>
      </c>
      <c r="F85" s="6" t="n">
        <f aca="false">E85*100*100/10000</f>
        <v>2</v>
      </c>
      <c r="G85" s="8" t="n">
        <v>1</v>
      </c>
      <c r="H85" s="6" t="n">
        <f aca="false">G85*2</f>
        <v>2</v>
      </c>
      <c r="I85" s="13"/>
    </row>
    <row r="86" s="7" customFormat="true" ht="23.1" hidden="false" customHeight="true" outlineLevel="0" collapsed="false">
      <c r="A86" s="13" t="s">
        <v>92</v>
      </c>
      <c r="B86" s="8" t="n">
        <f aca="false">SUM(D86,F86,H86)</f>
        <v>8</v>
      </c>
      <c r="C86" s="6" t="n">
        <v>5</v>
      </c>
      <c r="D86" s="6" t="n">
        <f aca="false">C86*100*100/10000</f>
        <v>5</v>
      </c>
      <c r="E86" s="8" t="n">
        <v>1</v>
      </c>
      <c r="F86" s="6" t="n">
        <f aca="false">E86*100*100/10000</f>
        <v>1</v>
      </c>
      <c r="G86" s="8" t="n">
        <v>1</v>
      </c>
      <c r="H86" s="6" t="n">
        <f aca="false">G86*2</f>
        <v>2</v>
      </c>
      <c r="I86" s="13"/>
    </row>
    <row r="87" s="7" customFormat="true" ht="23.1" hidden="false" customHeight="true" outlineLevel="0" collapsed="false">
      <c r="A87" s="14" t="s">
        <v>93</v>
      </c>
      <c r="B87" s="8" t="n">
        <f aca="false">SUM(D87,F87,H87)</f>
        <v>1</v>
      </c>
      <c r="C87" s="8"/>
      <c r="D87" s="6"/>
      <c r="E87" s="8" t="n">
        <v>1</v>
      </c>
      <c r="F87" s="6" t="n">
        <f aca="false">E87*100*100/10000</f>
        <v>1</v>
      </c>
      <c r="G87" s="8"/>
      <c r="H87" s="6" t="n">
        <f aca="false">G87*2</f>
        <v>0</v>
      </c>
      <c r="I87" s="14"/>
    </row>
    <row r="88" s="7" customFormat="true" ht="23.1" hidden="false" customHeight="true" outlineLevel="0" collapsed="false">
      <c r="A88" s="13" t="s">
        <v>94</v>
      </c>
      <c r="B88" s="8" t="n">
        <f aca="false">SUM(D88,F88,H88)</f>
        <v>9</v>
      </c>
      <c r="C88" s="6" t="n">
        <v>3</v>
      </c>
      <c r="D88" s="6" t="n">
        <f aca="false">C88*100*100/10000</f>
        <v>3</v>
      </c>
      <c r="E88" s="8" t="n">
        <v>2</v>
      </c>
      <c r="F88" s="6" t="n">
        <f aca="false">E88*100*100/10000</f>
        <v>2</v>
      </c>
      <c r="G88" s="8" t="n">
        <v>2</v>
      </c>
      <c r="H88" s="6" t="n">
        <f aca="false">G88*2</f>
        <v>4</v>
      </c>
      <c r="I88" s="13"/>
    </row>
    <row r="89" s="7" customFormat="true" ht="23.1" hidden="false" customHeight="true" outlineLevel="0" collapsed="false">
      <c r="A89" s="14" t="s">
        <v>95</v>
      </c>
      <c r="B89" s="8" t="n">
        <f aca="false">SUM(D89,F89,H89)</f>
        <v>4</v>
      </c>
      <c r="C89" s="8" t="n">
        <v>4</v>
      </c>
      <c r="D89" s="6" t="n">
        <f aca="false">C89*100*100/10000</f>
        <v>4</v>
      </c>
      <c r="E89" s="8"/>
      <c r="F89" s="6" t="n">
        <f aca="false">E89*100*100/10000</f>
        <v>0</v>
      </c>
      <c r="G89" s="8"/>
      <c r="H89" s="6" t="n">
        <f aca="false">G89*2</f>
        <v>0</v>
      </c>
      <c r="I89" s="14"/>
    </row>
    <row r="90" s="7" customFormat="true" ht="23.1" hidden="false" customHeight="true" outlineLevel="0" collapsed="false">
      <c r="A90" s="14" t="s">
        <v>96</v>
      </c>
      <c r="B90" s="8" t="n">
        <f aca="false">SUM(D90,F90,H90)</f>
        <v>2</v>
      </c>
      <c r="C90" s="8"/>
      <c r="D90" s="6"/>
      <c r="E90" s="8" t="n">
        <v>2</v>
      </c>
      <c r="F90" s="6" t="n">
        <f aca="false">E90*100*100/10000</f>
        <v>2</v>
      </c>
      <c r="G90" s="8"/>
      <c r="H90" s="6" t="n">
        <f aca="false">G90*2</f>
        <v>0</v>
      </c>
      <c r="I90" s="14"/>
    </row>
    <row r="91" s="7" customFormat="true" ht="23.1" hidden="false" customHeight="true" outlineLevel="0" collapsed="false">
      <c r="A91" s="14" t="s">
        <v>97</v>
      </c>
      <c r="B91" s="8" t="n">
        <f aca="false">SUM(D91,F91,H91)</f>
        <v>2</v>
      </c>
      <c r="C91" s="8"/>
      <c r="D91" s="6"/>
      <c r="E91" s="8" t="n">
        <v>2</v>
      </c>
      <c r="F91" s="6" t="n">
        <f aca="false">E91*100*100/10000</f>
        <v>2</v>
      </c>
      <c r="G91" s="8"/>
      <c r="H91" s="6" t="n">
        <f aca="false">G91*2</f>
        <v>0</v>
      </c>
      <c r="I91" s="14"/>
    </row>
    <row r="92" s="7" customFormat="true" ht="23.1" hidden="false" customHeight="true" outlineLevel="0" collapsed="false">
      <c r="A92" s="14" t="s">
        <v>98</v>
      </c>
      <c r="B92" s="8" t="n">
        <f aca="false">SUM(D92,F92,H92)</f>
        <v>2</v>
      </c>
      <c r="C92" s="8"/>
      <c r="D92" s="6"/>
      <c r="E92" s="8" t="n">
        <v>2</v>
      </c>
      <c r="F92" s="6" t="n">
        <f aca="false">E92*100*100/10000</f>
        <v>2</v>
      </c>
      <c r="G92" s="8"/>
      <c r="H92" s="6" t="n">
        <f aca="false">G92*2</f>
        <v>0</v>
      </c>
      <c r="I92" s="14"/>
    </row>
    <row r="93" s="7" customFormat="true" ht="23.1" hidden="false" customHeight="true" outlineLevel="0" collapsed="false">
      <c r="A93" s="13" t="s">
        <v>99</v>
      </c>
      <c r="B93" s="8" t="n">
        <f aca="false">SUM(D93,F93,H93)</f>
        <v>7</v>
      </c>
      <c r="C93" s="6" t="n">
        <v>5</v>
      </c>
      <c r="D93" s="6" t="n">
        <f aca="false">C93*100*100/10000</f>
        <v>5</v>
      </c>
      <c r="E93" s="8" t="n">
        <v>2</v>
      </c>
      <c r="F93" s="6" t="n">
        <f aca="false">E93*100*100/10000</f>
        <v>2</v>
      </c>
      <c r="G93" s="8"/>
      <c r="H93" s="6" t="n">
        <f aca="false">G93*2</f>
        <v>0</v>
      </c>
      <c r="I93" s="13"/>
    </row>
    <row r="94" s="7" customFormat="true" ht="23.1" hidden="false" customHeight="true" outlineLevel="0" collapsed="false">
      <c r="A94" s="13" t="s">
        <v>100</v>
      </c>
      <c r="B94" s="8" t="n">
        <f aca="false">SUM(D94,F94,H94)</f>
        <v>5</v>
      </c>
      <c r="C94" s="6" t="n">
        <v>3</v>
      </c>
      <c r="D94" s="6" t="n">
        <f aca="false">C94*100*100/10000</f>
        <v>3</v>
      </c>
      <c r="E94" s="8" t="n">
        <v>2</v>
      </c>
      <c r="F94" s="6" t="n">
        <f aca="false">E94*100*100/10000</f>
        <v>2</v>
      </c>
      <c r="G94" s="8"/>
      <c r="H94" s="6" t="n">
        <f aca="false">G94*2</f>
        <v>0</v>
      </c>
      <c r="I94" s="13"/>
    </row>
    <row r="95" s="7" customFormat="true" ht="23.1" hidden="false" customHeight="true" outlineLevel="0" collapsed="false">
      <c r="A95" s="13" t="s">
        <v>101</v>
      </c>
      <c r="B95" s="8" t="n">
        <f aca="false">SUM(D95,F95,H95)</f>
        <v>8</v>
      </c>
      <c r="C95" s="6" t="n">
        <v>6</v>
      </c>
      <c r="D95" s="6" t="n">
        <f aca="false">C95*100*100/10000</f>
        <v>6</v>
      </c>
      <c r="E95" s="8" t="n">
        <v>2</v>
      </c>
      <c r="F95" s="6" t="n">
        <f aca="false">E95*100*100/10000</f>
        <v>2</v>
      </c>
      <c r="G95" s="8"/>
      <c r="H95" s="6" t="n">
        <f aca="false">G95*2</f>
        <v>0</v>
      </c>
      <c r="I95" s="13"/>
    </row>
    <row r="96" s="7" customFormat="true" ht="23.1" hidden="false" customHeight="true" outlineLevel="0" collapsed="false">
      <c r="A96" s="13" t="s">
        <v>102</v>
      </c>
      <c r="B96" s="8" t="n">
        <f aca="false">SUM(D96,F96,H96)</f>
        <v>10</v>
      </c>
      <c r="C96" s="6" t="n">
        <v>5</v>
      </c>
      <c r="D96" s="6" t="n">
        <f aca="false">C96*100*100/10000</f>
        <v>5</v>
      </c>
      <c r="E96" s="8" t="n">
        <f aca="false">1+1+1+1+1</f>
        <v>5</v>
      </c>
      <c r="F96" s="6" t="n">
        <f aca="false">E96*100*100/10000</f>
        <v>5</v>
      </c>
      <c r="G96" s="8"/>
      <c r="H96" s="6" t="n">
        <f aca="false">G96*2</f>
        <v>0</v>
      </c>
      <c r="I96" s="13"/>
    </row>
    <row r="97" s="7" customFormat="true" ht="23.1" hidden="false" customHeight="true" outlineLevel="0" collapsed="false">
      <c r="A97" s="13" t="s">
        <v>103</v>
      </c>
      <c r="B97" s="8" t="n">
        <f aca="false">SUM(D97,F97,H97)</f>
        <v>9</v>
      </c>
      <c r="C97" s="6" t="n">
        <v>3</v>
      </c>
      <c r="D97" s="6" t="n">
        <f aca="false">C97*100*100/10000</f>
        <v>3</v>
      </c>
      <c r="E97" s="8" t="n">
        <f aca="false">1+1+1+1+1+1</f>
        <v>6</v>
      </c>
      <c r="F97" s="6" t="n">
        <f aca="false">E97*100*100/10000</f>
        <v>6</v>
      </c>
      <c r="G97" s="8"/>
      <c r="H97" s="6" t="n">
        <f aca="false">G97*2</f>
        <v>0</v>
      </c>
      <c r="I97" s="13"/>
    </row>
    <row r="98" s="7" customFormat="true" ht="23.1" hidden="false" customHeight="true" outlineLevel="0" collapsed="false">
      <c r="A98" s="13" t="s">
        <v>104</v>
      </c>
      <c r="B98" s="8" t="n">
        <f aca="false">SUM(D98,F98,H98)</f>
        <v>4</v>
      </c>
      <c r="C98" s="6" t="n">
        <v>3</v>
      </c>
      <c r="D98" s="6" t="n">
        <f aca="false">C98*100*100/10000</f>
        <v>3</v>
      </c>
      <c r="E98" s="8" t="n">
        <v>1</v>
      </c>
      <c r="F98" s="6" t="n">
        <f aca="false">E98*100*100/10000</f>
        <v>1</v>
      </c>
      <c r="G98" s="8"/>
      <c r="H98" s="6" t="n">
        <f aca="false">G98*2</f>
        <v>0</v>
      </c>
      <c r="I98" s="13"/>
    </row>
    <row r="99" s="7" customFormat="true" ht="23.1" hidden="false" customHeight="true" outlineLevel="0" collapsed="false">
      <c r="A99" s="13" t="s">
        <v>105</v>
      </c>
      <c r="B99" s="8" t="n">
        <f aca="false">SUM(D99,F99,H99)</f>
        <v>7</v>
      </c>
      <c r="C99" s="6" t="n">
        <v>5</v>
      </c>
      <c r="D99" s="6" t="n">
        <f aca="false">C99*100*100/10000</f>
        <v>5</v>
      </c>
      <c r="E99" s="8" t="n">
        <v>2</v>
      </c>
      <c r="F99" s="6" t="n">
        <f aca="false">E99*100*100/10000</f>
        <v>2</v>
      </c>
      <c r="G99" s="8"/>
      <c r="H99" s="6" t="n">
        <f aca="false">G99*2</f>
        <v>0</v>
      </c>
      <c r="I99" s="13"/>
    </row>
    <row r="100" s="7" customFormat="true" ht="23.1" hidden="false" customHeight="true" outlineLevel="0" collapsed="false">
      <c r="A100" s="13" t="s">
        <v>106</v>
      </c>
      <c r="B100" s="8" t="n">
        <f aca="false">SUM(D100,F100,H100)</f>
        <v>7</v>
      </c>
      <c r="C100" s="6" t="n">
        <v>4</v>
      </c>
      <c r="D100" s="6" t="n">
        <f aca="false">C100*100*100/10000</f>
        <v>4</v>
      </c>
      <c r="E100" s="8" t="n">
        <v>1</v>
      </c>
      <c r="F100" s="6" t="n">
        <f aca="false">E100*100*100/10000</f>
        <v>1</v>
      </c>
      <c r="G100" s="8" t="n">
        <v>1</v>
      </c>
      <c r="H100" s="6" t="n">
        <f aca="false">G100*2</f>
        <v>2</v>
      </c>
      <c r="I100" s="13"/>
    </row>
    <row r="101" s="7" customFormat="true" ht="23.1" hidden="false" customHeight="true" outlineLevel="0" collapsed="false">
      <c r="A101" s="13" t="s">
        <v>107</v>
      </c>
      <c r="B101" s="8" t="n">
        <f aca="false">SUM(D101,F101,H101)</f>
        <v>5</v>
      </c>
      <c r="C101" s="6" t="n">
        <v>3</v>
      </c>
      <c r="D101" s="6" t="n">
        <f aca="false">C101*100*100/10000</f>
        <v>3</v>
      </c>
      <c r="E101" s="8" t="n">
        <v>2</v>
      </c>
      <c r="F101" s="6" t="n">
        <f aca="false">E101*100*100/10000</f>
        <v>2</v>
      </c>
      <c r="G101" s="6"/>
      <c r="H101" s="6" t="n">
        <f aca="false">G101*2</f>
        <v>0</v>
      </c>
      <c r="I101" s="13"/>
    </row>
    <row r="102" s="7" customFormat="true" ht="23.1" hidden="false" customHeight="true" outlineLevel="0" collapsed="false">
      <c r="A102" s="13" t="s">
        <v>108</v>
      </c>
      <c r="B102" s="8" t="n">
        <f aca="false">SUM(D102,F102,H102)</f>
        <v>3</v>
      </c>
      <c r="C102" s="6" t="n">
        <v>3</v>
      </c>
      <c r="D102" s="6" t="n">
        <f aca="false">C102*100*100/10000</f>
        <v>3</v>
      </c>
      <c r="E102" s="8"/>
      <c r="F102" s="6" t="n">
        <f aca="false">E102*100*100/10000</f>
        <v>0</v>
      </c>
      <c r="G102" s="6"/>
      <c r="H102" s="6" t="n">
        <f aca="false">G102*2</f>
        <v>0</v>
      </c>
      <c r="I102" s="13"/>
    </row>
    <row r="103" s="16" customFormat="true" ht="23.1" hidden="false" customHeight="true" outlineLevel="0" collapsed="false">
      <c r="A103" s="11" t="s">
        <v>109</v>
      </c>
      <c r="B103" s="15" t="n">
        <f aca="false">SUM(B104:B114)</f>
        <v>203</v>
      </c>
      <c r="C103" s="15"/>
      <c r="D103" s="15"/>
      <c r="E103" s="15" t="n">
        <f aca="false">SUM(E104:E114)</f>
        <v>203</v>
      </c>
      <c r="F103" s="15" t="n">
        <f aca="false">SUM(F104:F114)</f>
        <v>203</v>
      </c>
      <c r="G103" s="15"/>
      <c r="H103" s="15"/>
      <c r="I103" s="11"/>
    </row>
    <row r="104" s="16" customFormat="true" ht="23.1" hidden="false" customHeight="true" outlineLevel="0" collapsed="false">
      <c r="A104" s="13" t="s">
        <v>110</v>
      </c>
      <c r="B104" s="8" t="n">
        <f aca="false">SUM(D104,F104,H104)</f>
        <v>6</v>
      </c>
      <c r="C104" s="17"/>
      <c r="D104" s="17"/>
      <c r="E104" s="18" t="n">
        <f aca="false">2+2+1+1</f>
        <v>6</v>
      </c>
      <c r="F104" s="6" t="n">
        <f aca="false">E104*100*100/10000</f>
        <v>6</v>
      </c>
      <c r="G104" s="6"/>
      <c r="H104" s="6"/>
      <c r="I104" s="13"/>
    </row>
    <row r="105" s="16" customFormat="true" ht="23.1" hidden="false" customHeight="true" outlineLevel="0" collapsed="false">
      <c r="A105" s="13" t="s">
        <v>111</v>
      </c>
      <c r="B105" s="8" t="n">
        <f aca="false">SUM(D105,F105,H105)</f>
        <v>20</v>
      </c>
      <c r="C105" s="17"/>
      <c r="D105" s="17"/>
      <c r="E105" s="18" t="n">
        <f aca="false">2+2+2+3+2+2+2+2+2+1</f>
        <v>20</v>
      </c>
      <c r="F105" s="6" t="n">
        <f aca="false">E105*100*100/10000</f>
        <v>20</v>
      </c>
      <c r="G105" s="6"/>
      <c r="H105" s="6"/>
      <c r="I105" s="13"/>
    </row>
    <row r="106" s="16" customFormat="true" ht="23.1" hidden="false" customHeight="true" outlineLevel="0" collapsed="false">
      <c r="A106" s="13" t="s">
        <v>112</v>
      </c>
      <c r="B106" s="8" t="n">
        <f aca="false">SUM(D106,F106,H106)</f>
        <v>24</v>
      </c>
      <c r="C106" s="17"/>
      <c r="D106" s="17"/>
      <c r="E106" s="18" t="n">
        <f aca="false">1+2+2+2+2+3+2+2+2+2+2+2</f>
        <v>24</v>
      </c>
      <c r="F106" s="6" t="n">
        <f aca="false">E106*100*100/10000</f>
        <v>24</v>
      </c>
      <c r="G106" s="6"/>
      <c r="H106" s="6"/>
      <c r="I106" s="13"/>
    </row>
    <row r="107" s="16" customFormat="true" ht="23.1" hidden="false" customHeight="true" outlineLevel="0" collapsed="false">
      <c r="A107" s="13" t="s">
        <v>113</v>
      </c>
      <c r="B107" s="8" t="n">
        <f aca="false">SUM(D107,F107,H107)</f>
        <v>16</v>
      </c>
      <c r="C107" s="17"/>
      <c r="D107" s="17"/>
      <c r="E107" s="18" t="n">
        <f aca="false">2+2+2+2+2+2+2+2</f>
        <v>16</v>
      </c>
      <c r="F107" s="6" t="n">
        <f aca="false">E107*100*100/10000</f>
        <v>16</v>
      </c>
      <c r="G107" s="6"/>
      <c r="H107" s="6"/>
      <c r="I107" s="13"/>
    </row>
    <row r="108" s="16" customFormat="true" ht="23.1" hidden="false" customHeight="true" outlineLevel="0" collapsed="false">
      <c r="A108" s="13" t="s">
        <v>114</v>
      </c>
      <c r="B108" s="8" t="n">
        <f aca="false">SUM(D108,F108,H108)</f>
        <v>18</v>
      </c>
      <c r="C108" s="17"/>
      <c r="D108" s="17"/>
      <c r="E108" s="18" t="n">
        <f aca="false">2+2+2+2+3+2+2+3</f>
        <v>18</v>
      </c>
      <c r="F108" s="6" t="n">
        <f aca="false">E108*100*100/10000</f>
        <v>18</v>
      </c>
      <c r="G108" s="6"/>
      <c r="H108" s="6"/>
      <c r="I108" s="13"/>
    </row>
    <row r="109" s="16" customFormat="true" ht="23.1" hidden="false" customHeight="true" outlineLevel="0" collapsed="false">
      <c r="A109" s="13" t="s">
        <v>115</v>
      </c>
      <c r="B109" s="8" t="n">
        <f aca="false">SUM(D109,F109,H109)</f>
        <v>19</v>
      </c>
      <c r="C109" s="17"/>
      <c r="D109" s="17"/>
      <c r="E109" s="18" t="n">
        <f aca="false">1+2+2+2+2+2+2+2+3+1</f>
        <v>19</v>
      </c>
      <c r="F109" s="6" t="n">
        <f aca="false">E109*100*100/10000</f>
        <v>19</v>
      </c>
      <c r="G109" s="6"/>
      <c r="H109" s="6"/>
      <c r="I109" s="13"/>
    </row>
    <row r="110" s="16" customFormat="true" ht="23.1" hidden="false" customHeight="true" outlineLevel="0" collapsed="false">
      <c r="A110" s="13" t="s">
        <v>116</v>
      </c>
      <c r="B110" s="8" t="n">
        <f aca="false">SUM(D110,F110,H110)</f>
        <v>20</v>
      </c>
      <c r="C110" s="17"/>
      <c r="D110" s="17"/>
      <c r="E110" s="18" t="n">
        <f aca="false">3+2+2+3+2+2+2+2+2</f>
        <v>20</v>
      </c>
      <c r="F110" s="6" t="n">
        <f aca="false">E110*100*100/10000</f>
        <v>20</v>
      </c>
      <c r="G110" s="6"/>
      <c r="H110" s="6"/>
      <c r="I110" s="13"/>
    </row>
    <row r="111" s="16" customFormat="true" ht="23.1" hidden="false" customHeight="true" outlineLevel="0" collapsed="false">
      <c r="A111" s="13" t="s">
        <v>117</v>
      </c>
      <c r="B111" s="8" t="n">
        <f aca="false">SUM(D111,F111,H111)</f>
        <v>17</v>
      </c>
      <c r="C111" s="17"/>
      <c r="D111" s="17"/>
      <c r="E111" s="18" t="n">
        <f aca="false">2+2+2+2+2+2+2+2+1</f>
        <v>17</v>
      </c>
      <c r="F111" s="6" t="n">
        <f aca="false">E111*100*100/10000</f>
        <v>17</v>
      </c>
      <c r="G111" s="6"/>
      <c r="H111" s="6"/>
      <c r="I111" s="13"/>
    </row>
    <row r="112" s="16" customFormat="true" ht="23.1" hidden="false" customHeight="true" outlineLevel="0" collapsed="false">
      <c r="A112" s="13" t="s">
        <v>118</v>
      </c>
      <c r="B112" s="8" t="n">
        <f aca="false">SUM(D112,F112,H112)</f>
        <v>27</v>
      </c>
      <c r="C112" s="17"/>
      <c r="D112" s="17"/>
      <c r="E112" s="18" t="n">
        <f aca="false">2+2+2+2+2+2+2+3+2+2+2+2+2</f>
        <v>27</v>
      </c>
      <c r="F112" s="6" t="n">
        <f aca="false">E112*100*100/10000</f>
        <v>27</v>
      </c>
      <c r="G112" s="6"/>
      <c r="H112" s="6"/>
      <c r="I112" s="13"/>
    </row>
    <row r="113" s="16" customFormat="true" ht="23.1" hidden="false" customHeight="true" outlineLevel="0" collapsed="false">
      <c r="A113" s="13" t="s">
        <v>119</v>
      </c>
      <c r="B113" s="8" t="n">
        <f aca="false">SUM(D113,F113,H113)</f>
        <v>22</v>
      </c>
      <c r="C113" s="17"/>
      <c r="D113" s="17"/>
      <c r="E113" s="18" t="n">
        <f aca="false">2+2+2+3+2+3+2+2+2+2</f>
        <v>22</v>
      </c>
      <c r="F113" s="6" t="n">
        <f aca="false">E113*100*100/10000</f>
        <v>22</v>
      </c>
      <c r="G113" s="6"/>
      <c r="H113" s="6"/>
      <c r="I113" s="13"/>
    </row>
    <row r="114" s="16" customFormat="true" ht="23.1" hidden="false" customHeight="true" outlineLevel="0" collapsed="false">
      <c r="A114" s="13" t="s">
        <v>120</v>
      </c>
      <c r="B114" s="8" t="n">
        <f aca="false">SUM(D114,F114,H114)</f>
        <v>14</v>
      </c>
      <c r="C114" s="17"/>
      <c r="D114" s="17"/>
      <c r="E114" s="18" t="n">
        <f aca="false">2+2+2+3+2+3</f>
        <v>14</v>
      </c>
      <c r="F114" s="6" t="n">
        <f aca="false">E114*100*100/10000</f>
        <v>14</v>
      </c>
      <c r="G114" s="6"/>
      <c r="H114" s="6"/>
      <c r="I114" s="13"/>
    </row>
    <row r="115" s="16" customFormat="true" ht="30" hidden="false" customHeight="true" outlineLevel="0" collapsed="false">
      <c r="B115" s="20"/>
      <c r="C115" s="19"/>
      <c r="D115" s="19"/>
      <c r="E115" s="20"/>
      <c r="F115" s="19"/>
      <c r="G115" s="19"/>
      <c r="H115" s="19"/>
    </row>
    <row r="116" s="16" customFormat="true" ht="30" hidden="false" customHeight="true" outlineLevel="0" collapsed="false">
      <c r="B116" s="20"/>
      <c r="C116" s="19"/>
      <c r="D116" s="19"/>
      <c r="E116" s="20"/>
      <c r="F116" s="19"/>
      <c r="G116" s="19"/>
      <c r="H116" s="19"/>
    </row>
    <row r="117" s="16" customFormat="true" ht="30" hidden="false" customHeight="true" outlineLevel="0" collapsed="false">
      <c r="B117" s="20"/>
      <c r="C117" s="19"/>
      <c r="D117" s="19"/>
      <c r="E117" s="20"/>
      <c r="F117" s="19"/>
      <c r="G117" s="19"/>
      <c r="H117" s="19"/>
    </row>
    <row r="118" s="16" customFormat="true" ht="30" hidden="false" customHeight="true" outlineLevel="0" collapsed="false">
      <c r="B118" s="20"/>
      <c r="C118" s="19"/>
      <c r="D118" s="19"/>
      <c r="E118" s="20"/>
      <c r="F118" s="19"/>
      <c r="G118" s="19"/>
      <c r="H118" s="19"/>
    </row>
    <row r="119" s="16" customFormat="true" ht="30" hidden="false" customHeight="true" outlineLevel="0" collapsed="false">
      <c r="B119" s="20"/>
      <c r="C119" s="19"/>
      <c r="D119" s="19"/>
      <c r="E119" s="20"/>
      <c r="F119" s="19"/>
      <c r="G119" s="19"/>
      <c r="H119" s="19"/>
    </row>
    <row r="120" s="16" customFormat="true" ht="30" hidden="false" customHeight="true" outlineLevel="0" collapsed="false">
      <c r="B120" s="20"/>
      <c r="C120" s="19"/>
      <c r="D120" s="19"/>
      <c r="E120" s="20"/>
      <c r="F120" s="19"/>
      <c r="G120" s="19"/>
      <c r="H120" s="19"/>
    </row>
    <row r="121" s="16" customFormat="true" ht="30" hidden="false" customHeight="true" outlineLevel="0" collapsed="false">
      <c r="B121" s="20"/>
      <c r="C121" s="19"/>
      <c r="D121" s="19"/>
      <c r="E121" s="20"/>
      <c r="F121" s="19"/>
      <c r="G121" s="19"/>
      <c r="H121" s="19"/>
    </row>
    <row r="122" s="16" customFormat="true" ht="30" hidden="false" customHeight="true" outlineLevel="0" collapsed="false">
      <c r="B122" s="20"/>
      <c r="C122" s="19"/>
      <c r="D122" s="19"/>
      <c r="E122" s="20"/>
      <c r="F122" s="19"/>
      <c r="G122" s="19"/>
      <c r="H122" s="19"/>
    </row>
    <row r="123" s="16" customFormat="true" ht="30" hidden="false" customHeight="true" outlineLevel="0" collapsed="false">
      <c r="B123" s="20"/>
      <c r="C123" s="19"/>
      <c r="D123" s="19"/>
      <c r="E123" s="20"/>
      <c r="F123" s="19"/>
      <c r="G123" s="19"/>
      <c r="H123" s="19"/>
    </row>
    <row r="124" s="16" customFormat="true" ht="30" hidden="false" customHeight="true" outlineLevel="0" collapsed="false">
      <c r="B124" s="20"/>
      <c r="C124" s="19"/>
      <c r="D124" s="19"/>
      <c r="E124" s="20"/>
      <c r="F124" s="19"/>
      <c r="G124" s="19"/>
      <c r="H124" s="19"/>
    </row>
    <row r="125" s="16" customFormat="true" ht="30" hidden="false" customHeight="true" outlineLevel="0" collapsed="false">
      <c r="B125" s="20"/>
      <c r="C125" s="19"/>
      <c r="D125" s="19"/>
      <c r="E125" s="20"/>
      <c r="F125" s="19"/>
      <c r="G125" s="19"/>
      <c r="H125" s="19"/>
    </row>
    <row r="126" s="16" customFormat="true" ht="30" hidden="false" customHeight="true" outlineLevel="0" collapsed="false">
      <c r="B126" s="20"/>
      <c r="C126" s="19"/>
      <c r="D126" s="19"/>
      <c r="E126" s="20"/>
      <c r="F126" s="19"/>
      <c r="G126" s="19"/>
      <c r="H126" s="19"/>
    </row>
    <row r="127" s="16" customFormat="true" ht="30" hidden="false" customHeight="true" outlineLevel="0" collapsed="false">
      <c r="B127" s="20"/>
      <c r="C127" s="19"/>
      <c r="D127" s="19"/>
      <c r="E127" s="20"/>
      <c r="F127" s="19"/>
      <c r="G127" s="19"/>
      <c r="H127" s="19"/>
    </row>
    <row r="128" s="16" customFormat="true" ht="30" hidden="false" customHeight="true" outlineLevel="0" collapsed="false">
      <c r="B128" s="20"/>
      <c r="C128" s="19"/>
      <c r="D128" s="19"/>
      <c r="E128" s="20"/>
      <c r="F128" s="19"/>
      <c r="G128" s="19"/>
      <c r="H128" s="19"/>
    </row>
    <row r="129" s="16" customFormat="true" ht="30" hidden="false" customHeight="true" outlineLevel="0" collapsed="false">
      <c r="B129" s="20"/>
      <c r="C129" s="19"/>
      <c r="D129" s="19"/>
      <c r="E129" s="20"/>
      <c r="F129" s="19"/>
      <c r="G129" s="19"/>
      <c r="H129" s="19"/>
    </row>
    <row r="130" s="16" customFormat="true" ht="30" hidden="false" customHeight="true" outlineLevel="0" collapsed="false">
      <c r="B130" s="20"/>
      <c r="C130" s="19"/>
      <c r="D130" s="19"/>
      <c r="E130" s="20"/>
      <c r="F130" s="19"/>
      <c r="G130" s="19"/>
      <c r="H130" s="19"/>
    </row>
    <row r="131" s="16" customFormat="true" ht="30" hidden="false" customHeight="true" outlineLevel="0" collapsed="false">
      <c r="B131" s="20"/>
      <c r="C131" s="19"/>
      <c r="D131" s="19"/>
      <c r="E131" s="20"/>
      <c r="F131" s="19"/>
      <c r="G131" s="19"/>
      <c r="H131" s="19"/>
    </row>
    <row r="132" s="16" customFormat="true" ht="30" hidden="false" customHeight="true" outlineLevel="0" collapsed="false">
      <c r="B132" s="20"/>
      <c r="C132" s="19"/>
      <c r="D132" s="19"/>
      <c r="E132" s="20"/>
      <c r="F132" s="19"/>
      <c r="G132" s="19"/>
      <c r="H132" s="19"/>
    </row>
    <row r="133" s="16" customFormat="true" ht="30" hidden="false" customHeight="true" outlineLevel="0" collapsed="false">
      <c r="B133" s="20"/>
      <c r="C133" s="19"/>
      <c r="D133" s="19"/>
      <c r="E133" s="20"/>
      <c r="F133" s="19"/>
      <c r="G133" s="19"/>
      <c r="H133" s="19"/>
    </row>
    <row r="134" s="16" customFormat="true" ht="30" hidden="false" customHeight="true" outlineLevel="0" collapsed="false">
      <c r="B134" s="20"/>
      <c r="C134" s="19"/>
      <c r="D134" s="19"/>
      <c r="E134" s="20"/>
      <c r="F134" s="19"/>
      <c r="G134" s="19"/>
      <c r="H134" s="19"/>
    </row>
  </sheetData>
  <mergeCells count="8">
    <mergeCell ref="A2:I2"/>
    <mergeCell ref="A3:I3"/>
    <mergeCell ref="A4:A5"/>
    <mergeCell ref="B4:B5"/>
    <mergeCell ref="C4:D4"/>
    <mergeCell ref="E4:F4"/>
    <mergeCell ref="G4:H4"/>
    <mergeCell ref="I4:I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18T02:20:42Z</cp:lastPrinted>
  <dcterms:modified xsi:type="dcterms:W3CDTF">2018-10-30T03:53:38Z</dcterms:modified>
  <cp:revision>0</cp:revision>
  <dc:subject/>
  <dc:title/>
</cp:coreProperties>
</file>