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补助项目" sheetId="1" state="visible" r:id="rId2"/>
  </sheets>
  <definedNames>
    <definedName function="false" hidden="false" localSheetId="0" name="_xlnm.Print_Titles" vbProcedure="false">一般补助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乌兰察布市农业综合开发产业化发展拟立项项目汇总表</t>
    </r>
  </si>
  <si>
    <t xml:space="preserve">项目类别</t>
  </si>
  <si>
    <t xml:space="preserve">序号</t>
  </si>
  <si>
    <t xml:space="preserve">项目名称</t>
  </si>
  <si>
    <t xml:space="preserve">项目单位</t>
  </si>
  <si>
    <t xml:space="preserve">建设地点</t>
  </si>
  <si>
    <t xml:space="preserve">项目总投资</t>
  </si>
  <si>
    <t xml:space="preserve">合计</t>
  </si>
  <si>
    <t xml:space="preserve">财政资金</t>
  </si>
  <si>
    <t xml:space="preserve">自筹资金</t>
  </si>
  <si>
    <t xml:space="preserve">小计</t>
  </si>
  <si>
    <t xml:space="preserve">中央财政资金</t>
  </si>
  <si>
    <t xml:space="preserve">地方财政资金</t>
  </si>
  <si>
    <t xml:space="preserve">其中：省级</t>
  </si>
  <si>
    <t xml:space="preserve">一般产业化发展财政补助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化德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只富硒鸡养
殖场建设项目</t>
    </r>
  </si>
  <si>
    <t xml:space="preserve">化德县艳阳天农民专业合作社</t>
  </si>
  <si>
    <t xml:space="preserve">化德县白音特拉乡黄羊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化德县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羽土鸡养殖基地改扩建项目</t>
    </r>
  </si>
  <si>
    <t xml:space="preserve">化德县三圆薯业养殖专业合作社</t>
  </si>
  <si>
    <t xml:space="preserve">化德县白音特拉乡黄羊滩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兴和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吨马铃薯储窖新建项目</t>
    </r>
  </si>
  <si>
    <t xml:space="preserve">兴和县元和庆农牧业农民专业合作社</t>
  </si>
  <si>
    <t xml:space="preserve">兴和县大库联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乌兰察布市商都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只蛋鸡养殖基地扩建项目</t>
    </r>
  </si>
  <si>
    <t xml:space="preserve">内蒙古腾博养殖有限公司</t>
  </si>
  <si>
    <t xml:space="preserve">商都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凉城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头肉牛标准化养殖场扩建项目</t>
    </r>
  </si>
  <si>
    <t xml:space="preserve">内蒙古沙洲农牧业发展有限公司</t>
  </si>
  <si>
    <t xml:space="preserve">凉城县六苏木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凉城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肉羊标准化规模养殖扩建项目</t>
    </r>
  </si>
  <si>
    <t xml:space="preserve">内蒙古蒙帝畜牧业有限公司</t>
  </si>
  <si>
    <t xml:space="preserve">凉城县天成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凉城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肉羊养殖基地新建项目</t>
    </r>
  </si>
  <si>
    <t xml:space="preserve">凉城县益鑫种养殖专业合作社</t>
  </si>
  <si>
    <t xml:space="preserve">凉城县麦胡图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卓资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头肉牛养殖基地扩建项目</t>
    </r>
  </si>
  <si>
    <t xml:space="preserve">卓资县惠民养殖农民专业合作社</t>
  </si>
  <si>
    <t xml:space="preserve">卓资县旗下营镇一间房行政村庙沟村</t>
  </si>
  <si>
    <t xml:space="preserve">卓资县林胜农牧业农民专业合作社</t>
  </si>
  <si>
    <t xml:space="preserve">卓资县大榆树乡孔督营行政村后吉拉西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卓资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肉牛养殖基地扩建项目</t>
    </r>
  </si>
  <si>
    <t xml:space="preserve">卓资县旭丰农牧业农民农民专业合作社</t>
  </si>
  <si>
    <t xml:space="preserve">卓资县巴音锡乐勇士行政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卓资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肉牛养殖基地扩建项目</t>
    </r>
  </si>
  <si>
    <t xml:space="preserve">卓资县瑞华农牧业农民专业合作社</t>
  </si>
  <si>
    <t xml:space="preserve">卓资县大榆树乡马莲坝行政村薛家坡村</t>
  </si>
  <si>
    <t xml:space="preserve">特色产业发展试点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蒙古自治区乌兰察布市察右中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马铃薯基地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马铃薯储藏库新建项目</t>
    </r>
  </si>
  <si>
    <t xml:space="preserve">内蒙古百川农牧业有限公司、
察右中旗百丰种养殖专业合作社</t>
  </si>
  <si>
    <t xml:space="preserve">察右中旗铁沙盖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常规 5" xfId="64"/>
    <cellStyle name="常规 6" xfId="65"/>
    <cellStyle name="常规 7" xfId="66"/>
    <cellStyle name="强调文字颜色 1" xfId="67"/>
    <cellStyle name="强调文字颜色 1 2" xfId="68"/>
    <cellStyle name="强调文字颜色 2" xfId="69"/>
    <cellStyle name="强调文字颜色 2 2" xfId="70"/>
    <cellStyle name="强调文字颜色 3" xfId="71"/>
    <cellStyle name="强调文字颜色 3 2" xfId="72"/>
    <cellStyle name="强调文字颜色 4" xfId="73"/>
    <cellStyle name="强调文字颜色 4 2" xfId="74"/>
    <cellStyle name="强调文字颜色 5" xfId="75"/>
    <cellStyle name="强调文字颜色 5 2" xfId="76"/>
    <cellStyle name="强调文字颜色 6" xfId="77"/>
    <cellStyle name="强调文字颜色 6 2" xfId="78"/>
    <cellStyle name="标题" xfId="79"/>
    <cellStyle name="标题 1" xfId="80"/>
    <cellStyle name="标题 1 2" xfId="81"/>
    <cellStyle name="标题 2" xfId="82"/>
    <cellStyle name="标题 2 2" xfId="83"/>
    <cellStyle name="标题 3" xfId="84"/>
    <cellStyle name="标题 3 2" xfId="85"/>
    <cellStyle name="标题 4" xfId="86"/>
    <cellStyle name="标题 4 2" xfId="87"/>
    <cellStyle name="标题 5" xfId="88"/>
    <cellStyle name="检查单元格" xfId="89"/>
    <cellStyle name="检查单元格 2" xfId="90"/>
    <cellStyle name="汇总" xfId="91"/>
    <cellStyle name="汇总 2" xfId="92"/>
    <cellStyle name="注释" xfId="93"/>
    <cellStyle name="注释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2" width="26.12"/>
    <col collapsed="false" customWidth="true" hidden="false" outlineLevel="0" max="4" min="4" style="2" width="16.24"/>
    <col collapsed="false" customWidth="true" hidden="false" outlineLevel="0" max="5" min="5" style="2" width="15.99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9.12"/>
    <col collapsed="false" customWidth="true" hidden="false" outlineLevel="0" max="11" min="11" style="0" width="7.37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6"/>
      <c r="K2" s="6"/>
    </row>
    <row r="3" customFormat="false" ht="21" hidden="false" customHeight="true" outlineLevel="0" collapsed="false">
      <c r="A3" s="4"/>
      <c r="B3" s="4"/>
      <c r="C3" s="4"/>
      <c r="D3" s="5"/>
      <c r="E3" s="4"/>
      <c r="F3" s="6" t="s">
        <v>7</v>
      </c>
      <c r="G3" s="6" t="s">
        <v>8</v>
      </c>
      <c r="H3" s="6"/>
      <c r="I3" s="6"/>
      <c r="J3" s="6"/>
      <c r="K3" s="4" t="s">
        <v>9</v>
      </c>
    </row>
    <row r="4" customFormat="false" ht="21" hidden="false" customHeight="true" outlineLevel="0" collapsed="false">
      <c r="A4" s="4"/>
      <c r="B4" s="4"/>
      <c r="C4" s="4"/>
      <c r="D4" s="5"/>
      <c r="E4" s="4"/>
      <c r="F4" s="6"/>
      <c r="G4" s="6" t="s">
        <v>10</v>
      </c>
      <c r="H4" s="6" t="s">
        <v>11</v>
      </c>
      <c r="I4" s="6" t="s">
        <v>12</v>
      </c>
      <c r="J4" s="6"/>
      <c r="K4" s="4"/>
    </row>
    <row r="5" customFormat="false" ht="21" hidden="false" customHeight="true" outlineLevel="0" collapsed="false">
      <c r="A5" s="4"/>
      <c r="B5" s="4"/>
      <c r="C5" s="4"/>
      <c r="D5" s="5"/>
      <c r="E5" s="4"/>
      <c r="F5" s="6"/>
      <c r="G5" s="6"/>
      <c r="H5" s="6"/>
      <c r="I5" s="6" t="s">
        <v>10</v>
      </c>
      <c r="J5" s="4" t="s">
        <v>13</v>
      </c>
      <c r="K5" s="4"/>
    </row>
    <row r="6" customFormat="false" ht="36" hidden="false" customHeight="true" outlineLevel="0" collapsed="false">
      <c r="A6" s="4" t="s">
        <v>7</v>
      </c>
      <c r="B6" s="4"/>
      <c r="C6" s="4"/>
      <c r="D6" s="7"/>
      <c r="E6" s="8"/>
      <c r="F6" s="9" t="n">
        <f aca="false">SUM(F7:F18)</f>
        <v>4298.9</v>
      </c>
      <c r="G6" s="9" t="n">
        <f aca="false">SUM(G7:G18)</f>
        <v>2072</v>
      </c>
      <c r="H6" s="9" t="n">
        <f aca="false">SUM(H7:H18)</f>
        <v>1480</v>
      </c>
      <c r="I6" s="9" t="n">
        <f aca="false">SUM(I7:I18)</f>
        <v>592</v>
      </c>
      <c r="J6" s="9" t="n">
        <f aca="false">SUM(J7:J18)</f>
        <v>532.8</v>
      </c>
      <c r="K6" s="9" t="n">
        <f aca="false">SUM(K7:K18)</f>
        <v>2226.9</v>
      </c>
    </row>
    <row r="7" customFormat="false" ht="32" hidden="false" customHeight="true" outlineLevel="0" collapsed="false">
      <c r="A7" s="10" t="s">
        <v>14</v>
      </c>
      <c r="B7" s="4" t="n">
        <v>1</v>
      </c>
      <c r="C7" s="11" t="s">
        <v>15</v>
      </c>
      <c r="D7" s="12" t="s">
        <v>16</v>
      </c>
      <c r="E7" s="12" t="s">
        <v>17</v>
      </c>
      <c r="F7" s="13" t="n">
        <v>142</v>
      </c>
      <c r="G7" s="13" t="n">
        <f aca="false">H7+I7</f>
        <v>70</v>
      </c>
      <c r="H7" s="13" t="n">
        <v>50</v>
      </c>
      <c r="I7" s="13" t="n">
        <f aca="false">H7*0.4</f>
        <v>20</v>
      </c>
      <c r="J7" s="13" t="n">
        <f aca="false">I7*0.9</f>
        <v>18</v>
      </c>
      <c r="K7" s="13" t="n">
        <f aca="false">F7-G7</f>
        <v>72</v>
      </c>
    </row>
    <row r="8" s="18" customFormat="true" ht="32" hidden="false" customHeight="true" outlineLevel="0" collapsed="false">
      <c r="A8" s="10"/>
      <c r="B8" s="4" t="n">
        <v>2</v>
      </c>
      <c r="C8" s="14" t="s">
        <v>18</v>
      </c>
      <c r="D8" s="15" t="s">
        <v>19</v>
      </c>
      <c r="E8" s="15" t="s">
        <v>20</v>
      </c>
      <c r="F8" s="16" t="n">
        <v>143</v>
      </c>
      <c r="G8" s="13" t="n">
        <f aca="false">H8+I8</f>
        <v>70</v>
      </c>
      <c r="H8" s="17" t="n">
        <v>50</v>
      </c>
      <c r="I8" s="13" t="n">
        <f aca="false">H8*0.4</f>
        <v>20</v>
      </c>
      <c r="J8" s="13" t="n">
        <f aca="false">I8*0.9</f>
        <v>18</v>
      </c>
      <c r="K8" s="13" t="n">
        <f aca="false">F8-G8</f>
        <v>73</v>
      </c>
    </row>
    <row r="9" s="18" customFormat="true" ht="32" hidden="false" customHeight="true" outlineLevel="0" collapsed="false">
      <c r="A9" s="10"/>
      <c r="B9" s="4" t="n">
        <v>3</v>
      </c>
      <c r="C9" s="19" t="s">
        <v>21</v>
      </c>
      <c r="D9" s="20" t="s">
        <v>22</v>
      </c>
      <c r="E9" s="20" t="s">
        <v>23</v>
      </c>
      <c r="F9" s="13" t="n">
        <v>142</v>
      </c>
      <c r="G9" s="13" t="n">
        <f aca="false">H9+I9</f>
        <v>70</v>
      </c>
      <c r="H9" s="13" t="n">
        <v>50</v>
      </c>
      <c r="I9" s="13" t="n">
        <f aca="false">H9*0.4</f>
        <v>20</v>
      </c>
      <c r="J9" s="13" t="n">
        <f aca="false">I9*0.9</f>
        <v>18</v>
      </c>
      <c r="K9" s="13" t="n">
        <f aca="false">F9-G9</f>
        <v>72</v>
      </c>
    </row>
    <row r="10" s="18" customFormat="true" ht="32" hidden="false" customHeight="true" outlineLevel="0" collapsed="false">
      <c r="A10" s="10"/>
      <c r="B10" s="4" t="n">
        <v>4</v>
      </c>
      <c r="C10" s="21" t="s">
        <v>24</v>
      </c>
      <c r="D10" s="22" t="s">
        <v>25</v>
      </c>
      <c r="E10" s="22" t="s">
        <v>26</v>
      </c>
      <c r="F10" s="23" t="n">
        <v>303.3</v>
      </c>
      <c r="G10" s="13" t="n">
        <f aca="false">H10+I10</f>
        <v>140</v>
      </c>
      <c r="H10" s="23" t="n">
        <v>100</v>
      </c>
      <c r="I10" s="13" t="n">
        <f aca="false">H10*0.4</f>
        <v>40</v>
      </c>
      <c r="J10" s="13" t="n">
        <f aca="false">I10*0.9</f>
        <v>36</v>
      </c>
      <c r="K10" s="13" t="n">
        <f aca="false">F10-G10</f>
        <v>163.3</v>
      </c>
    </row>
    <row r="11" s="26" customFormat="true" ht="32" hidden="false" customHeight="true" outlineLevel="0" collapsed="false">
      <c r="A11" s="10"/>
      <c r="B11" s="4" t="n">
        <v>5</v>
      </c>
      <c r="C11" s="21" t="s">
        <v>27</v>
      </c>
      <c r="D11" s="24" t="s">
        <v>28</v>
      </c>
      <c r="E11" s="24" t="s">
        <v>29</v>
      </c>
      <c r="F11" s="25" t="n">
        <v>869.8</v>
      </c>
      <c r="G11" s="13" t="n">
        <f aca="false">H11+I11</f>
        <v>420</v>
      </c>
      <c r="H11" s="25" t="n">
        <v>300</v>
      </c>
      <c r="I11" s="13" t="n">
        <f aca="false">H11*0.4</f>
        <v>120</v>
      </c>
      <c r="J11" s="13" t="n">
        <f aca="false">I11*0.9</f>
        <v>108</v>
      </c>
      <c r="K11" s="13" t="n">
        <f aca="false">F11-G11</f>
        <v>449.8</v>
      </c>
    </row>
    <row r="12" s="26" customFormat="true" ht="32" hidden="false" customHeight="true" outlineLevel="0" collapsed="false">
      <c r="A12" s="10"/>
      <c r="B12" s="4" t="n">
        <v>6</v>
      </c>
      <c r="C12" s="21" t="s">
        <v>30</v>
      </c>
      <c r="D12" s="22" t="s">
        <v>31</v>
      </c>
      <c r="E12" s="22" t="s">
        <v>32</v>
      </c>
      <c r="F12" s="25" t="n">
        <v>447.8</v>
      </c>
      <c r="G12" s="13" t="n">
        <f aca="false">H12+I12</f>
        <v>210</v>
      </c>
      <c r="H12" s="25" t="n">
        <v>150</v>
      </c>
      <c r="I12" s="13" t="n">
        <f aca="false">H12*0.4</f>
        <v>60</v>
      </c>
      <c r="J12" s="13" t="n">
        <f aca="false">I12*0.9</f>
        <v>54</v>
      </c>
      <c r="K12" s="13" t="n">
        <f aca="false">F12-G12</f>
        <v>237.8</v>
      </c>
    </row>
    <row r="13" s="26" customFormat="true" ht="32" hidden="false" customHeight="true" outlineLevel="0" collapsed="false">
      <c r="A13" s="10"/>
      <c r="B13" s="4" t="n">
        <v>7</v>
      </c>
      <c r="C13" s="21" t="s">
        <v>33</v>
      </c>
      <c r="D13" s="22" t="s">
        <v>34</v>
      </c>
      <c r="E13" s="22" t="s">
        <v>35</v>
      </c>
      <c r="F13" s="25" t="n">
        <v>198</v>
      </c>
      <c r="G13" s="13" t="n">
        <f aca="false">H13+I13</f>
        <v>98</v>
      </c>
      <c r="H13" s="23" t="n">
        <v>70</v>
      </c>
      <c r="I13" s="13" t="n">
        <f aca="false">H13*0.4</f>
        <v>28</v>
      </c>
      <c r="J13" s="13" t="n">
        <f aca="false">I13*0.9</f>
        <v>25.2</v>
      </c>
      <c r="K13" s="13" t="n">
        <f aca="false">F13-G13</f>
        <v>100</v>
      </c>
    </row>
    <row r="14" s="26" customFormat="true" ht="32" hidden="false" customHeight="true" outlineLevel="0" collapsed="false">
      <c r="A14" s="10"/>
      <c r="B14" s="4" t="n">
        <v>8</v>
      </c>
      <c r="C14" s="27" t="s">
        <v>36</v>
      </c>
      <c r="D14" s="28" t="s">
        <v>37</v>
      </c>
      <c r="E14" s="28" t="s">
        <v>38</v>
      </c>
      <c r="F14" s="29" t="n">
        <v>141</v>
      </c>
      <c r="G14" s="13" t="n">
        <f aca="false">H14+I14</f>
        <v>70</v>
      </c>
      <c r="H14" s="29" t="n">
        <v>50</v>
      </c>
      <c r="I14" s="13" t="n">
        <f aca="false">H14*0.4</f>
        <v>20</v>
      </c>
      <c r="J14" s="13" t="n">
        <f aca="false">I14*0.9</f>
        <v>18</v>
      </c>
      <c r="K14" s="13" t="n">
        <f aca="false">F14-G14</f>
        <v>71</v>
      </c>
    </row>
    <row r="15" s="26" customFormat="true" ht="32" hidden="false" customHeight="true" outlineLevel="0" collapsed="false">
      <c r="A15" s="10"/>
      <c r="B15" s="4" t="n">
        <v>9</v>
      </c>
      <c r="C15" s="27" t="s">
        <v>36</v>
      </c>
      <c r="D15" s="28" t="s">
        <v>39</v>
      </c>
      <c r="E15" s="28" t="s">
        <v>40</v>
      </c>
      <c r="F15" s="29" t="n">
        <v>142</v>
      </c>
      <c r="G15" s="13" t="n">
        <f aca="false">H15+I15</f>
        <v>70</v>
      </c>
      <c r="H15" s="29" t="n">
        <v>50</v>
      </c>
      <c r="I15" s="13" t="n">
        <f aca="false">H15*0.4</f>
        <v>20</v>
      </c>
      <c r="J15" s="13" t="n">
        <f aca="false">I15*0.9</f>
        <v>18</v>
      </c>
      <c r="K15" s="13" t="n">
        <f aca="false">F15-G15</f>
        <v>72</v>
      </c>
    </row>
    <row r="16" s="26" customFormat="true" ht="32" hidden="false" customHeight="true" outlineLevel="0" collapsed="false">
      <c r="A16" s="10"/>
      <c r="B16" s="4" t="n">
        <v>10</v>
      </c>
      <c r="C16" s="27" t="s">
        <v>41</v>
      </c>
      <c r="D16" s="28" t="s">
        <v>42</v>
      </c>
      <c r="E16" s="28" t="s">
        <v>43</v>
      </c>
      <c r="F16" s="29" t="n">
        <v>169</v>
      </c>
      <c r="G16" s="13" t="n">
        <f aca="false">H16+I16</f>
        <v>84</v>
      </c>
      <c r="H16" s="29" t="n">
        <v>60</v>
      </c>
      <c r="I16" s="13" t="n">
        <f aca="false">H16*0.4</f>
        <v>24</v>
      </c>
      <c r="J16" s="13" t="n">
        <f aca="false">I16*0.9</f>
        <v>21.6</v>
      </c>
      <c r="K16" s="13" t="n">
        <f aca="false">F16-G16</f>
        <v>85</v>
      </c>
    </row>
    <row r="17" s="26" customFormat="true" ht="32" hidden="false" customHeight="true" outlineLevel="0" collapsed="false">
      <c r="A17" s="10"/>
      <c r="B17" s="4" t="n">
        <v>11</v>
      </c>
      <c r="C17" s="27" t="s">
        <v>44</v>
      </c>
      <c r="D17" s="28" t="s">
        <v>45</v>
      </c>
      <c r="E17" s="28" t="s">
        <v>46</v>
      </c>
      <c r="F17" s="29" t="n">
        <v>141</v>
      </c>
      <c r="G17" s="13" t="n">
        <f aca="false">H17+I17</f>
        <v>70</v>
      </c>
      <c r="H17" s="29" t="n">
        <v>50</v>
      </c>
      <c r="I17" s="13" t="n">
        <f aca="false">H17*0.4</f>
        <v>20</v>
      </c>
      <c r="J17" s="13" t="n">
        <f aca="false">I17*0.9</f>
        <v>18</v>
      </c>
      <c r="K17" s="13" t="n">
        <f aca="false">F17-G17</f>
        <v>71</v>
      </c>
    </row>
    <row r="18" customFormat="false" ht="65" hidden="false" customHeight="true" outlineLevel="0" collapsed="false">
      <c r="A18" s="30" t="s">
        <v>47</v>
      </c>
      <c r="B18" s="31" t="n">
        <v>12</v>
      </c>
      <c r="C18" s="32" t="s">
        <v>48</v>
      </c>
      <c r="D18" s="4" t="s">
        <v>49</v>
      </c>
      <c r="E18" s="33" t="s">
        <v>50</v>
      </c>
      <c r="F18" s="4" t="n">
        <v>1460</v>
      </c>
      <c r="G18" s="4" t="n">
        <v>700</v>
      </c>
      <c r="H18" s="4" t="n">
        <v>500</v>
      </c>
      <c r="I18" s="4" t="n">
        <v>200</v>
      </c>
      <c r="J18" s="4" t="n">
        <v>180</v>
      </c>
      <c r="K18" s="4" t="n">
        <v>760</v>
      </c>
    </row>
  </sheetData>
  <mergeCells count="15">
    <mergeCell ref="A1:K1"/>
    <mergeCell ref="A2:A5"/>
    <mergeCell ref="B2:B5"/>
    <mergeCell ref="C2:C5"/>
    <mergeCell ref="D2:D5"/>
    <mergeCell ref="E2:E5"/>
    <mergeCell ref="F2:K2"/>
    <mergeCell ref="F3:F5"/>
    <mergeCell ref="G3:J3"/>
    <mergeCell ref="K3:K5"/>
    <mergeCell ref="G4:G5"/>
    <mergeCell ref="H4:H5"/>
    <mergeCell ref="I4:J4"/>
    <mergeCell ref="A6:C6"/>
    <mergeCell ref="A7:A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02T07:15:59Z</cp:lastPrinted>
  <dcterms:modified xsi:type="dcterms:W3CDTF">2017-05-22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