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乌兰察布市农业综合开发产业化经营财政补助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二批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拟立项项目汇总表</t>
    </r>
  </si>
  <si>
    <t xml:space="preserve">序号</t>
  </si>
  <si>
    <t xml:space="preserve">优势特色产业</t>
  </si>
  <si>
    <t xml:space="preserve">项目名称　</t>
  </si>
  <si>
    <t xml:space="preserve">项目单位名称</t>
  </si>
  <si>
    <t xml:space="preserve">建设地点</t>
  </si>
  <si>
    <t xml:space="preserve">项目总投资</t>
  </si>
  <si>
    <t xml:space="preserve"> 合计</t>
  </si>
  <si>
    <t xml:space="preserve">财政资金</t>
  </si>
  <si>
    <t xml:space="preserve">自筹
资金</t>
  </si>
  <si>
    <t xml:space="preserve">小计</t>
  </si>
  <si>
    <t xml:space="preserve">中央财
政资金</t>
  </si>
  <si>
    <t xml:space="preserve">地方财政资金</t>
  </si>
  <si>
    <t xml:space="preserve">其中：省级</t>
  </si>
  <si>
    <t xml:space="preserve">畜禽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内蒙古自治区乌兰察布市察右中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头肉牛养殖基地扩建</t>
    </r>
  </si>
  <si>
    <t xml:space="preserve">察右中旗鸿福养殖业专业合作社</t>
  </si>
  <si>
    <t xml:space="preserve">察右中旗铁沙盖镇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内蒙古自治区乌兰察布市化德县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只蛋鸡养殖场建设项目</t>
    </r>
  </si>
  <si>
    <t xml:space="preserve">化德县蒙佳养殖专业合作社</t>
  </si>
  <si>
    <t xml:space="preserve">化德县长顺镇永胜东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内蒙古自治区乌兰察布市化德县年出栏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头肉牛养殖场建设项目</t>
    </r>
  </si>
  <si>
    <t xml:space="preserve">化德县万达和农牧业专业合作社</t>
  </si>
  <si>
    <t xml:space="preserve">化德县朝阳镇八岱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内蒙古自治区乌兰察布市化德县年出栏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头肉驴养殖场扩建项目</t>
    </r>
  </si>
  <si>
    <t xml:space="preserve">化德县蒙清源养殖专业合作社</t>
  </si>
  <si>
    <t xml:space="preserve">化德县德包图乡丰满村</t>
  </si>
  <si>
    <t xml:space="preserve">粮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内蒙古自治区乌兰察布市凉城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有机小杂粮精包装生产线扩建项目</t>
    </r>
  </si>
  <si>
    <t xml:space="preserve">凉城县世纪粮行有限公司</t>
  </si>
  <si>
    <t xml:space="preserve">凉城县岱海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内蒙古自治区乌兰察布市凉城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头黑猪养殖基地新建项目</t>
    </r>
  </si>
  <si>
    <t xml:space="preserve">凉城县福日栋种养殖专业合作社</t>
  </si>
  <si>
    <t xml:space="preserve">凉城县六苏木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内蒙古自治区乌兰察布市凉城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肉牛养殖场扩建项目</t>
    </r>
  </si>
  <si>
    <t xml:space="preserve">凉城县旺盛肉牛养殖专业合作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内蒙古自治区乌兰察布市察右前旗年存栏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只优质奶山羊养殖改建项目</t>
    </r>
  </si>
  <si>
    <t xml:space="preserve">察右前旗鸿锦畜牧科技有限公司</t>
  </si>
  <si>
    <t xml:space="preserve">察右前旗玫瑰营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内蒙古自治区乌兰察布市察右前旗年出栏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只肉羊标准化羊舍建设项目</t>
    </r>
  </si>
  <si>
    <t xml:space="preserve">察右前旗恒城种养殖农民专业合作社</t>
  </si>
  <si>
    <t xml:space="preserve">察右前旗三岔口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内蒙古自治区乌兰察布市察右前旗年出栏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只优质肉羊养殖新建项目</t>
    </r>
  </si>
  <si>
    <t xml:space="preserve">察右前旗鸿达种养殖专业合作社</t>
  </si>
  <si>
    <t xml:space="preserve">察右前旗土贵乌拉镇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内蒙古自治区乌兰察布市卓资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头肉牛育肥基地扩建项目</t>
    </r>
  </si>
  <si>
    <t xml:space="preserve">卓资县泉林养殖农民专业合作社</t>
  </si>
  <si>
    <t xml:space="preserve">卓资县十八台镇</t>
  </si>
  <si>
    <t xml:space="preserve">果蔬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内蒙古自治区乌兰察布市四子王旗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平方米大型智能温室基础配套设施建设项目</t>
    </r>
  </si>
  <si>
    <t xml:space="preserve">内蒙古茂森生态农牧业发展科技有限公司</t>
  </si>
  <si>
    <t xml:space="preserve">四子王旗乌兰花镇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内蒙古自治区乌兰察布市四子王旗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只肉牛养殖场建设项目</t>
    </r>
  </si>
  <si>
    <t xml:space="preserve">四子王旗蒙特兴农牧业发展有限公司</t>
  </si>
  <si>
    <t xml:space="preserve">四子王旗供给堂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内蒙古乌兰察布市察右后旗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米冷库及基础配套工程建设项目</t>
    </r>
  </si>
  <si>
    <t xml:space="preserve">察哈尔右翼后旗巴图养殖种植农牧民专业合作社</t>
  </si>
  <si>
    <t xml:space="preserve">察右后旗大六号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섀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 2" xfId="38"/>
    <cellStyle name="差 2" xfId="39"/>
    <cellStyle name="标题 1 2" xfId="40"/>
    <cellStyle name="标题 2 2" xfId="41"/>
    <cellStyle name="标题 3 2" xfId="42"/>
    <cellStyle name="标题 4 2" xfId="43"/>
    <cellStyle name="标题 5" xfId="44"/>
    <cellStyle name="检查单元格 2" xfId="45"/>
    <cellStyle name="汇总 2" xfId="46"/>
    <cellStyle name="注释 2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5"/>
    <col collapsed="false" customWidth="true" hidden="false" outlineLevel="0" max="3" min="3" style="1" width="26.24"/>
    <col collapsed="false" customWidth="true" hidden="false" outlineLevel="0" max="4" min="4" style="2" width="21.37"/>
    <col collapsed="false" customWidth="true" hidden="false" outlineLevel="0" max="5" min="5" style="3" width="13.62"/>
    <col collapsed="false" customWidth="true" hidden="false" outlineLevel="0" max="6" min="6" style="1" width="7.12"/>
    <col collapsed="false" customWidth="true" hidden="false" outlineLevel="0" max="7" min="7" style="1" width="5.11"/>
    <col collapsed="false" customWidth="true" hidden="false" outlineLevel="0" max="8" min="8" style="1" width="7.5"/>
    <col collapsed="false" customWidth="true" hidden="false" outlineLevel="0" max="9" min="9" style="1" width="7.37"/>
    <col collapsed="false" customWidth="true" hidden="false" outlineLevel="0" max="10" min="10" style="1" width="9.75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/>
      <c r="B2" s="6"/>
      <c r="C2" s="7"/>
      <c r="D2" s="5"/>
      <c r="E2" s="8"/>
      <c r="F2" s="5"/>
      <c r="G2" s="5"/>
      <c r="H2" s="9"/>
      <c r="I2" s="9"/>
      <c r="J2" s="9"/>
      <c r="K2" s="7"/>
    </row>
    <row r="3" customFormat="false" ht="14.2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/>
      <c r="H3" s="11"/>
      <c r="I3" s="11"/>
      <c r="J3" s="11"/>
      <c r="K3" s="11"/>
    </row>
    <row r="4" customFormat="false" ht="14.25" hidden="false" customHeight="true" outlineLevel="0" collapsed="false">
      <c r="A4" s="10"/>
      <c r="B4" s="11"/>
      <c r="C4" s="11"/>
      <c r="D4" s="11"/>
      <c r="E4" s="12"/>
      <c r="F4" s="11" t="s">
        <v>7</v>
      </c>
      <c r="G4" s="11" t="s">
        <v>8</v>
      </c>
      <c r="H4" s="11"/>
      <c r="I4" s="11"/>
      <c r="J4" s="11"/>
      <c r="K4" s="11" t="s">
        <v>9</v>
      </c>
    </row>
    <row r="5" customFormat="false" ht="14.25" hidden="false" customHeight="true" outlineLevel="0" collapsed="false">
      <c r="A5" s="10"/>
      <c r="B5" s="11"/>
      <c r="C5" s="11"/>
      <c r="D5" s="11"/>
      <c r="E5" s="12"/>
      <c r="F5" s="11"/>
      <c r="G5" s="11" t="s">
        <v>10</v>
      </c>
      <c r="H5" s="11" t="s">
        <v>11</v>
      </c>
      <c r="I5" s="11" t="s">
        <v>12</v>
      </c>
      <c r="J5" s="11"/>
      <c r="K5" s="11"/>
    </row>
    <row r="6" customFormat="false" ht="26.25" hidden="false" customHeight="true" outlineLevel="0" collapsed="false">
      <c r="A6" s="10"/>
      <c r="B6" s="11"/>
      <c r="C6" s="11"/>
      <c r="D6" s="11"/>
      <c r="E6" s="12"/>
      <c r="F6" s="11"/>
      <c r="G6" s="11"/>
      <c r="H6" s="11"/>
      <c r="I6" s="11" t="s">
        <v>10</v>
      </c>
      <c r="J6" s="11" t="s">
        <v>13</v>
      </c>
      <c r="K6" s="11"/>
    </row>
    <row r="7" customFormat="false" ht="35.1" hidden="false" customHeight="true" outlineLevel="0" collapsed="false">
      <c r="A7" s="13" t="n">
        <v>1</v>
      </c>
      <c r="B7" s="14" t="s">
        <v>14</v>
      </c>
      <c r="C7" s="15" t="s">
        <v>15</v>
      </c>
      <c r="D7" s="16" t="s">
        <v>16</v>
      </c>
      <c r="E7" s="17" t="s">
        <v>17</v>
      </c>
      <c r="F7" s="18" t="n">
        <v>144</v>
      </c>
      <c r="G7" s="18" t="n">
        <f aca="false">SUM(H7+I7)</f>
        <v>70</v>
      </c>
      <c r="H7" s="18" t="n">
        <v>50</v>
      </c>
      <c r="I7" s="18" t="n">
        <v>20</v>
      </c>
      <c r="J7" s="18" t="n">
        <v>18</v>
      </c>
      <c r="K7" s="18" t="n">
        <f aca="false">F7-G7</f>
        <v>74</v>
      </c>
    </row>
    <row r="8" customFormat="false" ht="35.1" hidden="false" customHeight="true" outlineLevel="0" collapsed="false">
      <c r="A8" s="13" t="n">
        <v>3</v>
      </c>
      <c r="B8" s="14" t="s">
        <v>14</v>
      </c>
      <c r="C8" s="15" t="s">
        <v>18</v>
      </c>
      <c r="D8" s="16" t="s">
        <v>19</v>
      </c>
      <c r="E8" s="17" t="s">
        <v>20</v>
      </c>
      <c r="F8" s="18" t="n">
        <v>142</v>
      </c>
      <c r="G8" s="18" t="n">
        <f aca="false">SUM(H8+I8)</f>
        <v>70</v>
      </c>
      <c r="H8" s="18" t="n">
        <v>50</v>
      </c>
      <c r="I8" s="18" t="n">
        <v>20</v>
      </c>
      <c r="J8" s="18" t="n">
        <v>18</v>
      </c>
      <c r="K8" s="18" t="n">
        <f aca="false">F8-G8</f>
        <v>72</v>
      </c>
    </row>
    <row r="9" customFormat="false" ht="35.1" hidden="false" customHeight="true" outlineLevel="0" collapsed="false">
      <c r="A9" s="13" t="n">
        <v>4</v>
      </c>
      <c r="B9" s="14" t="s">
        <v>14</v>
      </c>
      <c r="C9" s="15" t="s">
        <v>21</v>
      </c>
      <c r="D9" s="16" t="s">
        <v>22</v>
      </c>
      <c r="E9" s="17" t="s">
        <v>23</v>
      </c>
      <c r="F9" s="18" t="n">
        <v>141</v>
      </c>
      <c r="G9" s="18" t="n">
        <f aca="false">SUM(H9+I9)</f>
        <v>70</v>
      </c>
      <c r="H9" s="18" t="n">
        <v>50</v>
      </c>
      <c r="I9" s="18" t="n">
        <v>20</v>
      </c>
      <c r="J9" s="18" t="n">
        <v>18</v>
      </c>
      <c r="K9" s="18" t="n">
        <f aca="false">F9-G9</f>
        <v>71</v>
      </c>
    </row>
    <row r="10" customFormat="false" ht="35.1" hidden="false" customHeight="true" outlineLevel="0" collapsed="false">
      <c r="A10" s="13" t="n">
        <v>5</v>
      </c>
      <c r="B10" s="14" t="s">
        <v>14</v>
      </c>
      <c r="C10" s="15" t="s">
        <v>24</v>
      </c>
      <c r="D10" s="16" t="s">
        <v>25</v>
      </c>
      <c r="E10" s="17" t="s">
        <v>26</v>
      </c>
      <c r="F10" s="18" t="n">
        <v>140</v>
      </c>
      <c r="G10" s="18" t="n">
        <f aca="false">SUM(H10+I10)</f>
        <v>70</v>
      </c>
      <c r="H10" s="18" t="n">
        <v>50</v>
      </c>
      <c r="I10" s="18" t="n">
        <v>20</v>
      </c>
      <c r="J10" s="18" t="n">
        <v>18</v>
      </c>
      <c r="K10" s="18" t="n">
        <f aca="false">F10-G10</f>
        <v>70</v>
      </c>
    </row>
    <row r="11" customFormat="false" ht="35.1" hidden="false" customHeight="true" outlineLevel="0" collapsed="false">
      <c r="A11" s="13" t="n">
        <v>6</v>
      </c>
      <c r="B11" s="14" t="s">
        <v>27</v>
      </c>
      <c r="C11" s="19" t="s">
        <v>28</v>
      </c>
      <c r="D11" s="16" t="s">
        <v>29</v>
      </c>
      <c r="E11" s="17" t="s">
        <v>30</v>
      </c>
      <c r="F11" s="20" t="n">
        <v>286</v>
      </c>
      <c r="G11" s="18" t="n">
        <f aca="false">SUM(H11+I11)</f>
        <v>140</v>
      </c>
      <c r="H11" s="20" t="n">
        <v>100</v>
      </c>
      <c r="I11" s="20" t="n">
        <v>40</v>
      </c>
      <c r="J11" s="20" t="n">
        <v>36</v>
      </c>
      <c r="K11" s="18" t="n">
        <f aca="false">F11-G11</f>
        <v>146</v>
      </c>
    </row>
    <row r="12" customFormat="false" ht="35.1" hidden="false" customHeight="true" outlineLevel="0" collapsed="false">
      <c r="A12" s="13" t="n">
        <v>7</v>
      </c>
      <c r="B12" s="14" t="s">
        <v>14</v>
      </c>
      <c r="C12" s="19" t="s">
        <v>31</v>
      </c>
      <c r="D12" s="16" t="s">
        <v>32</v>
      </c>
      <c r="E12" s="17" t="s">
        <v>33</v>
      </c>
      <c r="F12" s="20" t="n">
        <v>144</v>
      </c>
      <c r="G12" s="18" t="n">
        <f aca="false">SUM(H12+I12)</f>
        <v>70</v>
      </c>
      <c r="H12" s="18" t="n">
        <v>50</v>
      </c>
      <c r="I12" s="18" t="n">
        <v>20</v>
      </c>
      <c r="J12" s="18" t="n">
        <v>18</v>
      </c>
      <c r="K12" s="18" t="n">
        <f aca="false">F12-G12</f>
        <v>74</v>
      </c>
    </row>
    <row r="13" customFormat="false" ht="35.1" hidden="false" customHeight="true" outlineLevel="0" collapsed="false">
      <c r="A13" s="13" t="n">
        <v>8</v>
      </c>
      <c r="B13" s="14" t="s">
        <v>14</v>
      </c>
      <c r="C13" s="19" t="s">
        <v>34</v>
      </c>
      <c r="D13" s="16" t="s">
        <v>35</v>
      </c>
      <c r="E13" s="17" t="s">
        <v>30</v>
      </c>
      <c r="F13" s="20" t="n">
        <v>167</v>
      </c>
      <c r="G13" s="18" t="n">
        <f aca="false">SUM(H13+I13)</f>
        <v>70</v>
      </c>
      <c r="H13" s="18" t="n">
        <v>50</v>
      </c>
      <c r="I13" s="18" t="n">
        <v>20</v>
      </c>
      <c r="J13" s="18" t="n">
        <v>18</v>
      </c>
      <c r="K13" s="18" t="n">
        <f aca="false">F13-G13</f>
        <v>97</v>
      </c>
    </row>
    <row r="14" customFormat="false" ht="35.1" hidden="false" customHeight="true" outlineLevel="0" collapsed="false">
      <c r="A14" s="13" t="n">
        <v>9</v>
      </c>
      <c r="B14" s="14" t="s">
        <v>14</v>
      </c>
      <c r="C14" s="21" t="s">
        <v>36</v>
      </c>
      <c r="D14" s="22" t="s">
        <v>37</v>
      </c>
      <c r="E14" s="23" t="s">
        <v>38</v>
      </c>
      <c r="F14" s="20" t="n">
        <v>299</v>
      </c>
      <c r="G14" s="18" t="n">
        <f aca="false">SUM(H14+I14)</f>
        <v>140</v>
      </c>
      <c r="H14" s="20" t="n">
        <v>100</v>
      </c>
      <c r="I14" s="20" t="n">
        <v>40</v>
      </c>
      <c r="J14" s="20" t="n">
        <v>36</v>
      </c>
      <c r="K14" s="18" t="n">
        <f aca="false">F14-G14</f>
        <v>159</v>
      </c>
    </row>
    <row r="15" customFormat="false" ht="35.1" hidden="false" customHeight="true" outlineLevel="0" collapsed="false">
      <c r="A15" s="13" t="n">
        <v>10</v>
      </c>
      <c r="B15" s="14" t="s">
        <v>14</v>
      </c>
      <c r="C15" s="21" t="s">
        <v>39</v>
      </c>
      <c r="D15" s="22" t="s">
        <v>40</v>
      </c>
      <c r="E15" s="23" t="s">
        <v>41</v>
      </c>
      <c r="F15" s="20" t="n">
        <v>220</v>
      </c>
      <c r="G15" s="18" t="n">
        <f aca="false">SUM(H15+I15)</f>
        <v>70</v>
      </c>
      <c r="H15" s="20" t="n">
        <v>50</v>
      </c>
      <c r="I15" s="20" t="n">
        <v>20</v>
      </c>
      <c r="J15" s="20" t="n">
        <v>18</v>
      </c>
      <c r="K15" s="18" t="n">
        <f aca="false">F15-G15</f>
        <v>150</v>
      </c>
    </row>
    <row r="16" customFormat="false" ht="35.1" hidden="false" customHeight="true" outlineLevel="0" collapsed="false">
      <c r="A16" s="13" t="n">
        <v>11</v>
      </c>
      <c r="B16" s="14" t="s">
        <v>14</v>
      </c>
      <c r="C16" s="24" t="s">
        <v>42</v>
      </c>
      <c r="D16" s="25" t="s">
        <v>43</v>
      </c>
      <c r="E16" s="26" t="s">
        <v>44</v>
      </c>
      <c r="F16" s="20" t="n">
        <v>222</v>
      </c>
      <c r="G16" s="18" t="n">
        <f aca="false">SUM(H16+I16)</f>
        <v>77</v>
      </c>
      <c r="H16" s="20" t="n">
        <v>55</v>
      </c>
      <c r="I16" s="20" t="n">
        <v>22</v>
      </c>
      <c r="J16" s="20" t="n">
        <v>19.8</v>
      </c>
      <c r="K16" s="18" t="n">
        <f aca="false">F16-G16</f>
        <v>145</v>
      </c>
    </row>
    <row r="17" customFormat="false" ht="35.1" hidden="false" customHeight="true" outlineLevel="0" collapsed="false">
      <c r="A17" s="13" t="n">
        <v>12</v>
      </c>
      <c r="B17" s="14" t="s">
        <v>14</v>
      </c>
      <c r="C17" s="15" t="s">
        <v>45</v>
      </c>
      <c r="D17" s="16" t="s">
        <v>46</v>
      </c>
      <c r="E17" s="14" t="s">
        <v>47</v>
      </c>
      <c r="F17" s="18" t="n">
        <v>143</v>
      </c>
      <c r="G17" s="18" t="n">
        <f aca="false">SUM(H17+I17)</f>
        <v>70</v>
      </c>
      <c r="H17" s="18" t="n">
        <v>50</v>
      </c>
      <c r="I17" s="18" t="n">
        <v>20</v>
      </c>
      <c r="J17" s="18" t="n">
        <v>18</v>
      </c>
      <c r="K17" s="18" t="n">
        <f aca="false">F17-G17</f>
        <v>73</v>
      </c>
    </row>
    <row r="18" customFormat="false" ht="35.1" hidden="false" customHeight="true" outlineLevel="0" collapsed="false">
      <c r="A18" s="13" t="n">
        <v>2</v>
      </c>
      <c r="B18" s="14" t="s">
        <v>48</v>
      </c>
      <c r="C18" s="15" t="s">
        <v>49</v>
      </c>
      <c r="D18" s="16" t="s">
        <v>50</v>
      </c>
      <c r="E18" s="27" t="s">
        <v>51</v>
      </c>
      <c r="F18" s="18" t="n">
        <v>432</v>
      </c>
      <c r="G18" s="18" t="n">
        <f aca="false">SUM(H18+I18)</f>
        <v>210</v>
      </c>
      <c r="H18" s="28" t="n">
        <v>150</v>
      </c>
      <c r="I18" s="28" t="n">
        <v>60</v>
      </c>
      <c r="J18" s="28" t="n">
        <f aca="false">I18*0.9</f>
        <v>54</v>
      </c>
      <c r="K18" s="18" t="n">
        <f aca="false">F18-G18</f>
        <v>222</v>
      </c>
    </row>
    <row r="19" customFormat="false" ht="35.1" hidden="false" customHeight="true" outlineLevel="0" collapsed="false">
      <c r="A19" s="13" t="n">
        <v>13</v>
      </c>
      <c r="B19" s="14" t="s">
        <v>14</v>
      </c>
      <c r="C19" s="15" t="s">
        <v>52</v>
      </c>
      <c r="D19" s="16" t="s">
        <v>53</v>
      </c>
      <c r="E19" s="14" t="s">
        <v>54</v>
      </c>
      <c r="F19" s="18" t="n">
        <v>561</v>
      </c>
      <c r="G19" s="18" t="n">
        <f aca="false">SUM(H19+I19)</f>
        <v>280</v>
      </c>
      <c r="H19" s="28" t="n">
        <v>200</v>
      </c>
      <c r="I19" s="28" t="n">
        <v>80</v>
      </c>
      <c r="J19" s="28" t="n">
        <v>72</v>
      </c>
      <c r="K19" s="18" t="n">
        <f aca="false">F19-G19</f>
        <v>281</v>
      </c>
    </row>
    <row r="20" customFormat="false" ht="35.1" hidden="false" customHeight="true" outlineLevel="0" collapsed="false">
      <c r="A20" s="13" t="n">
        <v>14</v>
      </c>
      <c r="B20" s="14" t="s">
        <v>27</v>
      </c>
      <c r="C20" s="29" t="s">
        <v>55</v>
      </c>
      <c r="D20" s="30" t="s">
        <v>56</v>
      </c>
      <c r="E20" s="31" t="s">
        <v>57</v>
      </c>
      <c r="F20" s="18" t="n">
        <v>141.11</v>
      </c>
      <c r="G20" s="18" t="n">
        <v>70</v>
      </c>
      <c r="H20" s="18" t="n">
        <v>50</v>
      </c>
      <c r="I20" s="18" t="n">
        <v>20</v>
      </c>
      <c r="J20" s="18" t="n">
        <v>18</v>
      </c>
      <c r="K20" s="18" t="n">
        <f aca="false">F20-G20</f>
        <v>71.11</v>
      </c>
    </row>
    <row r="21" customFormat="false" ht="34.5" hidden="false" customHeight="true" outlineLevel="0" collapsed="false">
      <c r="A21" s="32" t="s">
        <v>58</v>
      </c>
      <c r="B21" s="32"/>
      <c r="C21" s="32"/>
      <c r="D21" s="33"/>
      <c r="E21" s="34"/>
      <c r="F21" s="18" t="n">
        <f aca="false">SUM(F7:F20)</f>
        <v>3182.11</v>
      </c>
      <c r="G21" s="18" t="n">
        <f aca="false">SUM(G7:G20)</f>
        <v>1477</v>
      </c>
      <c r="H21" s="18" t="n">
        <f aca="false">SUM(H7:H20)</f>
        <v>1055</v>
      </c>
      <c r="I21" s="18" t="n">
        <f aca="false">SUM(I7:I20)</f>
        <v>422</v>
      </c>
      <c r="J21" s="18" t="n">
        <f aca="false">SUM(J7:J20)</f>
        <v>379.8</v>
      </c>
      <c r="K21" s="18" t="n">
        <f aca="false">SUM(K7:K20)</f>
        <v>1705.11</v>
      </c>
    </row>
    <row r="22" customFormat="false" ht="15" hidden="false" customHeight="false" outlineLevel="0" collapsed="false">
      <c r="A22" s="35"/>
      <c r="B22" s="35"/>
      <c r="C22" s="35"/>
      <c r="D22" s="36"/>
      <c r="E22" s="37"/>
      <c r="F22" s="35"/>
      <c r="G22" s="35"/>
      <c r="H22" s="35"/>
      <c r="I22" s="35"/>
      <c r="J22" s="35"/>
      <c r="K22" s="35"/>
    </row>
    <row r="23" customFormat="false" ht="20.25" hidden="false" customHeight="false" outlineLevel="0" collapsed="false">
      <c r="A23" s="38"/>
    </row>
    <row r="25" customFormat="false" ht="10.5" hidden="false" customHeight="true" outlineLevel="0" collapsed="false"/>
  </sheetData>
  <mergeCells count="15">
    <mergeCell ref="A1:K1"/>
    <mergeCell ref="H2:I2"/>
    <mergeCell ref="A3:A6"/>
    <mergeCell ref="B3:B6"/>
    <mergeCell ref="C3:C6"/>
    <mergeCell ref="D3:D6"/>
    <mergeCell ref="E3:E6"/>
    <mergeCell ref="F3:K3"/>
    <mergeCell ref="F4:F6"/>
    <mergeCell ref="G4:J4"/>
    <mergeCell ref="K4:K6"/>
    <mergeCell ref="G5:G6"/>
    <mergeCell ref="H5:H6"/>
    <mergeCell ref="I5:J5"/>
    <mergeCell ref="A21:C21"/>
  </mergeCells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4:53:21Z</dcterms:created>
  <dc:creator>lenovo</dc:creator>
  <dc:description/>
  <cp:keywords/>
  <dc:language>en-US</dc:language>
  <cp:lastModifiedBy>Administrator</cp:lastModifiedBy>
  <cp:lastPrinted>2016-10-20T00:57:35Z</cp:lastPrinted>
  <dcterms:modified xsi:type="dcterms:W3CDTF">2016-10-20T01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